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Лист1" sheetId="1" state="visible" r:id="rId2"/>
    <sheet name="Лист1 (4)" sheetId="2" state="visible" r:id="rId3"/>
    <sheet name="Лист1 (2)" sheetId="3" state="visible" r:id="rId4"/>
    <sheet name="Лист1 (3)" sheetId="4" state="visible" r:id="rId5"/>
    <sheet name="Лист5" sheetId="5" state="visible" r:id="rId6"/>
    <sheet name="Лист6" sheetId="6" state="visible" r:id="rId7"/>
  </sheets>
  <definedNames>
    <definedName function="false" hidden="true" localSheetId="5" name="_xlnm._FilterDatabase" vbProcedure="false">Лист6!$A$7:$I$83</definedName>
    <definedName function="false" hidden="false" localSheetId="0" name="Excel_BuiltIn_Print_Area" vbProcedure="false">Лист1!$A$1:$K$106</definedName>
    <definedName function="false" hidden="false" localSheetId="0" name="Excel_BuiltIn_Print_Titles" vbProcedure="false">Лист1!$1:$2</definedName>
    <definedName function="false" hidden="false" localSheetId="0" name="Excel_BuiltIn__FilterDatabase" vbProcedure="false">Лист1!$A$2:$L$2</definedName>
    <definedName function="false" hidden="false" localSheetId="0" name="Print_Area" vbProcedure="false">Лист1!$A$1:$K$106</definedName>
    <definedName function="false" hidden="false" localSheetId="0" name="Print_Titles" vbProcedure="false">Лист1!$1:$2</definedName>
    <definedName function="false" hidden="false" localSheetId="1" name="Excel_BuiltIn_Print_Area" vbProcedure="false">'Лист1 (4)'!$A$1:$K$92</definedName>
    <definedName function="false" hidden="false" localSheetId="1" name="Excel_BuiltIn_Print_Titles" vbProcedure="false">'Лист1 (4)'!$10:$11</definedName>
    <definedName function="false" hidden="false" localSheetId="1" name="Print_Area" vbProcedure="false">'Лист1 (4)'!$A$1:$K$92</definedName>
    <definedName function="false" hidden="false" localSheetId="1" name="Print_Titles" vbProcedure="false">'Лист1 (4)'!$10:$11</definedName>
    <definedName function="false" hidden="false" localSheetId="2" name="Excel_BuiltIn_Print_Area" vbProcedure="false">'Лист1 (2)'!$A$1:$J$144</definedName>
    <definedName function="false" hidden="false" localSheetId="2" name="Excel_BuiltIn_Print_Titles" vbProcedure="false">'Лист1 (2)'!$1:$2</definedName>
    <definedName function="false" hidden="false" localSheetId="2" name="Print_Area" vbProcedure="false">'Лист1 (2)'!$A$1:$J$144</definedName>
    <definedName function="false" hidden="false" localSheetId="2" name="Print_Titles" vbProcedure="false">'Лист1 (2)'!$1:$2</definedName>
    <definedName function="false" hidden="false" localSheetId="3" name="Excel_BuiltIn_Print_Area" vbProcedure="false">'Лист1 (3)'!$A$1:$J$79</definedName>
    <definedName function="false" hidden="false" localSheetId="3" name="Excel_BuiltIn_Print_Titles" vbProcedure="false">'Лист1 (3)'!$1:$1</definedName>
    <definedName function="false" hidden="false" localSheetId="3" name="Print_Area" vbProcedure="false">'Лист1 (3)'!$A$1:$J$79</definedName>
    <definedName function="false" hidden="false" localSheetId="3" name="Print_Titles" vbProcedure="false">'Лист1 (3)'!$1:$1</definedName>
    <definedName function="false" hidden="false" localSheetId="5" name="Excel_BuiltIn_Print_Titles" vbProcedure="false">Лист6!$7:$7</definedName>
    <definedName function="false" hidden="false" localSheetId="5" name="Excel_BuiltIn__FilterDatabase" vbProcedure="false">Лист6!$A$7:$I$7</definedName>
    <definedName function="false" hidden="false" localSheetId="5" name="Print_Titles" vbProcedure="false">Лист6!$7:$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8" uniqueCount="1988">
  <si>
    <t xml:space="preserve">Назва закладу охорони здоров'я (код ЄДРПОУ)</t>
  </si>
  <si>
    <t xml:space="preserve">Джерело фінансування (кошти державного, місцевого бюджету або інші джерела, не заборонені законом)</t>
  </si>
  <si>
    <t xml:space="preserve">Міжнародна непатентована назва лікарського засобу / назва медичного виробу</t>
  </si>
  <si>
    <t xml:space="preserve">Торгівельна назва лікарського засобу / медичного виробу</t>
  </si>
  <si>
    <t xml:space="preserve">Форма випуску лікарського засобу / медичного виробу</t>
  </si>
  <si>
    <t xml:space="preserve">Дозування лікарського засобу</t>
  </si>
  <si>
    <t xml:space="preserve">Одиниця виміру, в якій вказуються залишки (флакон, таблетка, пластир, набір, упаковка, тощо)</t>
  </si>
  <si>
    <t xml:space="preserve">Наявна кількість лікарського засобу / медичного виробу на звітну дату</t>
  </si>
  <si>
    <t xml:space="preserve">Ціна за одиницю, в якій вказуються залишки лікарського засобу / медичного виробу, грн</t>
  </si>
  <si>
    <t xml:space="preserve">Кількість в упаковці (заповнюється лише у тих випадках, якщо у стовпчику 6 одиниця виміру не є мінімальною - упаковка, набір)</t>
  </si>
  <si>
    <t xml:space="preserve">Термін придатності</t>
  </si>
  <si>
    <t xml:space="preserve">Серветки спиртові</t>
  </si>
  <si>
    <t xml:space="preserve">шт</t>
  </si>
  <si>
    <t xml:space="preserve">№100</t>
  </si>
  <si>
    <t xml:space="preserve">кор</t>
  </si>
  <si>
    <t xml:space="preserve">18.69</t>
  </si>
  <si>
    <t xml:space="preserve">06.2024</t>
  </si>
  <si>
    <t xml:space="preserve">Відріз марлевий90см*5м</t>
  </si>
  <si>
    <t xml:space="preserve">25.61</t>
  </si>
  <si>
    <t xml:space="preserve">02.2024</t>
  </si>
  <si>
    <t xml:space="preserve">Шприц однораз.10.0</t>
  </si>
  <si>
    <t xml:space="preserve">1.75</t>
  </si>
  <si>
    <t xml:space="preserve">05.2025</t>
  </si>
  <si>
    <t xml:space="preserve">ВСП ДРЛ№2с.Рихтичі </t>
  </si>
  <si>
    <t xml:space="preserve">КНП,,ДРЛ,,ДМР</t>
  </si>
  <si>
    <t xml:space="preserve">Шприц однораз.5.0</t>
  </si>
  <si>
    <t xml:space="preserve">1.14</t>
  </si>
  <si>
    <t xml:space="preserve">04.2025</t>
  </si>
  <si>
    <t xml:space="preserve">Шприц однораз. 1.0</t>
  </si>
  <si>
    <t xml:space="preserve">2.60</t>
  </si>
  <si>
    <t xml:space="preserve">01.2025</t>
  </si>
  <si>
    <t xml:space="preserve">Костюм біозахисту</t>
  </si>
  <si>
    <t xml:space="preserve">509.44</t>
  </si>
  <si>
    <t xml:space="preserve">04.2022</t>
  </si>
  <si>
    <t xml:space="preserve">Андрушко Н.М</t>
  </si>
  <si>
    <t xml:space="preserve">Комбінезони медичні</t>
  </si>
  <si>
    <t xml:space="preserve">350.00</t>
  </si>
  <si>
    <t xml:space="preserve">Маска мед.одноразова н\скор</t>
  </si>
  <si>
    <t xml:space="preserve">№50</t>
  </si>
  <si>
    <t xml:space="preserve">0.86</t>
  </si>
  <si>
    <t xml:space="preserve">08.2026</t>
  </si>
  <si>
    <t xml:space="preserve">окуляри захисні відкриті</t>
  </si>
  <si>
    <t xml:space="preserve">Вик.: </t>
  </si>
  <si>
    <t xml:space="preserve">шпатель ЛОР(деревяний)</t>
  </si>
  <si>
    <t xml:space="preserve">1.00</t>
  </si>
  <si>
    <t xml:space="preserve">Тел____</t>
  </si>
  <si>
    <t xml:space="preserve">пластир ткан.в рулонах</t>
  </si>
  <si>
    <t xml:space="preserve">№12</t>
  </si>
  <si>
    <t xml:space="preserve">14.00</t>
  </si>
  <si>
    <t xml:space="preserve">06.2026</t>
  </si>
  <si>
    <t xml:space="preserve">вата медична гігієнічна</t>
  </si>
  <si>
    <t xml:space="preserve">100гр</t>
  </si>
  <si>
    <t xml:space="preserve">8.80</t>
  </si>
  <si>
    <t xml:space="preserve">11.2027</t>
  </si>
  <si>
    <t xml:space="preserve">Бинт н\с 7*14</t>
  </si>
  <si>
    <t xml:space="preserve">6.9300</t>
  </si>
  <si>
    <t xml:space="preserve">10.2027</t>
  </si>
  <si>
    <t xml:space="preserve">бинт н\с 5*10</t>
  </si>
  <si>
    <t xml:space="preserve">3.3000</t>
  </si>
  <si>
    <t xml:space="preserve">щиток захн. лицьовий відкр  шт</t>
  </si>
  <si>
    <t xml:space="preserve">68.00</t>
  </si>
  <si>
    <t xml:space="preserve">шприц однораз,,Луер,, 1.0  шт</t>
  </si>
  <si>
    <t xml:space="preserve">2.6100</t>
  </si>
  <si>
    <t xml:space="preserve">09.2026</t>
  </si>
  <si>
    <t xml:space="preserve">шприц однораз ,,Луер,,2.0  шт</t>
  </si>
  <si>
    <t xml:space="preserve">1.1000</t>
  </si>
  <si>
    <t xml:space="preserve">шприц однораз ,,Луер,,5.0  шт</t>
  </si>
  <si>
    <t xml:space="preserve">1.2900</t>
  </si>
  <si>
    <t xml:space="preserve">шприц однораз ,,Луер,,10.0  шт</t>
  </si>
  <si>
    <t xml:space="preserve">1.8500</t>
  </si>
  <si>
    <t xml:space="preserve">шприц однораз ,,Луер,,20.0  шт</t>
  </si>
  <si>
    <t xml:space="preserve">2.8800</t>
  </si>
  <si>
    <t xml:space="preserve">системи для в\в інфуз.ПР</t>
  </si>
  <si>
    <t xml:space="preserve">5.9600</t>
  </si>
  <si>
    <t xml:space="preserve">12.2025</t>
  </si>
  <si>
    <t xml:space="preserve">рукавиці н\с оглядові,,L,,</t>
  </si>
  <si>
    <t xml:space="preserve">пар</t>
  </si>
  <si>
    <t xml:space="preserve">3.6000</t>
  </si>
  <si>
    <t xml:space="preserve">11/2025</t>
  </si>
  <si>
    <t xml:space="preserve">рукавиці н\с оглядові,,M,,</t>
  </si>
  <si>
    <t xml:space="preserve">11.2025</t>
  </si>
  <si>
    <t xml:space="preserve">маски медич. Тришарові    упак</t>
  </si>
  <si>
    <t xml:space="preserve">упак</t>
  </si>
  <si>
    <t xml:space="preserve">Ketorolac </t>
  </si>
  <si>
    <t xml:space="preserve">Р-н Амбіт 1.0</t>
  </si>
  <si>
    <t xml:space="preserve">ам</t>
  </si>
  <si>
    <t xml:space="preserve">№10</t>
  </si>
  <si>
    <t xml:space="preserve">94.16</t>
  </si>
  <si>
    <t xml:space="preserve">09.2023</t>
  </si>
  <si>
    <t xml:space="preserve">Chlorpromazine </t>
  </si>
  <si>
    <t xml:space="preserve">Р-н Аміназину 2.0</t>
  </si>
  <si>
    <t xml:space="preserve">36.42</t>
  </si>
  <si>
    <t xml:space="preserve">09.2024</t>
  </si>
  <si>
    <t xml:space="preserve">metamizolesodium</t>
  </si>
  <si>
    <t xml:space="preserve">Р-н Анальгіну</t>
  </si>
  <si>
    <t xml:space="preserve">500мг\мл</t>
  </si>
  <si>
    <t xml:space="preserve">уп</t>
  </si>
  <si>
    <t xml:space="preserve">28.25</t>
  </si>
  <si>
    <t xml:space="preserve">10.2024</t>
  </si>
  <si>
    <t xml:space="preserve">Barbovalum                                                  Барбовал</t>
  </si>
  <si>
    <t xml:space="preserve">Барбовал 25мл</t>
  </si>
  <si>
    <t xml:space="preserve">флакон</t>
  </si>
  <si>
    <t xml:space="preserve">№1</t>
  </si>
  <si>
    <t xml:space="preserve">фл</t>
  </si>
  <si>
    <t xml:space="preserve">30.82</t>
  </si>
  <si>
    <t xml:space="preserve">VIRIDE NITENS </t>
  </si>
  <si>
    <t xml:space="preserve">Брильянтовий зелений 20мл   фл</t>
  </si>
  <si>
    <t xml:space="preserve">4.98</t>
  </si>
  <si>
    <t xml:space="preserve">10.2023</t>
  </si>
  <si>
    <t xml:space="preserve">Validol</t>
  </si>
  <si>
    <t xml:space="preserve">Валідол таб</t>
  </si>
  <si>
    <t xml:space="preserve">блістер</t>
  </si>
  <si>
    <t xml:space="preserve">0.06№10</t>
  </si>
  <si>
    <t xml:space="preserve">5.70</t>
  </si>
  <si>
    <t xml:space="preserve">11.2023</t>
  </si>
  <si>
    <t xml:space="preserve">Water for injections </t>
  </si>
  <si>
    <t xml:space="preserve">Вода для інєкцій 5.0</t>
  </si>
  <si>
    <t xml:space="preserve">18.44</t>
  </si>
  <si>
    <t xml:space="preserve">10.2025</t>
  </si>
  <si>
    <t xml:space="preserve">Aciclovir </t>
  </si>
  <si>
    <t xml:space="preserve">Герпевір 15гр</t>
  </si>
  <si>
    <t xml:space="preserve">туб</t>
  </si>
  <si>
    <t xml:space="preserve">2.5%</t>
  </si>
  <si>
    <t xml:space="preserve">79.65</t>
  </si>
  <si>
    <t xml:space="preserve">05.2026</t>
  </si>
  <si>
    <t xml:space="preserve">GIDAZEPAM </t>
  </si>
  <si>
    <t xml:space="preserve">Гідазепам таб</t>
  </si>
  <si>
    <t xml:space="preserve">таб</t>
  </si>
  <si>
    <t xml:space="preserve">0.02г</t>
  </si>
  <si>
    <t xml:space="preserve">106.17</t>
  </si>
  <si>
    <t xml:space="preserve"> Dexketoprofen </t>
  </si>
  <si>
    <t xml:space="preserve">Р-н Дексалгін 2.0</t>
  </si>
  <si>
    <t xml:space="preserve">50мг\мл-2.0</t>
  </si>
  <si>
    <t xml:space="preserve">147.20</t>
  </si>
  <si>
    <t xml:space="preserve">Dibazol </t>
  </si>
  <si>
    <t xml:space="preserve">Р-н Дібазолу 1.0</t>
  </si>
  <si>
    <t xml:space="preserve">10мг</t>
  </si>
  <si>
    <t xml:space="preserve">36.49</t>
  </si>
  <si>
    <t xml:space="preserve">Digoxin </t>
  </si>
  <si>
    <t xml:space="preserve">Р-н Дигоксину 1.0</t>
  </si>
  <si>
    <t xml:space="preserve">0.25мг\мл-1.0</t>
  </si>
  <si>
    <t xml:space="preserve">50.62</t>
  </si>
  <si>
    <t xml:space="preserve">07.2025</t>
  </si>
  <si>
    <t xml:space="preserve">Drotaverine </t>
  </si>
  <si>
    <t xml:space="preserve">Р-н Дротаверин 2.0</t>
  </si>
  <si>
    <t xml:space="preserve">20мг\мл-2.0</t>
  </si>
  <si>
    <t xml:space="preserve">16.48</t>
  </si>
  <si>
    <t xml:space="preserve">iodes  </t>
  </si>
  <si>
    <t xml:space="preserve">Р-Йоду 20мл</t>
  </si>
  <si>
    <t xml:space="preserve">5%-20мл</t>
  </si>
  <si>
    <t xml:space="preserve">14.50</t>
  </si>
  <si>
    <t xml:space="preserve">08.2023</t>
  </si>
  <si>
    <t xml:space="preserve">Captopril </t>
  </si>
  <si>
    <t xml:space="preserve">Каптоприл</t>
  </si>
  <si>
    <t xml:space="preserve">50мг№20</t>
  </si>
  <si>
    <t xml:space="preserve">121.73</t>
  </si>
  <si>
    <t xml:space="preserve">07.2024</t>
  </si>
  <si>
    <t xml:space="preserve">Кетолонг</t>
  </si>
  <si>
    <t xml:space="preserve">0.01г№10</t>
  </si>
  <si>
    <t xml:space="preserve">23.54</t>
  </si>
  <si>
    <t xml:space="preserve">Clonidine </t>
  </si>
  <si>
    <t xml:space="preserve">Клофелін</t>
  </si>
  <si>
    <t xml:space="preserve">0.15мг№50</t>
  </si>
  <si>
    <t xml:space="preserve">32.96</t>
  </si>
  <si>
    <t xml:space="preserve">Carvedilol </t>
  </si>
  <si>
    <t xml:space="preserve">Корвазан</t>
  </si>
  <si>
    <t xml:space="preserve">12.5мг№30</t>
  </si>
  <si>
    <t xml:space="preserve">60.85</t>
  </si>
  <si>
    <t xml:space="preserve">07.2023</t>
  </si>
  <si>
    <t xml:space="preserve">CORVALMENT </t>
  </si>
  <si>
    <t xml:space="preserve">Корвалмент капс</t>
  </si>
  <si>
    <t xml:space="preserve">капс.</t>
  </si>
  <si>
    <t xml:space="preserve">100мг</t>
  </si>
  <si>
    <t xml:space="preserve">34.27</t>
  </si>
  <si>
    <t xml:space="preserve">mono</t>
  </si>
  <si>
    <t xml:space="preserve">Р-н Корглікон 1.0</t>
  </si>
  <si>
    <t xml:space="preserve">0.6мг\мл-1.0</t>
  </si>
  <si>
    <t xml:space="preserve">35.79</t>
  </si>
  <si>
    <t xml:space="preserve">Caffeine and sodium benzoate </t>
  </si>
  <si>
    <t xml:space="preserve">Р-н Кофеїну 1.0</t>
  </si>
  <si>
    <t xml:space="preserve">100мг\мл</t>
  </si>
  <si>
    <t xml:space="preserve">04.2026</t>
  </si>
  <si>
    <t xml:space="preserve"> Loperamide </t>
  </si>
  <si>
    <t xml:space="preserve">Лоперамід</t>
  </si>
  <si>
    <t xml:space="preserve">2мг№20</t>
  </si>
  <si>
    <t xml:space="preserve">10.24</t>
  </si>
  <si>
    <t xml:space="preserve">08.2025</t>
  </si>
  <si>
    <t xml:space="preserve">Loratadine </t>
  </si>
  <si>
    <t xml:space="preserve">Лоратидин</t>
  </si>
  <si>
    <t xml:space="preserve">21.69</t>
  </si>
  <si>
    <t xml:space="preserve">06.2025</t>
  </si>
  <si>
    <t xml:space="preserve">Thiosulfate </t>
  </si>
  <si>
    <t xml:space="preserve">Р-нНатрію тіосульфат</t>
  </si>
  <si>
    <t xml:space="preserve">300мг\мл 5.0№10 уп</t>
  </si>
  <si>
    <t xml:space="preserve">52.97</t>
  </si>
  <si>
    <t xml:space="preserve">Panthenol</t>
  </si>
  <si>
    <t xml:space="preserve">ПантенолАерозоль</t>
  </si>
  <si>
    <t xml:space="preserve">конт</t>
  </si>
  <si>
    <t xml:space="preserve">50мг\г№1</t>
  </si>
  <si>
    <t xml:space="preserve">63.44</t>
  </si>
  <si>
    <t xml:space="preserve">Hydrogen peroxide solution</t>
  </si>
  <si>
    <t xml:space="preserve">Р-н Перекису водню 100мл  фл</t>
  </si>
  <si>
    <t xml:space="preserve">3%                          фл</t>
  </si>
  <si>
    <t xml:space="preserve">Piracetam </t>
  </si>
  <si>
    <t xml:space="preserve">Р-н Пірацетаму 5.0</t>
  </si>
  <si>
    <t xml:space="preserve">200мг\мл№10</t>
  </si>
  <si>
    <t xml:space="preserve">55.88</t>
  </si>
  <si>
    <t xml:space="preserve">PLATYPHYLLINE </t>
  </si>
  <si>
    <t xml:space="preserve">Р-н Платифіліну</t>
  </si>
  <si>
    <t xml:space="preserve">2мг\мл№10</t>
  </si>
  <si>
    <t xml:space="preserve">Nimesulide </t>
  </si>
  <si>
    <t xml:space="preserve">Ремесулід</t>
  </si>
  <si>
    <t xml:space="preserve">100мг№30</t>
  </si>
  <si>
    <t xml:space="preserve">70.78</t>
  </si>
  <si>
    <t xml:space="preserve">Inosine </t>
  </si>
  <si>
    <t xml:space="preserve">Р-н Рибоксину</t>
  </si>
  <si>
    <t xml:space="preserve">20мг\мл5.0№10 уп</t>
  </si>
  <si>
    <t xml:space="preserve">30.92</t>
  </si>
  <si>
    <t xml:space="preserve">Medicinal charcoal </t>
  </si>
  <si>
    <t xml:space="preserve">Вугілля активоване</t>
  </si>
  <si>
    <t xml:space="preserve">250мг№10</t>
  </si>
  <si>
    <t xml:space="preserve">04.2023</t>
  </si>
  <si>
    <t xml:space="preserve"> Nifedipine </t>
  </si>
  <si>
    <t xml:space="preserve">Фармадипін 25мл</t>
  </si>
  <si>
    <t xml:space="preserve">2%№1</t>
  </si>
  <si>
    <t xml:space="preserve">82.20</t>
  </si>
  <si>
    <t xml:space="preserve">Enalapril </t>
  </si>
  <si>
    <t xml:space="preserve">Еналаприл</t>
  </si>
  <si>
    <t xml:space="preserve">10мг№20</t>
  </si>
  <si>
    <t xml:space="preserve">47.26</t>
  </si>
  <si>
    <t xml:space="preserve">12.2024</t>
  </si>
  <si>
    <t xml:space="preserve">Theophylline </t>
  </si>
  <si>
    <t xml:space="preserve">Р-н Еуфіліну 5.0</t>
  </si>
  <si>
    <t xml:space="preserve">20мг\мл№10</t>
  </si>
  <si>
    <t xml:space="preserve">27.50</t>
  </si>
  <si>
    <t xml:space="preserve">Povidone-iodine </t>
  </si>
  <si>
    <t xml:space="preserve">Бетайод</t>
  </si>
  <si>
    <t xml:space="preserve">100мг\мл 100мл  фл</t>
  </si>
  <si>
    <t xml:space="preserve">90.27</t>
  </si>
  <si>
    <t xml:space="preserve">Heparin </t>
  </si>
  <si>
    <t xml:space="preserve">Р-н Гепарину5000МО</t>
  </si>
  <si>
    <t xml:space="preserve">5.0№5</t>
  </si>
  <si>
    <t xml:space="preserve">417.43</t>
  </si>
  <si>
    <t xml:space="preserve">Dexamethasone </t>
  </si>
  <si>
    <t xml:space="preserve">Р-н Дексаметазону</t>
  </si>
  <si>
    <t xml:space="preserve">4мг\мл-1.0№10 уп</t>
  </si>
  <si>
    <t xml:space="preserve">33.07</t>
  </si>
  <si>
    <t xml:space="preserve">10.2026</t>
  </si>
  <si>
    <t xml:space="preserve">Calcium gluconate </t>
  </si>
  <si>
    <t xml:space="preserve">Р-н Глюконат кальцію5.0</t>
  </si>
  <si>
    <t xml:space="preserve">100мг\мл№10</t>
  </si>
  <si>
    <t xml:space="preserve">32.01</t>
  </si>
  <si>
    <t xml:space="preserve">Lasix</t>
  </si>
  <si>
    <t xml:space="preserve">Р-н Лазиксу</t>
  </si>
  <si>
    <t xml:space="preserve">10мг\мл-2.0№10    уп</t>
  </si>
  <si>
    <t xml:space="preserve">79.03</t>
  </si>
  <si>
    <t xml:space="preserve">03.2024</t>
  </si>
  <si>
    <t xml:space="preserve">Lidocaine </t>
  </si>
  <si>
    <t xml:space="preserve">Р-н Лідокаїну 2.0</t>
  </si>
  <si>
    <t xml:space="preserve">20мг\мл-2.0№10     уп</t>
  </si>
  <si>
    <t xml:space="preserve">17.60</t>
  </si>
  <si>
    <t xml:space="preserve"> Magnesium sulfate </t>
  </si>
  <si>
    <t xml:space="preserve">Р-н Магнію сульфату 5.0</t>
  </si>
  <si>
    <t xml:space="preserve">19.94</t>
  </si>
  <si>
    <t xml:space="preserve">Sodium chloride </t>
  </si>
  <si>
    <t xml:space="preserve">Р-н Натрію хлорид 10.0</t>
  </si>
  <si>
    <t xml:space="preserve">9мг\мл№10</t>
  </si>
  <si>
    <t xml:space="preserve">23.99</t>
  </si>
  <si>
    <t xml:space="preserve">Р-н Натрію хлорид 200.0</t>
  </si>
  <si>
    <t xml:space="preserve">9мг\мл</t>
  </si>
  <si>
    <t xml:space="preserve">16.40</t>
  </si>
  <si>
    <t xml:space="preserve">Glyceryl trinitrate </t>
  </si>
  <si>
    <t xml:space="preserve">Нітрогліцерин</t>
  </si>
  <si>
    <t xml:space="preserve">0.5мг\мл№40</t>
  </si>
  <si>
    <t xml:space="preserve">04.2024</t>
  </si>
  <si>
    <t xml:space="preserve">Prednisolone </t>
  </si>
  <si>
    <t xml:space="preserve">Р-н Преднізолону</t>
  </si>
  <si>
    <t xml:space="preserve">30мг\мл№3       уп</t>
  </si>
  <si>
    <t xml:space="preserve">38.50</t>
  </si>
  <si>
    <t xml:space="preserve">Furosemid</t>
  </si>
  <si>
    <t xml:space="preserve">Р-н Фуросеміду 2.0</t>
  </si>
  <si>
    <t xml:space="preserve">19.80</t>
  </si>
  <si>
    <t xml:space="preserve">Ethanol </t>
  </si>
  <si>
    <t xml:space="preserve">Спирт етиловий 100мл</t>
  </si>
  <si>
    <t xml:space="preserve">24.00</t>
  </si>
  <si>
    <t xml:space="preserve">Chlorhexidine </t>
  </si>
  <si>
    <t xml:space="preserve">Хлоргексидин 100мл</t>
  </si>
  <si>
    <t xml:space="preserve">0.05%</t>
  </si>
  <si>
    <t xml:space="preserve">Enoxaparin </t>
  </si>
  <si>
    <t xml:space="preserve">Фленокс 0.4мл</t>
  </si>
  <si>
    <t xml:space="preserve">шприц</t>
  </si>
  <si>
    <t xml:space="preserve">4000МО№10</t>
  </si>
  <si>
    <t xml:space="preserve">795.63</t>
  </si>
  <si>
    <t xml:space="preserve">GLUCOSE-DARNITSA) </t>
  </si>
  <si>
    <t xml:space="preserve">Р-н Глюкози 20.0</t>
  </si>
  <si>
    <t xml:space="preserve">400мг\мл</t>
  </si>
  <si>
    <t xml:space="preserve">66.00</t>
  </si>
  <si>
    <t xml:space="preserve">11.2024</t>
  </si>
  <si>
    <t xml:space="preserve">Ультра-тест на гепатит В</t>
  </si>
  <si>
    <t xml:space="preserve">42.0</t>
  </si>
  <si>
    <t xml:space="preserve">Ультра-тест на гепатит С</t>
  </si>
  <si>
    <t xml:space="preserve">Смужки індик.Ацетонтест    уп</t>
  </si>
  <si>
    <t xml:space="preserve">45.0</t>
  </si>
  <si>
    <t xml:space="preserve">Смужки індик.Глюкотест      уп</t>
  </si>
  <si>
    <t xml:space="preserve">85.0</t>
  </si>
  <si>
    <t xml:space="preserve">Тест для вияв.COVID-19        уп</t>
  </si>
  <si>
    <t xml:space="preserve">№25</t>
  </si>
  <si>
    <t xml:space="preserve">87.5544</t>
  </si>
  <si>
    <t xml:space="preserve">87.763</t>
  </si>
  <si>
    <t xml:space="preserve">Сxylometasolin</t>
  </si>
  <si>
    <t xml:space="preserve"> Слуп спей назальний 90мл  фл</t>
  </si>
  <si>
    <t xml:space="preserve">21.55749</t>
  </si>
  <si>
    <t xml:space="preserve">02.2027</t>
  </si>
  <si>
    <t xml:space="preserve">Деззасіб,,Soft Care HygE H5    фл</t>
  </si>
  <si>
    <t xml:space="preserve">00.00</t>
  </si>
  <si>
    <t xml:space="preserve">Калій йодид 65мг</t>
  </si>
  <si>
    <t xml:space="preserve">Захисні окуляри №150</t>
  </si>
  <si>
    <t xml:space="preserve">Антисептик UNEX 5 л.</t>
  </si>
  <si>
    <t xml:space="preserve">каністра</t>
  </si>
  <si>
    <t xml:space="preserve">199.02</t>
  </si>
  <si>
    <t xml:space="preserve">маски меичні                       уп</t>
  </si>
  <si>
    <t xml:space="preserve">05.2023</t>
  </si>
  <si>
    <t xml:space="preserve">Калій йодид 125мг              бліст</t>
  </si>
  <si>
    <t xml:space="preserve">10.00</t>
  </si>
  <si>
    <t xml:space="preserve">Дексаметазон                     уп</t>
  </si>
  <si>
    <t xml:space="preserve">ПротивіруснийSTADA 20мл    фл</t>
  </si>
  <si>
    <t xml:space="preserve">Гексаспрей 30мл</t>
  </si>
  <si>
    <t xml:space="preserve">Антисепт.EKOLAB 350мл</t>
  </si>
  <si>
    <t xml:space="preserve">12.2022</t>
  </si>
  <si>
    <t xml:space="preserve">loperamidi</t>
  </si>
  <si>
    <t xml:space="preserve">лоперамід </t>
  </si>
  <si>
    <t xml:space="preserve">2мг №100</t>
  </si>
  <si>
    <t xml:space="preserve">Тест-полоски Fine test         уп</t>
  </si>
  <si>
    <t xml:space="preserve">465.0</t>
  </si>
  <si>
    <t xml:space="preserve">Експрес-тести COVID-19</t>
  </si>
  <si>
    <t xml:space="preserve">1.980.0</t>
  </si>
  <si>
    <t xml:space="preserve">фартух захисний одноразовий</t>
  </si>
  <si>
    <t xml:space="preserve">захисний щиток для обличчя</t>
  </si>
  <si>
    <t xml:space="preserve">рукавички оглядові нестерильні L</t>
  </si>
  <si>
    <t xml:space="preserve">халат нестерильний L</t>
  </si>
  <si>
    <t xml:space="preserve">маска респіратор</t>
  </si>
  <si>
    <t xml:space="preserve">маска захисна</t>
  </si>
  <si>
    <t xml:space="preserve">№1000</t>
  </si>
  <si>
    <t xml:space="preserve">0.0</t>
  </si>
  <si>
    <t xml:space="preserve">молнупіравір 200мг</t>
  </si>
  <si>
    <t xml:space="preserve">№40</t>
  </si>
  <si>
    <t xml:space="preserve">0.00</t>
  </si>
  <si>
    <t xml:space="preserve">06.2023</t>
  </si>
  <si>
    <t xml:space="preserve">40.00</t>
  </si>
  <si>
    <t xml:space="preserve">нітрофурантоїн50мг</t>
  </si>
  <si>
    <t xml:space="preserve">29.40</t>
  </si>
  <si>
    <t xml:space="preserve">ВСП АЗПСМ с.Гаї Нижні  КНП "ДРЛ" ДМР</t>
  </si>
  <si>
    <t xml:space="preserve">Маски мед</t>
  </si>
  <si>
    <t xml:space="preserve">82.577</t>
  </si>
  <si>
    <t xml:space="preserve">1.0000</t>
  </si>
  <si>
    <t xml:space="preserve">Рукавиці</t>
  </si>
  <si>
    <t xml:space="preserve">3.6000грн</t>
  </si>
  <si>
    <t xml:space="preserve">Щиток захисний</t>
  </si>
  <si>
    <t xml:space="preserve">68.0000</t>
  </si>
  <si>
    <t xml:space="preserve">Окуляри</t>
  </si>
  <si>
    <t xml:space="preserve">85.000</t>
  </si>
  <si>
    <t xml:space="preserve">Пульсометр</t>
  </si>
  <si>
    <t xml:space="preserve">шт.</t>
  </si>
  <si>
    <t xml:space="preserve">880.00грн.</t>
  </si>
  <si>
    <t xml:space="preserve">4800грн.</t>
  </si>
  <si>
    <t xml:space="preserve">Безконт.термометр</t>
  </si>
  <si>
    <t xml:space="preserve">2300.00 грн.</t>
  </si>
  <si>
    <t xml:space="preserve">Кисневий концентрат</t>
  </si>
  <si>
    <t xml:space="preserve">28942 00грн.</t>
  </si>
  <si>
    <t xml:space="preserve">Аппарат для ШВЛ</t>
  </si>
  <si>
    <t xml:space="preserve">1200.00грн</t>
  </si>
  <si>
    <t xml:space="preserve">Пікфлуометр</t>
  </si>
  <si>
    <t xml:space="preserve">400.00грн</t>
  </si>
  <si>
    <t xml:space="preserve">Xylometazoline</t>
  </si>
  <si>
    <t xml:space="preserve">Снуп спрей назальний</t>
  </si>
  <si>
    <t xml:space="preserve">спрей назальний</t>
  </si>
  <si>
    <t xml:space="preserve">15мл.</t>
  </si>
  <si>
    <t xml:space="preserve">02.2027р.</t>
  </si>
  <si>
    <t xml:space="preserve">Epinefrine</t>
  </si>
  <si>
    <t xml:space="preserve">Адреналін</t>
  </si>
  <si>
    <t xml:space="preserve">р-н для інєкції</t>
  </si>
  <si>
    <t xml:space="preserve">1.8мг\мл по1 мл.  Уп</t>
  </si>
  <si>
    <t xml:space="preserve">52.65</t>
  </si>
  <si>
    <t xml:space="preserve">09.2023р</t>
  </si>
  <si>
    <t xml:space="preserve">Chloropromazine</t>
  </si>
  <si>
    <t xml:space="preserve">Аміназин</t>
  </si>
  <si>
    <t xml:space="preserve">25мг\мл 2мл</t>
  </si>
  <si>
    <t xml:space="preserve">09.2024р</t>
  </si>
  <si>
    <t xml:space="preserve">Amiodarone</t>
  </si>
  <si>
    <t xml:space="preserve">Аміодарон</t>
  </si>
  <si>
    <t xml:space="preserve">200мг</t>
  </si>
  <si>
    <t xml:space="preserve">64.74</t>
  </si>
  <si>
    <t xml:space="preserve">04.2024р</t>
  </si>
  <si>
    <t xml:space="preserve">Amoxicillin</t>
  </si>
  <si>
    <t xml:space="preserve">Амоксил -К1000</t>
  </si>
  <si>
    <t xml:space="preserve">875мг\125мг</t>
  </si>
  <si>
    <t xml:space="preserve">87.29</t>
  </si>
  <si>
    <t xml:space="preserve">04.2023р</t>
  </si>
  <si>
    <t xml:space="preserve">Metamizole sodium</t>
  </si>
  <si>
    <t xml:space="preserve">Анальгін</t>
  </si>
  <si>
    <t xml:space="preserve">500мг\мл..2мл</t>
  </si>
  <si>
    <t xml:space="preserve">5.85 грн</t>
  </si>
  <si>
    <t xml:space="preserve">01.2099р</t>
  </si>
  <si>
    <t xml:space="preserve">Аритміл</t>
  </si>
  <si>
    <t xml:space="preserve">50 мг  3мл</t>
  </si>
  <si>
    <t xml:space="preserve">37.42</t>
  </si>
  <si>
    <t xml:space="preserve">Ascorbic</t>
  </si>
  <si>
    <t xml:space="preserve">Аскорбінова к-та</t>
  </si>
  <si>
    <t xml:space="preserve">50мг\мл 2 мл</t>
  </si>
  <si>
    <t xml:space="preserve">22.36</t>
  </si>
  <si>
    <t xml:space="preserve">10.2023р</t>
  </si>
  <si>
    <t xml:space="preserve">Atropine</t>
  </si>
  <si>
    <t xml:space="preserve">Атропін</t>
  </si>
  <si>
    <t xml:space="preserve">1мг\мл 1мл</t>
  </si>
  <si>
    <t xml:space="preserve">24.20</t>
  </si>
  <si>
    <t xml:space="preserve">06.2024р</t>
  </si>
  <si>
    <t xml:space="preserve">Acetylsalicylic acid</t>
  </si>
  <si>
    <t xml:space="preserve">Ацетилсаліцилова к-та</t>
  </si>
  <si>
    <t xml:space="preserve">0.5г</t>
  </si>
  <si>
    <t xml:space="preserve">6.63грн</t>
  </si>
  <si>
    <t xml:space="preserve">10.2024р</t>
  </si>
  <si>
    <t xml:space="preserve">Barbituras in combination with other drugs</t>
  </si>
  <si>
    <t xml:space="preserve">Барбовал</t>
  </si>
  <si>
    <t xml:space="preserve">кр.</t>
  </si>
  <si>
    <t xml:space="preserve">25мл</t>
  </si>
  <si>
    <t xml:space="preserve">Povidone-iodine</t>
  </si>
  <si>
    <t xml:space="preserve">р-н</t>
  </si>
  <si>
    <t xml:space="preserve">100мг\мл 100</t>
  </si>
  <si>
    <t xml:space="preserve">07.2023р</t>
  </si>
  <si>
    <t xml:space="preserve">Bssoprolol</t>
  </si>
  <si>
    <t xml:space="preserve">Бісопролол</t>
  </si>
  <si>
    <t xml:space="preserve">31.78</t>
  </si>
  <si>
    <t xml:space="preserve">07.2024р</t>
  </si>
  <si>
    <t xml:space="preserve">Viride nitens</t>
  </si>
  <si>
    <t xml:space="preserve">Брильянт.зелений</t>
  </si>
  <si>
    <t xml:space="preserve">4.98грн</t>
  </si>
  <si>
    <t xml:space="preserve">10.2023р.</t>
  </si>
  <si>
    <t xml:space="preserve">Warfarin</t>
  </si>
  <si>
    <t xml:space="preserve">Варфарин</t>
  </si>
  <si>
    <t xml:space="preserve">2.5мг</t>
  </si>
  <si>
    <t xml:space="preserve">78.62</t>
  </si>
  <si>
    <t xml:space="preserve">05.2024р</t>
  </si>
  <si>
    <t xml:space="preserve">Verapamil</t>
  </si>
  <si>
    <t xml:space="preserve">верапаміл</t>
  </si>
  <si>
    <t xml:space="preserve">2.5мг\мл 2мл</t>
  </si>
  <si>
    <t xml:space="preserve">02.2024р</t>
  </si>
  <si>
    <t xml:space="preserve">Aqua pro injectioni</t>
  </si>
  <si>
    <t xml:space="preserve">Вода для інєкції</t>
  </si>
  <si>
    <t xml:space="preserve">р-нник</t>
  </si>
  <si>
    <t xml:space="preserve">5мл</t>
  </si>
  <si>
    <t xml:space="preserve">05.2025р</t>
  </si>
  <si>
    <t xml:space="preserve">Gentamicin</t>
  </si>
  <si>
    <t xml:space="preserve">Гентаміцин</t>
  </si>
  <si>
    <t xml:space="preserve">р-н для інєкцій</t>
  </si>
  <si>
    <t xml:space="preserve">40мг\мл 2мл</t>
  </si>
  <si>
    <t xml:space="preserve">28.86</t>
  </si>
  <si>
    <t xml:space="preserve">09.2026р</t>
  </si>
  <si>
    <t xml:space="preserve">Hydazepam</t>
  </si>
  <si>
    <t xml:space="preserve">Гідазепам</t>
  </si>
  <si>
    <t xml:space="preserve">12.2025р</t>
  </si>
  <si>
    <t xml:space="preserve">Hydrocortisone</t>
  </si>
  <si>
    <t xml:space="preserve">Гідрокортизон</t>
  </si>
  <si>
    <t xml:space="preserve">суспензія</t>
  </si>
  <si>
    <t xml:space="preserve">2.мл</t>
  </si>
  <si>
    <t xml:space="preserve">195.22</t>
  </si>
  <si>
    <t xml:space="preserve">Glucose</t>
  </si>
  <si>
    <t xml:space="preserve">Глюкоза</t>
  </si>
  <si>
    <t xml:space="preserve">Р-н для інфузій</t>
  </si>
  <si>
    <t xml:space="preserve">50мг\мл 200мл</t>
  </si>
  <si>
    <t xml:space="preserve">11.35 грн</t>
  </si>
  <si>
    <t xml:space="preserve">11.2024р</t>
  </si>
  <si>
    <t xml:space="preserve">400мг\мл20мл</t>
  </si>
  <si>
    <t xml:space="preserve">58.85</t>
  </si>
  <si>
    <t xml:space="preserve">11.20124р</t>
  </si>
  <si>
    <t xml:space="preserve">Dexamethasone</t>
  </si>
  <si>
    <t xml:space="preserve">Дексаметазон</t>
  </si>
  <si>
    <t xml:space="preserve">Р-н для інєкцій</t>
  </si>
  <si>
    <t xml:space="preserve">4мг\мл 1мл</t>
  </si>
  <si>
    <t xml:space="preserve">10.2026р</t>
  </si>
  <si>
    <t xml:space="preserve">Bendazol</t>
  </si>
  <si>
    <t xml:space="preserve">Дибазол</t>
  </si>
  <si>
    <t xml:space="preserve">р-н для інєкц</t>
  </si>
  <si>
    <t xml:space="preserve">1мл</t>
  </si>
  <si>
    <t xml:space="preserve">04.2025р</t>
  </si>
  <si>
    <t xml:space="preserve">Drotaverini</t>
  </si>
  <si>
    <t xml:space="preserve">Дротаверин</t>
  </si>
  <si>
    <t xml:space="preserve">20мг\мл  2мл</t>
  </si>
  <si>
    <t xml:space="preserve">Еуфілін</t>
  </si>
  <si>
    <t xml:space="preserve">29.43</t>
  </si>
  <si>
    <t xml:space="preserve">Potassium iodide</t>
  </si>
  <si>
    <t xml:space="preserve">Йод</t>
  </si>
  <si>
    <t xml:space="preserve">р-н для зовн.</t>
  </si>
  <si>
    <t xml:space="preserve">20мл.</t>
  </si>
  <si>
    <t xml:space="preserve">08.2023р</t>
  </si>
  <si>
    <t xml:space="preserve">Calcium gluconate</t>
  </si>
  <si>
    <t xml:space="preserve">Кальцію глюконат</t>
  </si>
  <si>
    <t xml:space="preserve">100мг\мл  5мл</t>
  </si>
  <si>
    <t xml:space="preserve">Captopril and diuretics</t>
  </si>
  <si>
    <t xml:space="preserve">Каптопрес</t>
  </si>
  <si>
    <t xml:space="preserve">20.01грн</t>
  </si>
  <si>
    <t xml:space="preserve">Ketorolac</t>
  </si>
  <si>
    <t xml:space="preserve">Кеторолак</t>
  </si>
  <si>
    <t xml:space="preserve">80.08</t>
  </si>
  <si>
    <t xml:space="preserve">01.2023р</t>
  </si>
  <si>
    <t xml:space="preserve">Clarithromycin</t>
  </si>
  <si>
    <t xml:space="preserve">Кларитроміцин</t>
  </si>
  <si>
    <t xml:space="preserve">500мг</t>
  </si>
  <si>
    <t xml:space="preserve">46.43</t>
  </si>
  <si>
    <t xml:space="preserve">12.2023р</t>
  </si>
  <si>
    <t xml:space="preserve">Carvedilol</t>
  </si>
  <si>
    <t xml:space="preserve">12.5мг</t>
  </si>
  <si>
    <t xml:space="preserve">06.2023р</t>
  </si>
  <si>
    <t xml:space="preserve">Корвалдин</t>
  </si>
  <si>
    <t xml:space="preserve">27.39</t>
  </si>
  <si>
    <t xml:space="preserve">Metoprolol</t>
  </si>
  <si>
    <t xml:space="preserve">Корвітол</t>
  </si>
  <si>
    <t xml:space="preserve">50мг</t>
  </si>
  <si>
    <t xml:space="preserve">71.22</t>
  </si>
  <si>
    <t xml:space="preserve">03.2024р</t>
  </si>
  <si>
    <t xml:space="preserve">Корглікон</t>
  </si>
  <si>
    <t xml:space="preserve">Коріол</t>
  </si>
  <si>
    <t xml:space="preserve">25мг</t>
  </si>
  <si>
    <t xml:space="preserve">172.68</t>
  </si>
  <si>
    <t xml:space="preserve">08.2025р</t>
  </si>
  <si>
    <t xml:space="preserve">Caffeine and sodium benzoate</t>
  </si>
  <si>
    <t xml:space="preserve">Кофеїн</t>
  </si>
  <si>
    <t xml:space="preserve">100мг\мл 1мл</t>
  </si>
  <si>
    <t xml:space="preserve">04.2026р</t>
  </si>
  <si>
    <t xml:space="preserve">Furosemide</t>
  </si>
  <si>
    <t xml:space="preserve">Лазикс НЕО</t>
  </si>
  <si>
    <t xml:space="preserve">10мг\мл 2мл</t>
  </si>
  <si>
    <t xml:space="preserve">Лазолекс</t>
  </si>
  <si>
    <t xml:space="preserve">97.17</t>
  </si>
  <si>
    <t xml:space="preserve">Levofloxacin</t>
  </si>
  <si>
    <t xml:space="preserve">Левасепт</t>
  </si>
  <si>
    <t xml:space="preserve">р-н для інфузій</t>
  </si>
  <si>
    <t xml:space="preserve">100мл</t>
  </si>
  <si>
    <t xml:space="preserve">160.83</t>
  </si>
  <si>
    <t xml:space="preserve">Lidocaine</t>
  </si>
  <si>
    <t xml:space="preserve">Лідокаїн</t>
  </si>
  <si>
    <t xml:space="preserve">2мл</t>
  </si>
  <si>
    <t xml:space="preserve">Magnesium sulfate</t>
  </si>
  <si>
    <t xml:space="preserve">Магнію сульфат</t>
  </si>
  <si>
    <t xml:space="preserve">5мг</t>
  </si>
  <si>
    <t xml:space="preserve">Meldonium</t>
  </si>
  <si>
    <t xml:space="preserve">Метамакс</t>
  </si>
  <si>
    <t xml:space="preserve">100мг\мл 5мл</t>
  </si>
  <si>
    <t xml:space="preserve">176.55</t>
  </si>
  <si>
    <t xml:space="preserve">08.2024р</t>
  </si>
  <si>
    <t xml:space="preserve">Metoclopramide</t>
  </si>
  <si>
    <t xml:space="preserve">Метоклопрамід</t>
  </si>
  <si>
    <t xml:space="preserve">35.20</t>
  </si>
  <si>
    <t xml:space="preserve">11.2025р</t>
  </si>
  <si>
    <t xml:space="preserve">Thiosulfate</t>
  </si>
  <si>
    <t xml:space="preserve">Натрію тіосульфат</t>
  </si>
  <si>
    <t xml:space="preserve">10.2024р.</t>
  </si>
  <si>
    <t xml:space="preserve">Sodium chloride</t>
  </si>
  <si>
    <t xml:space="preserve">Натрій хлорид</t>
  </si>
  <si>
    <t xml:space="preserve">10мл</t>
  </si>
  <si>
    <t xml:space="preserve">200мл</t>
  </si>
  <si>
    <t xml:space="preserve">12.98 грн</t>
  </si>
  <si>
    <t xml:space="preserve">Glyceryl trinitrate</t>
  </si>
  <si>
    <t xml:space="preserve">0.5мг</t>
  </si>
  <si>
    <t xml:space="preserve">8.80грн</t>
  </si>
  <si>
    <t xml:space="preserve">Procaine</t>
  </si>
  <si>
    <t xml:space="preserve">Новокаїн</t>
  </si>
  <si>
    <t xml:space="preserve">29.05грн</t>
  </si>
  <si>
    <t xml:space="preserve">Papaverine</t>
  </si>
  <si>
    <t xml:space="preserve">Папаверин</t>
  </si>
  <si>
    <t xml:space="preserve">35.31</t>
  </si>
  <si>
    <t xml:space="preserve">Hydrogen peroxide</t>
  </si>
  <si>
    <t xml:space="preserve">Перекись водню</t>
  </si>
  <si>
    <t xml:space="preserve">40мл</t>
  </si>
  <si>
    <t xml:space="preserve">8.41грн</t>
  </si>
  <si>
    <t xml:space="preserve">Piracetam</t>
  </si>
  <si>
    <t xml:space="preserve">Пірацетам</t>
  </si>
  <si>
    <t xml:space="preserve">Platyphylline</t>
  </si>
  <si>
    <t xml:space="preserve">Платифілін</t>
  </si>
  <si>
    <t xml:space="preserve">08.2026р</t>
  </si>
  <si>
    <t xml:space="preserve">Prednisolone</t>
  </si>
  <si>
    <t xml:space="preserve">Преднізолон</t>
  </si>
  <si>
    <t xml:space="preserve">Comb drug</t>
  </si>
  <si>
    <t xml:space="preserve">Преднікарб</t>
  </si>
  <si>
    <t xml:space="preserve">мазь</t>
  </si>
  <si>
    <t xml:space="preserve">15г</t>
  </si>
  <si>
    <t xml:space="preserve">40.02</t>
  </si>
  <si>
    <t xml:space="preserve">Pitofenone and analgesics</t>
  </si>
  <si>
    <t xml:space="preserve">Реналган</t>
  </si>
  <si>
    <t xml:space="preserve">89.45</t>
  </si>
  <si>
    <t xml:space="preserve">39.13</t>
  </si>
  <si>
    <t xml:space="preserve">Inosine</t>
  </si>
  <si>
    <t xml:space="preserve">Рибоксин</t>
  </si>
  <si>
    <t xml:space="preserve">Salicylic acid</t>
  </si>
  <si>
    <t xml:space="preserve">Саліцилова к-та</t>
  </si>
  <si>
    <t xml:space="preserve">6.17грн</t>
  </si>
  <si>
    <t xml:space="preserve">Senna glycosides</t>
  </si>
  <si>
    <t xml:space="preserve">Сенадексин</t>
  </si>
  <si>
    <t xml:space="preserve">70мг</t>
  </si>
  <si>
    <t xml:space="preserve">10.87грн</t>
  </si>
  <si>
    <t xml:space="preserve">01.2024р</t>
  </si>
  <si>
    <t xml:space="preserve">Ethanol</t>
  </si>
  <si>
    <t xml:space="preserve"> Спирт етиловий 70%</t>
  </si>
  <si>
    <t xml:space="preserve">Спирт етиловий 96%</t>
  </si>
  <si>
    <t xml:space="preserve">Sulfocamphocain</t>
  </si>
  <si>
    <t xml:space="preserve">Сульфокамфокаїн</t>
  </si>
  <si>
    <t xml:space="preserve">Nifedipine</t>
  </si>
  <si>
    <t xml:space="preserve">Фармадипін</t>
  </si>
  <si>
    <t xml:space="preserve">Enoxaparin</t>
  </si>
  <si>
    <t xml:space="preserve">Фленокс</t>
  </si>
  <si>
    <t xml:space="preserve">0.4мл</t>
  </si>
  <si>
    <t xml:space="preserve">Фуросемід</t>
  </si>
  <si>
    <t xml:space="preserve">Шприц 10.0</t>
  </si>
  <si>
    <t xml:space="preserve">Шприц 2.0</t>
  </si>
  <si>
    <t xml:space="preserve">1.100грн</t>
  </si>
  <si>
    <t xml:space="preserve">Шприц 20.0</t>
  </si>
  <si>
    <t xml:space="preserve">2.8800грн</t>
  </si>
  <si>
    <t xml:space="preserve">Шприц1.0</t>
  </si>
  <si>
    <t xml:space="preserve">2.6100грн</t>
  </si>
  <si>
    <t xml:space="preserve">Бинт 5*10см</t>
  </si>
  <si>
    <t xml:space="preserve">3.3000грн</t>
  </si>
  <si>
    <t xml:space="preserve">Бинт7*14см</t>
  </si>
  <si>
    <t xml:space="preserve">6.93грн</t>
  </si>
  <si>
    <t xml:space="preserve">Вата100г</t>
  </si>
  <si>
    <t xml:space="preserve">8.8000грн</t>
  </si>
  <si>
    <t xml:space="preserve">Пластир</t>
  </si>
  <si>
    <t xml:space="preserve">14.0000грн</t>
  </si>
  <si>
    <t xml:space="preserve">Шпатель ЛОР</t>
  </si>
  <si>
    <t xml:space="preserve">1.0000грн</t>
  </si>
  <si>
    <t xml:space="preserve">Термометр цифровий</t>
  </si>
  <si>
    <t xml:space="preserve">65.0000грн</t>
  </si>
  <si>
    <t xml:space="preserve">Нагуєвицька СЛАСМ</t>
  </si>
  <si>
    <t xml:space="preserve">маска медична FFP2 та FFP3(фільтруючі)</t>
  </si>
  <si>
    <t xml:space="preserve">       шт</t>
  </si>
  <si>
    <t xml:space="preserve">01 2026              </t>
  </si>
  <si>
    <t xml:space="preserve">державне</t>
  </si>
  <si>
    <t xml:space="preserve">маски медичні захисні 3х шарові нестерильні</t>
  </si>
  <si>
    <t xml:space="preserve">.           1.00</t>
  </si>
  <si>
    <t xml:space="preserve">05 2026</t>
  </si>
  <si>
    <t xml:space="preserve">рукавиці нестерильні оглядові</t>
  </si>
  <si>
    <t xml:space="preserve">р.L</t>
  </si>
  <si>
    <t xml:space="preserve">     пар</t>
  </si>
  <si>
    <t xml:space="preserve">11  2025</t>
  </si>
  <si>
    <t xml:space="preserve">Керівник</t>
  </si>
  <si>
    <t xml:space="preserve">рукаиці нестерильні оглядові р м</t>
  </si>
  <si>
    <t xml:space="preserve">                 3 60</t>
  </si>
  <si>
    <t xml:space="preserve">система ПР</t>
  </si>
  <si>
    <t xml:space="preserve">04 2025</t>
  </si>
  <si>
    <t xml:space="preserve">Щприц 10 мл</t>
  </si>
  <si>
    <t xml:space="preserve">09 2026</t>
  </si>
  <si>
    <t xml:space="preserve">шприц 2мл</t>
  </si>
  <si>
    <t xml:space="preserve">шприц 20мл</t>
  </si>
  <si>
    <t xml:space="preserve">шприц 5мл</t>
  </si>
  <si>
    <t xml:space="preserve">шприц  1мл</t>
  </si>
  <si>
    <t xml:space="preserve">щиток зах.лицьовий з відк. Екр.</t>
  </si>
  <si>
    <t xml:space="preserve">11 2022</t>
  </si>
  <si>
    <t xml:space="preserve">бинт нест.5/10см</t>
  </si>
  <si>
    <t xml:space="preserve">10 2027</t>
  </si>
  <si>
    <t xml:space="preserve">бинт нест.7/14см</t>
  </si>
  <si>
    <t xml:space="preserve">вата мед. Гігроск.100г</t>
  </si>
  <si>
    <t xml:space="preserve">06 2026</t>
  </si>
  <si>
    <t xml:space="preserve">пластир ткан.2.0/500см</t>
  </si>
  <si>
    <t xml:space="preserve">06 2025</t>
  </si>
  <si>
    <t xml:space="preserve">термометр мед.цифровий</t>
  </si>
  <si>
    <t xml:space="preserve">безтерм,</t>
  </si>
  <si>
    <t xml:space="preserve">шпатель ЛОР дерев.</t>
  </si>
  <si>
    <t xml:space="preserve">01 2025</t>
  </si>
  <si>
    <t xml:space="preserve">гуманітарна допомога</t>
  </si>
  <si>
    <t xml:space="preserve">маска мед. Респіратор FFP2 nf FFP3</t>
  </si>
  <si>
    <t xml:space="preserve">хірургічні</t>
  </si>
  <si>
    <t xml:space="preserve">маски медичні</t>
  </si>
  <si>
    <t xml:space="preserve">калій йодит</t>
  </si>
  <si>
    <t xml:space="preserve">пульсоксиметр</t>
  </si>
  <si>
    <t xml:space="preserve">маски респіратори</t>
  </si>
  <si>
    <t xml:space="preserve">противірусні препарати</t>
  </si>
  <si>
    <t xml:space="preserve">hexaspray</t>
  </si>
  <si>
    <t xml:space="preserve">тести на короновірус</t>
  </si>
  <si>
    <t xml:space="preserve">швидкий тест на гепатит С</t>
  </si>
  <si>
    <t xml:space="preserve">швидкий тест на тропонін</t>
  </si>
  <si>
    <t xml:space="preserve">швидкий тест нна ВІЛ</t>
  </si>
  <si>
    <t xml:space="preserve">  тест ротавірус</t>
  </si>
  <si>
    <t xml:space="preserve">тест на вагітність</t>
  </si>
  <si>
    <t xml:space="preserve">смужки індик ацетонтест</t>
  </si>
  <si>
    <t xml:space="preserve">смужки індик глюкотест</t>
  </si>
  <si>
    <t xml:space="preserve">швидкий тест на гепатит В</t>
  </si>
  <si>
    <t xml:space="preserve">амбіт</t>
  </si>
  <si>
    <t xml:space="preserve">88.0</t>
  </si>
  <si>
    <t xml:space="preserve">аміак</t>
  </si>
  <si>
    <t xml:space="preserve">анальгін</t>
  </si>
  <si>
    <t xml:space="preserve">26.40</t>
  </si>
  <si>
    <t xml:space="preserve">аскорбінова кислота</t>
  </si>
  <si>
    <t xml:space="preserve">20.90</t>
  </si>
  <si>
    <t xml:space="preserve">барбовал</t>
  </si>
  <si>
    <t xml:space="preserve">28.80</t>
  </si>
  <si>
    <t xml:space="preserve">брильянтовий зелений</t>
  </si>
  <si>
    <t xml:space="preserve">валідол</t>
  </si>
  <si>
    <t xml:space="preserve">три</t>
  </si>
  <si>
    <t xml:space="preserve">вода для інєкцій</t>
  </si>
  <si>
    <t xml:space="preserve">17.23</t>
  </si>
  <si>
    <t xml:space="preserve">герпевір</t>
  </si>
  <si>
    <t xml:space="preserve">74.44</t>
  </si>
  <si>
    <t xml:space="preserve">гідазепам</t>
  </si>
  <si>
    <t xml:space="preserve">99.22</t>
  </si>
  <si>
    <t xml:space="preserve">дексалгін</t>
  </si>
  <si>
    <t xml:space="preserve">137.57</t>
  </si>
  <si>
    <t xml:space="preserve">дібазол  1 мл</t>
  </si>
  <si>
    <t xml:space="preserve">34.10</t>
  </si>
  <si>
    <t xml:space="preserve">дигоксин</t>
  </si>
  <si>
    <t xml:space="preserve">47.31</t>
  </si>
  <si>
    <t xml:space="preserve">дротаверин  амп</t>
  </si>
  <si>
    <t xml:space="preserve">15.40</t>
  </si>
  <si>
    <t xml:space="preserve">каптопрес</t>
  </si>
  <si>
    <t xml:space="preserve">18.70</t>
  </si>
  <si>
    <t xml:space="preserve">каптоприл</t>
  </si>
  <si>
    <t xml:space="preserve">113.77</t>
  </si>
  <si>
    <t xml:space="preserve">кетолонг </t>
  </si>
  <si>
    <t xml:space="preserve">22.00</t>
  </si>
  <si>
    <t xml:space="preserve">корвазан</t>
  </si>
  <si>
    <t xml:space="preserve">56.87</t>
  </si>
  <si>
    <t xml:space="preserve">корвалмент</t>
  </si>
  <si>
    <t xml:space="preserve">32.03</t>
  </si>
  <si>
    <t xml:space="preserve">корвалол</t>
  </si>
  <si>
    <t xml:space="preserve">корглікон</t>
  </si>
  <si>
    <t xml:space="preserve">33.45</t>
  </si>
  <si>
    <t xml:space="preserve">кофеїн</t>
  </si>
  <si>
    <t xml:space="preserve">лоперамід</t>
  </si>
  <si>
    <t xml:space="preserve">лоратдин</t>
  </si>
  <si>
    <t xml:space="preserve">20.27</t>
  </si>
  <si>
    <t xml:space="preserve">пантенол</t>
  </si>
  <si>
    <t xml:space="preserve">59.29</t>
  </si>
  <si>
    <t xml:space="preserve">папаверин</t>
  </si>
  <si>
    <t xml:space="preserve">перекис  водню</t>
  </si>
  <si>
    <t xml:space="preserve">пірацетам</t>
  </si>
  <si>
    <t xml:space="preserve">52.22</t>
  </si>
  <si>
    <t xml:space="preserve">платифілін</t>
  </si>
  <si>
    <t xml:space="preserve">49.50</t>
  </si>
  <si>
    <t xml:space="preserve">ремесулід</t>
  </si>
  <si>
    <t xml:space="preserve">66.15</t>
  </si>
  <si>
    <t xml:space="preserve">рибоксин</t>
  </si>
  <si>
    <t xml:space="preserve">28.90</t>
  </si>
  <si>
    <t xml:space="preserve">вугілля активоване</t>
  </si>
  <si>
    <t xml:space="preserve">фармадипін</t>
  </si>
  <si>
    <t xml:space="preserve">76.82</t>
  </si>
  <si>
    <t xml:space="preserve">еналаприл</t>
  </si>
  <si>
    <t xml:space="preserve">44.17</t>
  </si>
  <si>
    <t xml:space="preserve">еуфілін</t>
  </si>
  <si>
    <t xml:space="preserve">бетайод</t>
  </si>
  <si>
    <t xml:space="preserve">дексаметазон</t>
  </si>
  <si>
    <t xml:space="preserve">кальцій глюконат</t>
  </si>
  <si>
    <t xml:space="preserve">лазикс нео</t>
  </si>
  <si>
    <t xml:space="preserve">лідокаїн</t>
  </si>
  <si>
    <t xml:space="preserve">магнію сульфат</t>
  </si>
  <si>
    <t xml:space="preserve">метоклопрамід</t>
  </si>
  <si>
    <t xml:space="preserve">натрію хлорид</t>
  </si>
  <si>
    <t xml:space="preserve">натрію хлорид 100.0</t>
  </si>
  <si>
    <t xml:space="preserve">натрію хлорид  200.0</t>
  </si>
  <si>
    <t xml:space="preserve">нітрогліцерин</t>
  </si>
  <si>
    <t xml:space="preserve">преднізолон</t>
  </si>
  <si>
    <t xml:space="preserve">спирт етиловий 70%</t>
  </si>
  <si>
    <t xml:space="preserve">спирт етиловий 96%</t>
  </si>
  <si>
    <t xml:space="preserve">фуросемід</t>
  </si>
  <si>
    <t xml:space="preserve">глюкоза </t>
  </si>
  <si>
    <t xml:space="preserve">фленокс</t>
  </si>
  <si>
    <t xml:space="preserve">діацеф</t>
  </si>
  <si>
    <t xml:space="preserve">ібупрофен</t>
  </si>
  <si>
    <t xml:space="preserve">31.00</t>
  </si>
  <si>
    <t xml:space="preserve">омепразол</t>
  </si>
  <si>
    <t xml:space="preserve">57.61</t>
  </si>
  <si>
    <t xml:space="preserve">L-лізин</t>
  </si>
  <si>
    <t xml:space="preserve">491.23</t>
  </si>
  <si>
    <t xml:space="preserve">вітаксон</t>
  </si>
  <si>
    <t xml:space="preserve">416.66</t>
  </si>
  <si>
    <t xml:space="preserve">дібазол  5.0 мл</t>
  </si>
  <si>
    <t xml:space="preserve">70.62</t>
  </si>
  <si>
    <t xml:space="preserve">диклофенак</t>
  </si>
  <si>
    <t xml:space="preserve">димедрол</t>
  </si>
  <si>
    <t xml:space="preserve">13.86</t>
  </si>
  <si>
    <t xml:space="preserve">дротаверин табл</t>
  </si>
  <si>
    <t xml:space="preserve">18.28</t>
  </si>
  <si>
    <t xml:space="preserve">левомеколь</t>
  </si>
  <si>
    <t xml:space="preserve">28.54</t>
  </si>
  <si>
    <t xml:space="preserve">панкреатин</t>
  </si>
  <si>
    <t xml:space="preserve">54.78</t>
  </si>
  <si>
    <t xml:space="preserve">56.78</t>
  </si>
  <si>
    <t xml:space="preserve">окуляри захисні</t>
  </si>
  <si>
    <t xml:space="preserve">окуляри</t>
  </si>
  <si>
    <t xml:space="preserve">Раневицька АЗПСМ КНП ДРЛ ДМР</t>
  </si>
  <si>
    <t xml:space="preserve">маски</t>
  </si>
  <si>
    <t xml:space="preserve">необмежений</t>
  </si>
  <si>
    <t xml:space="preserve">рукавиці нестерильні л</t>
  </si>
  <si>
    <t xml:space="preserve">рукавиці</t>
  </si>
  <si>
    <t xml:space="preserve">рукавиці нестерильні м</t>
  </si>
  <si>
    <t xml:space="preserve">системи ПР</t>
  </si>
  <si>
    <t xml:space="preserve">системп</t>
  </si>
  <si>
    <t xml:space="preserve">шприц 1,0</t>
  </si>
  <si>
    <t xml:space="preserve">шприц 2,0</t>
  </si>
  <si>
    <t xml:space="preserve">шприц 5,0</t>
  </si>
  <si>
    <t xml:space="preserve">шприц 10,0</t>
  </si>
  <si>
    <t xml:space="preserve">шприц 20,0</t>
  </si>
  <si>
    <t xml:space="preserve">щиток</t>
  </si>
  <si>
    <t xml:space="preserve">бинт марлевий 5на10</t>
  </si>
  <si>
    <t xml:space="preserve">бинт</t>
  </si>
  <si>
    <t xml:space="preserve">бинт марлевий 7на14</t>
  </si>
  <si>
    <t xml:space="preserve">вата медична</t>
  </si>
  <si>
    <t xml:space="preserve">вата</t>
  </si>
  <si>
    <t xml:space="preserve">пластир на ткан.основі</t>
  </si>
  <si>
    <t xml:space="preserve">пластир</t>
  </si>
  <si>
    <t xml:space="preserve">термометр цифр</t>
  </si>
  <si>
    <t xml:space="preserve">термометр</t>
  </si>
  <si>
    <t xml:space="preserve">глюкоза</t>
  </si>
  <si>
    <t xml:space="preserve">розчин</t>
  </si>
  <si>
    <t xml:space="preserve">01.листопада.2024</t>
  </si>
  <si>
    <t xml:space="preserve">01.0вересня2023</t>
  </si>
  <si>
    <t xml:space="preserve">аміназин</t>
  </si>
  <si>
    <t xml:space="preserve">01.січня2024</t>
  </si>
  <si>
    <t xml:space="preserve">01.січня.2023</t>
  </si>
  <si>
    <t xml:space="preserve">артрокс</t>
  </si>
  <si>
    <t xml:space="preserve">01.січня.2022</t>
  </si>
  <si>
    <t xml:space="preserve">аскорбінова к-та</t>
  </si>
  <si>
    <t xml:space="preserve">краплі</t>
  </si>
  <si>
    <t xml:space="preserve">01.жовтня2024</t>
  </si>
  <si>
    <t xml:space="preserve">брил.зелений</t>
  </si>
  <si>
    <t xml:space="preserve">01.жовтня.2023</t>
  </si>
  <si>
    <t xml:space="preserve">вазелін</t>
  </si>
  <si>
    <t xml:space="preserve">01.серпня2023</t>
  </si>
  <si>
    <t xml:space="preserve">01.травня,2026</t>
  </si>
  <si>
    <t xml:space="preserve">дибазол</t>
  </si>
  <si>
    <t xml:space="preserve">01.квітня.2025</t>
  </si>
  <si>
    <t xml:space="preserve">01.липня.2025</t>
  </si>
  <si>
    <t xml:space="preserve">01.березня.2025</t>
  </si>
  <si>
    <t xml:space="preserve">дицинон</t>
  </si>
  <si>
    <t xml:space="preserve">01.грудня.2025</t>
  </si>
  <si>
    <t xml:space="preserve">дротаверин</t>
  </si>
  <si>
    <t xml:space="preserve">01.вересня.2024</t>
  </si>
  <si>
    <t xml:space="preserve">таблетки</t>
  </si>
  <si>
    <t xml:space="preserve">01.липня.2024</t>
  </si>
  <si>
    <t xml:space="preserve">кетолонг</t>
  </si>
  <si>
    <t xml:space="preserve">01.10.20223</t>
  </si>
  <si>
    <t xml:space="preserve">клофелін</t>
  </si>
  <si>
    <t xml:space="preserve">01.1жовтня2025</t>
  </si>
  <si>
    <t xml:space="preserve">01.липня.2023</t>
  </si>
  <si>
    <t xml:space="preserve">корвалал</t>
  </si>
  <si>
    <t xml:space="preserve">корвітин</t>
  </si>
  <si>
    <t xml:space="preserve">01.травня.2025</t>
  </si>
  <si>
    <t xml:space="preserve">кордіамін</t>
  </si>
  <si>
    <t xml:space="preserve">кордіамвн</t>
  </si>
  <si>
    <t xml:space="preserve">01.червня.2026</t>
  </si>
  <si>
    <t xml:space="preserve">коріол</t>
  </si>
  <si>
    <t xml:space="preserve">01.серпня2025</t>
  </si>
  <si>
    <t xml:space="preserve">01.0квітня2026</t>
  </si>
  <si>
    <t xml:space="preserve">01.травня2024</t>
  </si>
  <si>
    <t xml:space="preserve">лоратадин</t>
  </si>
  <si>
    <t xml:space="preserve">01.червня.2025</t>
  </si>
  <si>
    <t xml:space="preserve">луцетам</t>
  </si>
  <si>
    <t xml:space="preserve">01.жовтня.2025</t>
  </si>
  <si>
    <t xml:space="preserve">метамакс</t>
  </si>
  <si>
    <t xml:space="preserve">01.серпня2024</t>
  </si>
  <si>
    <t xml:space="preserve">мілдронат</t>
  </si>
  <si>
    <t xml:space="preserve">01.квітня2026</t>
  </si>
  <si>
    <t xml:space="preserve">мільгама</t>
  </si>
  <si>
    <t xml:space="preserve">01.грудня.2023</t>
  </si>
  <si>
    <t xml:space="preserve">налбук</t>
  </si>
  <si>
    <t xml:space="preserve">01.вересня.2023</t>
  </si>
  <si>
    <t xml:space="preserve">натріо-тріосульфат</t>
  </si>
  <si>
    <t xml:space="preserve">натрію-тріосульфат</t>
  </si>
  <si>
    <t xml:space="preserve">новокаїн</t>
  </si>
  <si>
    <t xml:space="preserve">01.червня2024</t>
  </si>
  <si>
    <t xml:space="preserve">окситоцин</t>
  </si>
  <si>
    <t xml:space="preserve">01липня2023</t>
  </si>
  <si>
    <t xml:space="preserve">аерозоль</t>
  </si>
  <si>
    <t xml:space="preserve">01жовтня2024</t>
  </si>
  <si>
    <t xml:space="preserve">01червня2024</t>
  </si>
  <si>
    <t xml:space="preserve">перекис водню</t>
  </si>
  <si>
    <t xml:space="preserve">01квітня2022</t>
  </si>
  <si>
    <t xml:space="preserve">платифілін </t>
  </si>
  <si>
    <t xml:space="preserve">01серпня2026</t>
  </si>
  <si>
    <t xml:space="preserve">прозерин</t>
  </si>
  <si>
    <t xml:space="preserve">01квітня2025</t>
  </si>
  <si>
    <t xml:space="preserve">01вересня2026</t>
  </si>
  <si>
    <t xml:space="preserve">рятівник</t>
  </si>
  <si>
    <t xml:space="preserve">01травня2024</t>
  </si>
  <si>
    <t xml:space="preserve">саліцилова к-та</t>
  </si>
  <si>
    <t xml:space="preserve">спазмалгон</t>
  </si>
  <si>
    <t xml:space="preserve">ро</t>
  </si>
  <si>
    <t xml:space="preserve">01липня2025</t>
  </si>
  <si>
    <t xml:space="preserve">супрастин</t>
  </si>
  <si>
    <t xml:space="preserve">01квітнЯ2026</t>
  </si>
  <si>
    <t xml:space="preserve">тіотриазолін</t>
  </si>
  <si>
    <t xml:space="preserve">01травня2026</t>
  </si>
  <si>
    <t xml:space="preserve">01квітня2023</t>
  </si>
  <si>
    <t xml:space="preserve">01липня2024</t>
  </si>
  <si>
    <t xml:space="preserve">01грудня2024</t>
  </si>
  <si>
    <t xml:space="preserve">01вересня2024</t>
  </si>
  <si>
    <t xml:space="preserve">адреналін</t>
  </si>
  <si>
    <t xml:space="preserve">01вересня2023</t>
  </si>
  <si>
    <t xml:space="preserve">гепарин</t>
  </si>
  <si>
    <t xml:space="preserve">01жовтня2026</t>
  </si>
  <si>
    <t xml:space="preserve">кальцію глюконат</t>
  </si>
  <si>
    <t xml:space="preserve">лазикс</t>
  </si>
  <si>
    <t xml:space="preserve">01березнчя2024</t>
  </si>
  <si>
    <t xml:space="preserve">медрол</t>
  </si>
  <si>
    <t xml:space="preserve">01січня2026</t>
  </si>
  <si>
    <t xml:space="preserve">01листопада2025</t>
  </si>
  <si>
    <t xml:space="preserve">01листопада</t>
  </si>
  <si>
    <t xml:space="preserve">01квітня2024</t>
  </si>
  <si>
    <t xml:space="preserve">спирт етиловий</t>
  </si>
  <si>
    <t xml:space="preserve">спирт</t>
  </si>
  <si>
    <t xml:space="preserve">хлоргексид</t>
  </si>
  <si>
    <t xml:space="preserve">церукал</t>
  </si>
  <si>
    <t xml:space="preserve">01червня2026</t>
  </si>
  <si>
    <t xml:space="preserve">01жовтня2023</t>
  </si>
  <si>
    <t xml:space="preserve">соннат</t>
  </si>
  <si>
    <t xml:space="preserve">01квітня2026</t>
  </si>
  <si>
    <t xml:space="preserve">Швидкий тест геп.В</t>
  </si>
  <si>
    <t xml:space="preserve">ШВИДКИЙ ТЕСТ ГЕП.В</t>
  </si>
  <si>
    <t xml:space="preserve">ШТ</t>
  </si>
  <si>
    <t xml:space="preserve">09ГРУДНЯ2023</t>
  </si>
  <si>
    <t xml:space="preserve">Швидкий тест геп.с</t>
  </si>
  <si>
    <t xml:space="preserve">ШВИДКИЙ ТЕСТ ГЕП.С</t>
  </si>
  <si>
    <t xml:space="preserve">27ВЕРЕСНЯ2023</t>
  </si>
  <si>
    <t xml:space="preserve">швидкий тест ВІЛ 1\2</t>
  </si>
  <si>
    <t xml:space="preserve">ШВИДКИЙ ТЕСТ ВІЛ 1\2</t>
  </si>
  <si>
    <t xml:space="preserve">13ВЕРЕСНЯ2023</t>
  </si>
  <si>
    <t xml:space="preserve">ШВИД.ТЕСТ РОТОВІРУС</t>
  </si>
  <si>
    <t xml:space="preserve">ШВ.ТЕСТ РОТОВІРУС</t>
  </si>
  <si>
    <t xml:space="preserve">ШВИД.ТЕСТ ТРОПОНІН</t>
  </si>
  <si>
    <t xml:space="preserve">ШВИД.ТЕСТ.ТРОПОНІН</t>
  </si>
  <si>
    <t xml:space="preserve">ЩТ</t>
  </si>
  <si>
    <t xml:space="preserve">СМУЖКИ АЦИТОНТЕСТ</t>
  </si>
  <si>
    <t xml:space="preserve">СМУЖКИ АЦЕТОН ТЕСТ</t>
  </si>
  <si>
    <t xml:space="preserve">УП</t>
  </si>
  <si>
    <t xml:space="preserve">СМУЖКИ ГЛЮКОНТЕСТ</t>
  </si>
  <si>
    <t xml:space="preserve">СМУЖКИ ГЛЮКОТЕСТ</t>
  </si>
  <si>
    <t xml:space="preserve">медичні маски,респіратро FFP2(ХІРУРГІЧНІ МАСКИ</t>
  </si>
  <si>
    <t xml:space="preserve">МЕДИЧНІ МАСКИ</t>
  </si>
  <si>
    <t xml:space="preserve">МЕДИЧНІ МАСКИ,РЕСПІРАТОР ffp2 (фільтруючі маски)</t>
  </si>
  <si>
    <t xml:space="preserve">медичні маски</t>
  </si>
  <si>
    <t xml:space="preserve">швидкі тести COVID-19</t>
  </si>
  <si>
    <t xml:space="preserve">швидкі тести</t>
  </si>
  <si>
    <t xml:space="preserve">07жовтня2023</t>
  </si>
  <si>
    <t xml:space="preserve">молнупіравір</t>
  </si>
  <si>
    <t xml:space="preserve">малнупіравір</t>
  </si>
  <si>
    <t xml:space="preserve">12липня2023</t>
  </si>
  <si>
    <t xml:space="preserve">снуп</t>
  </si>
  <si>
    <t xml:space="preserve">молнупіварин</t>
  </si>
  <si>
    <t xml:space="preserve">противірусний viryProtest</t>
  </si>
  <si>
    <t xml:space="preserve">cghtq</t>
  </si>
  <si>
    <t xml:space="preserve">in</t>
  </si>
  <si>
    <t xml:space="preserve">hexspray</t>
  </si>
  <si>
    <t xml:space="preserve">спрей</t>
  </si>
  <si>
    <t xml:space="preserve">атропін</t>
  </si>
  <si>
    <t xml:space="preserve">амп</t>
  </si>
  <si>
    <t xml:space="preserve">ekolab spitaderm</t>
  </si>
  <si>
    <t xml:space="preserve">тест полоски</t>
  </si>
  <si>
    <t xml:space="preserve">експрес тести covid-19</t>
  </si>
  <si>
    <t xml:space="preserve">щт</t>
  </si>
  <si>
    <t xml:space="preserve">фартух захисний</t>
  </si>
  <si>
    <t xml:space="preserve">захисний щиток </t>
  </si>
  <si>
    <t xml:space="preserve">рукавиці с</t>
  </si>
  <si>
    <t xml:space="preserve">халат нестер м</t>
  </si>
  <si>
    <t xml:space="preserve">респіратор маска</t>
  </si>
  <si>
    <t xml:space="preserve">маска      захисна</t>
  </si>
  <si>
    <t xml:space="preserve">ВСП Лішнянська АЗПСМ КНП ''ДРЛ"ДМР</t>
  </si>
  <si>
    <t xml:space="preserve">державного</t>
  </si>
  <si>
    <t xml:space="preserve">шрици</t>
  </si>
  <si>
    <t xml:space="preserve">уп.</t>
  </si>
  <si>
    <t xml:space="preserve">ВСП Лішнянська АЗПСМ КНП ''ДРЛ'' </t>
  </si>
  <si>
    <t xml:space="preserve">Окуляри захисні</t>
  </si>
  <si>
    <t xml:space="preserve">85.00</t>
  </si>
  <si>
    <t xml:space="preserve">Бинт марлевий нест. 5м*10 шт.</t>
  </si>
  <si>
    <t xml:space="preserve">Бинт марлевий нест. 7м*14 шт.</t>
  </si>
  <si>
    <t xml:space="preserve">Вата медична</t>
  </si>
  <si>
    <t xml:space="preserve">Пластир на ткан. Основі</t>
  </si>
  <si>
    <t xml:space="preserve">Термометр мед.циф.</t>
  </si>
  <si>
    <t xml:space="preserve">65.00</t>
  </si>
  <si>
    <t xml:space="preserve">Шпатель ЛОР дер.</t>
  </si>
  <si>
    <t xml:space="preserve">Рукавиці нестер. L</t>
  </si>
  <si>
    <t xml:space="preserve">Рукавиці нестер. M</t>
  </si>
  <si>
    <t xml:space="preserve">Система ПР</t>
  </si>
  <si>
    <t xml:space="preserve">Шприц ін'єкц. 10мл</t>
  </si>
  <si>
    <t xml:space="preserve">Шприц ін'єкц. 2мл</t>
  </si>
  <si>
    <t xml:space="preserve">Шприц ін'єкц. 20мл</t>
  </si>
  <si>
    <t xml:space="preserve">Шприц ін'єкц. 5мл</t>
  </si>
  <si>
    <t xml:space="preserve">Шприц ін'єкц. 1мл</t>
  </si>
  <si>
    <t xml:space="preserve">Щиток захисний лицьовийшт.</t>
  </si>
  <si>
    <t xml:space="preserve">Etamsylate</t>
  </si>
  <si>
    <t xml:space="preserve">Дицинон</t>
  </si>
  <si>
    <t xml:space="preserve">амп.</t>
  </si>
  <si>
    <t xml:space="preserve">686.19</t>
  </si>
  <si>
    <t xml:space="preserve">гуманітарна допомого</t>
  </si>
  <si>
    <t xml:space="preserve">Маска медична(хірургіч.)</t>
  </si>
  <si>
    <t xml:space="preserve">10.449</t>
  </si>
  <si>
    <t xml:space="preserve">Маска медична(фільт.)</t>
  </si>
  <si>
    <t xml:space="preserve">Молнупіравір200мг №40</t>
  </si>
  <si>
    <t xml:space="preserve">фл.</t>
  </si>
  <si>
    <t xml:space="preserve">Експрес-тест COVID-19</t>
  </si>
  <si>
    <t xml:space="preserve"> Снуп(ксилометазолін) </t>
  </si>
  <si>
    <t xml:space="preserve">спрей назальний 90 мкг</t>
  </si>
  <si>
    <t xml:space="preserve">21.56</t>
  </si>
  <si>
    <t xml:space="preserve">Тест на пов.ант. Гепатиту В</t>
  </si>
  <si>
    <t xml:space="preserve">Тест на вірус гепатиту С</t>
  </si>
  <si>
    <t xml:space="preserve">Швид. Тест на ВІЛ 1/2</t>
  </si>
  <si>
    <t xml:space="preserve">Швид. Тест на тропонін</t>
  </si>
  <si>
    <t xml:space="preserve">Смужки індик. Ацетонтест</t>
  </si>
  <si>
    <t xml:space="preserve">45.00</t>
  </si>
  <si>
    <t xml:space="preserve">Смужки індик. Глюкотест</t>
  </si>
  <si>
    <t xml:space="preserve">Дез.р-н Soft Care Hyd 0.5л</t>
  </si>
  <si>
    <t xml:space="preserve">Аптечка пер. Д-ги.A/First</t>
  </si>
  <si>
    <t xml:space="preserve">29.93</t>
  </si>
  <si>
    <t xml:space="preserve">Антисептик UNEX  5л</t>
  </si>
  <si>
    <t xml:space="preserve">Дексамнтазон 0.5мг</t>
  </si>
  <si>
    <t xml:space="preserve">таб.</t>
  </si>
  <si>
    <t xml:space="preserve">табл.</t>
  </si>
  <si>
    <t xml:space="preserve">Маски медичні </t>
  </si>
  <si>
    <t xml:space="preserve">калій йодит 125мг</t>
  </si>
  <si>
    <t xml:space="preserve">Пульсоксиметр </t>
  </si>
  <si>
    <t xml:space="preserve">Противірусні п-ти спрей</t>
  </si>
  <si>
    <t xml:space="preserve">Hexaspray 30g</t>
  </si>
  <si>
    <t xml:space="preserve"> Ант.р-н Ekolab 350ml</t>
  </si>
  <si>
    <t xml:space="preserve">Тест полоски Fine test№50</t>
  </si>
  <si>
    <t xml:space="preserve">465.00</t>
  </si>
  <si>
    <t xml:space="preserve">Маска захисна</t>
  </si>
  <si>
    <t xml:space="preserve">1980.00</t>
  </si>
  <si>
    <t xml:space="preserve">Фартух захисний однор.</t>
  </si>
  <si>
    <t xml:space="preserve">Захисний щиток для обл.</t>
  </si>
  <si>
    <t xml:space="preserve">17.90</t>
  </si>
  <si>
    <t xml:space="preserve">Рукавички оглядові S</t>
  </si>
  <si>
    <t xml:space="preserve">Халат нестерильний XL</t>
  </si>
  <si>
    <t xml:space="preserve">41.73</t>
  </si>
  <si>
    <t xml:space="preserve">Маска-респіратор</t>
  </si>
  <si>
    <t xml:space="preserve">Термосумка для вакцин</t>
  </si>
  <si>
    <t xml:space="preserve">Холодоелемент 0.6л</t>
  </si>
  <si>
    <t xml:space="preserve">Реєстратор даних IFI</t>
  </si>
  <si>
    <t xml:space="preserve">115.22</t>
  </si>
  <si>
    <t xml:space="preserve">Реєстратор даних Q-Tag</t>
  </si>
  <si>
    <t xml:space="preserve">1617.89</t>
  </si>
  <si>
    <t xml:space="preserve">Парацетамол 500мг</t>
  </si>
  <si>
    <t xml:space="preserve">ВСП АЗПСМ с. БРОНИЦЯ КНП "ДРЛ" ДМР</t>
  </si>
  <si>
    <t xml:space="preserve">Ketorolak</t>
  </si>
  <si>
    <t xml:space="preserve">Амбіт</t>
  </si>
  <si>
    <t xml:space="preserve">30мг\мл 1мл</t>
  </si>
  <si>
    <t xml:space="preserve">Ammonia</t>
  </si>
  <si>
    <t xml:space="preserve">аміаку р-н</t>
  </si>
  <si>
    <t xml:space="preserve">6.24 грн</t>
  </si>
  <si>
    <t xml:space="preserve">три 3</t>
  </si>
  <si>
    <t xml:space="preserve">Валідол</t>
  </si>
  <si>
    <t xml:space="preserve">0.06г</t>
  </si>
  <si>
    <t xml:space="preserve">5.70 грн</t>
  </si>
  <si>
    <t xml:space="preserve">11.2023р</t>
  </si>
  <si>
    <t xml:space="preserve">20.32</t>
  </si>
  <si>
    <t xml:space="preserve">Dexpanthenol</t>
  </si>
  <si>
    <t xml:space="preserve">Пантенол</t>
  </si>
  <si>
    <t xml:space="preserve">піна</t>
  </si>
  <si>
    <t xml:space="preserve">116г</t>
  </si>
  <si>
    <t xml:space="preserve">Системи ПР</t>
  </si>
  <si>
    <t xml:space="preserve">5.9600грн</t>
  </si>
  <si>
    <t xml:space="preserve">1.8500грн</t>
  </si>
  <si>
    <t xml:space="preserve">Шприц 5.0</t>
  </si>
  <si>
    <t xml:space="preserve">1.2900грн</t>
  </si>
  <si>
    <t xml:space="preserve"> КНП,,ДРЛ,,ДМР</t>
  </si>
  <si>
    <t xml:space="preserve">Р-н Аміаку</t>
  </si>
  <si>
    <t xml:space="preserve">10%-40мл%</t>
  </si>
  <si>
    <t xml:space="preserve">4,40 грн</t>
  </si>
  <si>
    <t xml:space="preserve">червень 2022</t>
  </si>
  <si>
    <t xml:space="preserve">50%-2.0%</t>
  </si>
  <si>
    <t xml:space="preserve">21.68</t>
  </si>
  <si>
    <t xml:space="preserve">жовтень 2023</t>
  </si>
  <si>
    <t xml:space="preserve">Barbovalum Барбовал</t>
  </si>
  <si>
    <t xml:space="preserve">Р-н Барбовал</t>
  </si>
  <si>
    <t xml:space="preserve">грудень2023</t>
  </si>
  <si>
    <t xml:space="preserve">Diclofenac </t>
  </si>
  <si>
    <t xml:space="preserve">Диклоберл </t>
  </si>
  <si>
    <t xml:space="preserve">ам.</t>
  </si>
  <si>
    <t xml:space="preserve">75мг-3,0</t>
  </si>
  <si>
    <t xml:space="preserve">Diphenhydramine </t>
  </si>
  <si>
    <t xml:space="preserve">Дімедрол </t>
  </si>
  <si>
    <t xml:space="preserve">1% -1,0</t>
  </si>
  <si>
    <t xml:space="preserve">Iodine</t>
  </si>
  <si>
    <t xml:space="preserve">Р-н Йод спиртовий</t>
  </si>
  <si>
    <t xml:space="preserve">10,4 грн</t>
  </si>
  <si>
    <t xml:space="preserve">01.вересня 2022</t>
  </si>
  <si>
    <t xml:space="preserve">Каптоприл </t>
  </si>
  <si>
    <t xml:space="preserve">50 мг.</t>
  </si>
  <si>
    <t xml:space="preserve">0,15мг.</t>
  </si>
  <si>
    <t xml:space="preserve">Barbiturates in combination wth jther dru Корвалдин</t>
  </si>
  <si>
    <t xml:space="preserve">Р-н Корвалдин</t>
  </si>
  <si>
    <t xml:space="preserve">22.40</t>
  </si>
  <si>
    <t xml:space="preserve">грудень 2023</t>
  </si>
  <si>
    <t xml:space="preserve">Р-н Корглікон</t>
  </si>
  <si>
    <t xml:space="preserve">червень 2024</t>
  </si>
  <si>
    <t xml:space="preserve">Р-н Папаверин</t>
  </si>
  <si>
    <t xml:space="preserve">серпень 2023</t>
  </si>
  <si>
    <t xml:space="preserve"> Salicylic acid </t>
  </si>
  <si>
    <t xml:space="preserve">Р-н Саліцилової кислоти</t>
  </si>
  <si>
    <t xml:space="preserve">1%-40,0</t>
  </si>
  <si>
    <t xml:space="preserve">Sulfocamphocain </t>
  </si>
  <si>
    <t xml:space="preserve">сульфакамфокаїн</t>
  </si>
  <si>
    <t xml:space="preserve">Р-н Лазикс</t>
  </si>
  <si>
    <t xml:space="preserve">10мг\мл-2.0</t>
  </si>
  <si>
    <t xml:space="preserve">серпень 2022</t>
  </si>
  <si>
    <t xml:space="preserve">Р-н Магнію сульфат</t>
  </si>
  <si>
    <t xml:space="preserve">25%-5.0</t>
  </si>
  <si>
    <t xml:space="preserve">червень 2025</t>
  </si>
  <si>
    <t xml:space="preserve">Sodiuvm chloride</t>
  </si>
  <si>
    <t xml:space="preserve">Р-н Натрію хлорид</t>
  </si>
  <si>
    <t xml:space="preserve">0.9%-10.0</t>
  </si>
  <si>
    <t xml:space="preserve">Р-н кальцію глюконат</t>
  </si>
  <si>
    <t xml:space="preserve">10%-5,0</t>
  </si>
  <si>
    <t xml:space="preserve">Prednisolon</t>
  </si>
  <si>
    <t xml:space="preserve">30мг\мл-1,0</t>
  </si>
  <si>
    <t xml:space="preserve">жовтень 2022</t>
  </si>
  <si>
    <t xml:space="preserve">Спирт етиловий</t>
  </si>
  <si>
    <t xml:space="preserve">Швидкий тест для визначення гепатиту С</t>
  </si>
  <si>
    <t xml:space="preserve">08.2022</t>
  </si>
  <si>
    <t xml:space="preserve">Швидкий тест для визначення гепатиту В</t>
  </si>
  <si>
    <t xml:space="preserve">10.2022</t>
  </si>
  <si>
    <t xml:space="preserve">Півмаска респіратор</t>
  </si>
  <si>
    <t xml:space="preserve">03.2023</t>
  </si>
  <si>
    <t xml:space="preserve">Маска мед.одноразова кор</t>
  </si>
  <si>
    <t xml:space="preserve">січень.2026</t>
  </si>
  <si>
    <t xml:space="preserve">Рукв.оглядові н\с,,L,,</t>
  </si>
  <si>
    <t xml:space="preserve">Рукв.оглядоі н\с,,M,,</t>
  </si>
  <si>
    <t xml:space="preserve">Вата нестерильна</t>
  </si>
  <si>
    <t xml:space="preserve">01.вересня 2024</t>
  </si>
  <si>
    <t xml:space="preserve">Системи для в\в інфузій</t>
  </si>
  <si>
    <t xml:space="preserve">6.00</t>
  </si>
  <si>
    <t xml:space="preserve">1,85 грн</t>
  </si>
  <si>
    <t xml:space="preserve">1,29 грн</t>
  </si>
  <si>
    <t xml:space="preserve">Шприц однораз 2.0</t>
  </si>
  <si>
    <t xml:space="preserve">Шприц однораз. 20,0</t>
  </si>
  <si>
    <t xml:space="preserve">Бинт н\с5*10</t>
  </si>
  <si>
    <t xml:space="preserve">5х10</t>
  </si>
  <si>
    <t xml:space="preserve">3.30</t>
  </si>
  <si>
    <t xml:space="preserve">7х14</t>
  </si>
  <si>
    <t xml:space="preserve">6,93</t>
  </si>
  <si>
    <t xml:space="preserve">10.27</t>
  </si>
  <si>
    <t xml:space="preserve">Щиток захисний лицевий </t>
  </si>
  <si>
    <t xml:space="preserve">Окуляри захисні відкриті</t>
  </si>
  <si>
    <t xml:space="preserve">Пластир медичний</t>
  </si>
  <si>
    <t xml:space="preserve">Термометр медичний цифровий</t>
  </si>
  <si>
    <t xml:space="preserve">Шпателі ЛОР деревяні</t>
  </si>
  <si>
    <t xml:space="preserve">Додаток</t>
  </si>
  <si>
    <t xml:space="preserve">до наказу Міністерства охорони здоров'я України</t>
  </si>
  <si>
    <t xml:space="preserve">28.02.2019 N 486</t>
  </si>
  <si>
    <t xml:space="preserve">Звіт</t>
  </si>
  <si>
    <t xml:space="preserve">про залишки лікарських засобів та медичних виробів</t>
  </si>
  <si>
    <t xml:space="preserve">станом на 14 .09.2022 року</t>
  </si>
  <si>
    <t xml:space="preserve">Адміністративно-територіальна одиниця</t>
  </si>
  <si>
    <t xml:space="preserve">(ПАЛІАТИВНЕ ВІДДІЛЕННЯ) ВСП ДРЛ№2 с.Рихтичі   КНП “ДРЛ” ДМР</t>
  </si>
  <si>
    <t xml:space="preserve">                                                                  (назва закладу охорони здоров'я (код ЄДРПОУ)</t>
  </si>
  <si>
    <t xml:space="preserve">ВСП ДРЛ№2 с.Рихтичі</t>
  </si>
  <si>
    <t xml:space="preserve">azithromycin</t>
  </si>
  <si>
    <t xml:space="preserve">Азитроміцин</t>
  </si>
  <si>
    <t xml:space="preserve">упаковка</t>
  </si>
  <si>
    <t xml:space="preserve">КНП”ДРЛ”ДМР</t>
  </si>
  <si>
    <t xml:space="preserve">            chlorpromazine</t>
  </si>
  <si>
    <t xml:space="preserve">ампули</t>
  </si>
  <si>
    <t xml:space="preserve">25мг/мл-2,0</t>
  </si>
  <si>
    <t xml:space="preserve">коробка</t>
  </si>
  <si>
    <t xml:space="preserve">(ПАЛІАТИВНЕ ВІДДІЛЕННЯ)</t>
  </si>
  <si>
    <t xml:space="preserve">50%-2,0</t>
  </si>
  <si>
    <t xml:space="preserve">carboacativatus</t>
  </si>
  <si>
    <t xml:space="preserve">Активоване вугілля</t>
  </si>
  <si>
    <t xml:space="preserve">0,25мг</t>
  </si>
  <si>
    <t xml:space="preserve">конвалюти</t>
  </si>
  <si>
    <t xml:space="preserve"> Povidone-iodine </t>
  </si>
  <si>
    <t xml:space="preserve">Флакони                  100.0мл                  флакони               10,0</t>
  </si>
  <si>
    <t xml:space="preserve">BISACODYL </t>
  </si>
  <si>
    <t xml:space="preserve">Бісекодил</t>
  </si>
  <si>
    <t xml:space="preserve">свічки</t>
  </si>
  <si>
    <t xml:space="preserve">0,01г</t>
  </si>
  <si>
    <t xml:space="preserve">validol</t>
  </si>
  <si>
    <t xml:space="preserve">glucose</t>
  </si>
  <si>
    <t xml:space="preserve">Флакони                  5%-200мл.                  Флакони               9,0                 14,41</t>
  </si>
  <si>
    <t xml:space="preserve">40мг.-1,0</t>
  </si>
  <si>
    <t xml:space="preserve">Dexalgin</t>
  </si>
  <si>
    <t xml:space="preserve">Дексалгін</t>
  </si>
  <si>
    <t xml:space="preserve">50мг/2мл</t>
  </si>
  <si>
    <t xml:space="preserve">Diclofenac</t>
  </si>
  <si>
    <t xml:space="preserve">Диклоберл</t>
  </si>
  <si>
    <t xml:space="preserve">75мг/змл</t>
  </si>
  <si>
    <t xml:space="preserve">92.35</t>
  </si>
  <si>
    <t xml:space="preserve">Диклофенак</t>
  </si>
  <si>
    <t xml:space="preserve">2,5%-3.0</t>
  </si>
  <si>
    <t xml:space="preserve">Diphenhydramine</t>
  </si>
  <si>
    <t xml:space="preserve">Дімедрол</t>
  </si>
  <si>
    <t xml:space="preserve">1.0%-1.0</t>
  </si>
  <si>
    <t xml:space="preserve">16,28                                                       1.09.2024</t>
  </si>
  <si>
    <t xml:space="preserve">Fluconazolum</t>
  </si>
  <si>
    <t xml:space="preserve">Дифлюзол</t>
  </si>
  <si>
    <t xml:space="preserve">капсули</t>
  </si>
  <si>
    <t xml:space="preserve">0,05г. №7</t>
  </si>
  <si>
    <t xml:space="preserve">Drotaverine</t>
  </si>
  <si>
    <t xml:space="preserve">20мг/мл-2,0</t>
  </si>
  <si>
    <t xml:space="preserve">Дігоксин</t>
  </si>
  <si>
    <t xml:space="preserve">0,025%-1.0</t>
  </si>
  <si>
    <t xml:space="preserve">Дібазол </t>
  </si>
  <si>
    <t xml:space="preserve">1%-!,0</t>
  </si>
  <si>
    <t xml:space="preserve">Ibuprofen</t>
  </si>
  <si>
    <t xml:space="preserve">Ібупрофен</t>
  </si>
  <si>
    <t xml:space="preserve">30мг/мл</t>
  </si>
  <si>
    <t xml:space="preserve">Barbiturates in combination with other drugs</t>
  </si>
  <si>
    <t xml:space="preserve">флакони                  25мл                       флакони               11,0</t>
  </si>
  <si>
    <t xml:space="preserve">Корвалмент</t>
  </si>
  <si>
    <t xml:space="preserve">0,1г</t>
  </si>
  <si>
    <t xml:space="preserve">Корвалол</t>
  </si>
  <si>
    <t xml:space="preserve">флакони</t>
  </si>
  <si>
    <t xml:space="preserve">               10,90                                           01.11.2022</t>
  </si>
  <si>
    <t xml:space="preserve">0,6мг-1,0</t>
  </si>
  <si>
    <t xml:space="preserve">Coffeine and sodium benzoate</t>
  </si>
  <si>
    <t xml:space="preserve">Кофеїн-бензоат</t>
  </si>
  <si>
    <t xml:space="preserve">100мг/мл-1,0</t>
  </si>
  <si>
    <t xml:space="preserve">               17,97                                          01.03.2025</t>
  </si>
  <si>
    <t xml:space="preserve">Clonidine</t>
  </si>
  <si>
    <t xml:space="preserve">0,15мг</t>
  </si>
  <si>
    <t xml:space="preserve">Loperamide</t>
  </si>
  <si>
    <t xml:space="preserve">2мг</t>
  </si>
  <si>
    <t xml:space="preserve">               11,15                                        01.09.2024</t>
  </si>
  <si>
    <t xml:space="preserve">Lactic acid producingorganisms</t>
  </si>
  <si>
    <t xml:space="preserve">Лінекс-форте</t>
  </si>
  <si>
    <t xml:space="preserve">№14</t>
  </si>
  <si>
    <t xml:space="preserve">levofloxacin</t>
  </si>
  <si>
    <t xml:space="preserve">левофлоксацин</t>
  </si>
  <si>
    <t xml:space="preserve">флакони                  100.0мл                  флакони               60,0</t>
  </si>
  <si>
    <t xml:space="preserve">Mildronate</t>
  </si>
  <si>
    <t xml:space="preserve">Ambroxol</t>
  </si>
  <si>
    <t xml:space="preserve">Муколван</t>
  </si>
  <si>
    <t xml:space="preserve">7.5%-2.0</t>
  </si>
  <si>
    <t xml:space="preserve">метакопромід</t>
  </si>
  <si>
    <t xml:space="preserve">0,5%-2.0</t>
  </si>
  <si>
    <t xml:space="preserve">Magnesium sulfate </t>
  </si>
  <si>
    <t xml:space="preserve">Магнію-сульфат</t>
  </si>
  <si>
    <t xml:space="preserve">25%-10.0</t>
  </si>
  <si>
    <t xml:space="preserve">Натрію-хлорид</t>
  </si>
  <si>
    <t xml:space="preserve">Флакони                  0,9%-100.0              флакони                   105</t>
  </si>
  <si>
    <t xml:space="preserve">флакони                  0,9%-200.0              флакони                   42</t>
  </si>
  <si>
    <t xml:space="preserve">11.56 </t>
  </si>
  <si>
    <t xml:space="preserve">0,9%-200,0</t>
  </si>
  <si>
    <t xml:space="preserve">Nimesulide</t>
  </si>
  <si>
    <t xml:space="preserve">Німесулід</t>
  </si>
  <si>
    <t xml:space="preserve">100мг.</t>
  </si>
  <si>
    <t xml:space="preserve">Nystatin</t>
  </si>
  <si>
    <t xml:space="preserve">Ністатин</t>
  </si>
  <si>
    <t xml:space="preserve">500000ОД</t>
  </si>
  <si>
    <t xml:space="preserve">               18,74                             01.03.2023</t>
  </si>
  <si>
    <t xml:space="preserve">0,2%-1,0</t>
  </si>
  <si>
    <t xml:space="preserve">№20</t>
  </si>
  <si>
    <t xml:space="preserve">Electrolytes in combination with other drugs</t>
  </si>
  <si>
    <t xml:space="preserve">Реосорбілакт</t>
  </si>
  <si>
    <t xml:space="preserve">Флакони                 -100.0                       флакони                        3                90,70</t>
  </si>
  <si>
    <t xml:space="preserve">Salicylic acid </t>
  </si>
  <si>
    <t xml:space="preserve">флакони                 40мл                        флакони                  80,0                  4,58</t>
  </si>
  <si>
    <t xml:space="preserve">Formic acid </t>
  </si>
  <si>
    <t xml:space="preserve">Мурашиний спирт</t>
  </si>
  <si>
    <t xml:space="preserve">флакони                       40мл                    флакони                   3</t>
  </si>
  <si>
    <t xml:space="preserve">Thiotriaszolin</t>
  </si>
  <si>
    <t xml:space="preserve">Тіатріазолін                                 ампули                    2,5%-2.0</t>
  </si>
  <si>
    <t xml:space="preserve">Nifedipin</t>
  </si>
  <si>
    <t xml:space="preserve">Флакони                   2%-25.0                  флакони                   2</t>
  </si>
  <si>
    <t xml:space="preserve">1%-2,0</t>
  </si>
  <si>
    <t xml:space="preserve">Ceftazidime </t>
  </si>
  <si>
    <t xml:space="preserve">Флоразід</t>
  </si>
  <si>
    <t xml:space="preserve">флакони                      1г                         флакони                   40</t>
  </si>
  <si>
    <t xml:space="preserve">Cefepime </t>
  </si>
  <si>
    <t xml:space="preserve">Цефотрин</t>
  </si>
  <si>
    <t xml:space="preserve">флакони                     1г                          флакони                   202</t>
  </si>
  <si>
    <t xml:space="preserve">Morphine </t>
  </si>
  <si>
    <t xml:space="preserve">морфін</t>
  </si>
  <si>
    <t xml:space="preserve">10.0мг</t>
  </si>
  <si>
    <t xml:space="preserve"> Tramadol </t>
  </si>
  <si>
    <t xml:space="preserve">Трамадол                                    капсупи</t>
  </si>
  <si>
    <t xml:space="preserve">Etanol</t>
  </si>
  <si>
    <t xml:space="preserve">Спирт етиловий </t>
  </si>
  <si>
    <t xml:space="preserve">Флакони                    70%-40мл             флакони                   127              18,86</t>
  </si>
  <si>
    <t xml:space="preserve">Флакони                   90%    40мл           флакони                   80                 24,0</t>
  </si>
  <si>
    <t xml:space="preserve">96%-100.0</t>
  </si>
  <si>
    <t xml:space="preserve">Вата н/с</t>
  </si>
  <si>
    <t xml:space="preserve">100,г</t>
  </si>
  <si>
    <t xml:space="preserve">Бинти н/с</t>
  </si>
  <si>
    <t xml:space="preserve">6.3014</t>
  </si>
  <si>
    <t xml:space="preserve">Відріз марлевий н/с</t>
  </si>
  <si>
    <t xml:space="preserve">5,0х0,9</t>
  </si>
  <si>
    <t xml:space="preserve">30.51</t>
  </si>
  <si>
    <t xml:space="preserve">Система однор.для в\в влив.</t>
  </si>
  <si>
    <t xml:space="preserve">2х500</t>
  </si>
  <si>
    <t xml:space="preserve">Термометр медичний </t>
  </si>
  <si>
    <t xml:space="preserve">б/о</t>
  </si>
  <si>
    <t xml:space="preserve">Шприци 10,0</t>
  </si>
  <si>
    <t xml:space="preserve">Шприци 20.0</t>
  </si>
  <si>
    <t xml:space="preserve">2.58</t>
  </si>
  <si>
    <t xml:space="preserve">Підгузки</t>
  </si>
  <si>
    <t xml:space="preserve">хххl</t>
  </si>
  <si>
    <t xml:space="preserve">13.36</t>
  </si>
  <si>
    <t xml:space="preserve">пеленки одноразові</t>
  </si>
  <si>
    <t xml:space="preserve">№30</t>
  </si>
  <si>
    <t xml:space="preserve">311.22</t>
  </si>
  <si>
    <t xml:space="preserve">Рукавиці н/с</t>
  </si>
  <si>
    <t xml:space="preserve">S,M,L</t>
  </si>
  <si>
    <t xml:space="preserve">Маски одноразові</t>
  </si>
  <si>
    <t xml:space="preserve">Відріз марлевий н/с </t>
  </si>
  <si>
    <t xml:space="preserve">90х50</t>
  </si>
  <si>
    <t xml:space="preserve">Маски медичні</t>
  </si>
  <si>
    <t xml:space="preserve">1.0</t>
  </si>
  <si>
    <t xml:space="preserve">S/M</t>
  </si>
  <si>
    <t xml:space="preserve">3.60</t>
  </si>
  <si>
    <t xml:space="preserve">зав.ВСП ДРЛ№2с.Рихтичі</t>
  </si>
  <si>
    <t xml:space="preserve">Наталія АНДРУШКО</t>
  </si>
  <si>
    <t xml:space="preserve">Системи однор.для в/в</t>
  </si>
  <si>
    <t xml:space="preserve">5.96</t>
  </si>
  <si>
    <t xml:space="preserve">КНП “ДРЛ”ДМР</t>
  </si>
  <si>
    <t xml:space="preserve">т.0963436828</t>
  </si>
  <si>
    <t xml:space="preserve">Шприци стерильні</t>
  </si>
  <si>
    <t xml:space="preserve">1.85</t>
  </si>
  <si>
    <t xml:space="preserve">шприци </t>
  </si>
  <si>
    <t xml:space="preserve">2.0</t>
  </si>
  <si>
    <t xml:space="preserve">20.0</t>
  </si>
  <si>
    <t xml:space="preserve">2.88</t>
  </si>
  <si>
    <t xml:space="preserve">Виконавець- -старша медсестра</t>
  </si>
  <si>
    <t xml:space="preserve">  Оксана УНЯТИЦЬКА </t>
  </si>
  <si>
    <t xml:space="preserve">5.0</t>
  </si>
  <si>
    <t xml:space="preserve">1.29</t>
  </si>
  <si>
    <t xml:space="preserve">паліативного відділення </t>
  </si>
  <si>
    <t xml:space="preserve">Вата медична н/с</t>
  </si>
  <si>
    <t xml:space="preserve">т. 0964135390</t>
  </si>
  <si>
    <t xml:space="preserve">Клейонка підкладна</t>
  </si>
  <si>
    <t xml:space="preserve">2 м</t>
  </si>
  <si>
    <t xml:space="preserve">Пелюшки</t>
  </si>
  <si>
    <t xml:space="preserve">60х90</t>
  </si>
  <si>
    <t xml:space="preserve">Підгузки для дорослих</t>
  </si>
  <si>
    <t xml:space="preserve">XL</t>
  </si>
  <si>
    <t xml:space="preserve">14.28</t>
  </si>
  <si>
    <t xml:space="preserve">L</t>
  </si>
  <si>
    <t xml:space="preserve">15.33</t>
  </si>
  <si>
    <t xml:space="preserve">36.00</t>
  </si>
  <si>
    <t xml:space="preserve">без обмежень</t>
  </si>
  <si>
    <t xml:space="preserve">Azithromycin </t>
  </si>
  <si>
    <t xml:space="preserve">49.79</t>
  </si>
  <si>
    <t xml:space="preserve">11.2022</t>
  </si>
  <si>
    <t xml:space="preserve">Metamizole sodium </t>
  </si>
  <si>
    <t xml:space="preserve">Amitriptyline </t>
  </si>
  <si>
    <t xml:space="preserve">Амітриптилін</t>
  </si>
  <si>
    <t xml:space="preserve">0.025 №50</t>
  </si>
  <si>
    <t xml:space="preserve">18.66</t>
  </si>
  <si>
    <t xml:space="preserve">Bisacodyl </t>
  </si>
  <si>
    <t xml:space="preserve">9.62</t>
  </si>
  <si>
    <t xml:space="preserve">08.2024</t>
  </si>
  <si>
    <t xml:space="preserve">13.67</t>
  </si>
  <si>
    <t xml:space="preserve">147.2</t>
  </si>
  <si>
    <t xml:space="preserve">88.64</t>
  </si>
  <si>
    <t xml:space="preserve">24.30</t>
  </si>
  <si>
    <t xml:space="preserve">03.2025</t>
  </si>
  <si>
    <t xml:space="preserve">37.10</t>
  </si>
  <si>
    <t xml:space="preserve">02.2025</t>
  </si>
  <si>
    <t xml:space="preserve">Captopril and diuretics </t>
  </si>
  <si>
    <t xml:space="preserve">10 №20</t>
  </si>
  <si>
    <t xml:space="preserve">20.00</t>
  </si>
  <si>
    <t xml:space="preserve">Comb drug </t>
  </si>
  <si>
    <t xml:space="preserve"> Valsartan and amlodipine </t>
  </si>
  <si>
    <t xml:space="preserve">Комбісарт</t>
  </si>
  <si>
    <t xml:space="preserve">10 мг№30</t>
  </si>
  <si>
    <t xml:space="preserve">146.73</t>
  </si>
  <si>
    <t xml:space="preserve">CORGLYCONUM </t>
  </si>
  <si>
    <t xml:space="preserve">32.27</t>
  </si>
  <si>
    <t xml:space="preserve">08.2021</t>
  </si>
  <si>
    <t xml:space="preserve">291.90</t>
  </si>
  <si>
    <t xml:space="preserve">левасепт</t>
  </si>
  <si>
    <t xml:space="preserve">Мілдронат</t>
  </si>
  <si>
    <t xml:space="preserve">603.53</t>
  </si>
  <si>
    <t xml:space="preserve">Ambroxol </t>
  </si>
  <si>
    <t xml:space="preserve">01.2023</t>
  </si>
  <si>
    <t xml:space="preserve">12.98</t>
  </si>
  <si>
    <t xml:space="preserve">0,9%-5,0</t>
  </si>
  <si>
    <t xml:space="preserve">19.30</t>
  </si>
  <si>
    <t xml:space="preserve">Nalbuphine </t>
  </si>
  <si>
    <t xml:space="preserve">Налбук</t>
  </si>
  <si>
    <t xml:space="preserve">10 мг 2.0</t>
  </si>
  <si>
    <t xml:space="preserve">256.87</t>
  </si>
  <si>
    <t xml:space="preserve">20.65</t>
  </si>
  <si>
    <t xml:space="preserve">Pyridoxine (vit B6) </t>
  </si>
  <si>
    <t xml:space="preserve">Пірідоксин </t>
  </si>
  <si>
    <t xml:space="preserve">50 мг/мл</t>
  </si>
  <si>
    <t xml:space="preserve">Pitofenone and analgesics </t>
  </si>
  <si>
    <t xml:space="preserve">Спазмалгон</t>
  </si>
  <si>
    <t xml:space="preserve">167.60</t>
  </si>
  <si>
    <t xml:space="preserve">12.2023</t>
  </si>
  <si>
    <t xml:space="preserve">Chloropyramine </t>
  </si>
  <si>
    <t xml:space="preserve">Супрастин</t>
  </si>
  <si>
    <t xml:space="preserve">20 мг / мл</t>
  </si>
  <si>
    <t xml:space="preserve">88.40</t>
  </si>
  <si>
    <t xml:space="preserve">100мг №30</t>
  </si>
  <si>
    <t xml:space="preserve"> Inosine </t>
  </si>
  <si>
    <t xml:space="preserve">20мг /мл — 5.0 №10</t>
  </si>
  <si>
    <t xml:space="preserve">104.2025</t>
  </si>
  <si>
    <t xml:space="preserve">Tiazotic acid </t>
  </si>
  <si>
    <t xml:space="preserve">25 мг /мл</t>
  </si>
  <si>
    <t xml:space="preserve">295.49</t>
  </si>
  <si>
    <t xml:space="preserve">тіатріазолін 2</t>
  </si>
  <si>
    <t xml:space="preserve">225.00</t>
  </si>
  <si>
    <t xml:space="preserve">03.2026</t>
  </si>
  <si>
    <t xml:space="preserve">Thiamine (vit B1) </t>
  </si>
  <si>
    <t xml:space="preserve">Тіамін Хлорид</t>
  </si>
  <si>
    <t xml:space="preserve">50 мг /мл</t>
  </si>
  <si>
    <t xml:space="preserve">26.91</t>
  </si>
  <si>
    <t xml:space="preserve">Евризам</t>
  </si>
  <si>
    <t xml:space="preserve">400 мг / 25 мг</t>
  </si>
  <si>
    <t xml:space="preserve">79.92</t>
  </si>
  <si>
    <t xml:space="preserve">Enalapril and diuretics </t>
  </si>
  <si>
    <t xml:space="preserve"> Еналаприл HL</t>
  </si>
  <si>
    <t xml:space="preserve">10 мг №20</t>
  </si>
  <si>
    <t xml:space="preserve">09.2025</t>
  </si>
  <si>
    <t xml:space="preserve">2% - 5 </t>
  </si>
  <si>
    <t xml:space="preserve"> Ceftazidime </t>
  </si>
  <si>
    <t xml:space="preserve">1 г</t>
  </si>
  <si>
    <t xml:space="preserve">144.71</t>
  </si>
  <si>
    <t xml:space="preserve">96%- 100</t>
  </si>
  <si>
    <t xml:space="preserve">Amlodipine </t>
  </si>
  <si>
    <t xml:space="preserve">Амлодипін</t>
  </si>
  <si>
    <t xml:space="preserve">10 мг </t>
  </si>
  <si>
    <t xml:space="preserve">17.66</t>
  </si>
  <si>
    <t xml:space="preserve">Ammonia </t>
  </si>
  <si>
    <t xml:space="preserve">Аміак</t>
  </si>
  <si>
    <t xml:space="preserve">10% - 40</t>
  </si>
  <si>
    <t xml:space="preserve">6.24</t>
  </si>
  <si>
    <t xml:space="preserve">Ascorbic acid (vit C) </t>
  </si>
  <si>
    <t xml:space="preserve">Аскорбінова кислота</t>
  </si>
  <si>
    <t xml:space="preserve">5% - 2.0</t>
  </si>
  <si>
    <t xml:space="preserve">Magnesium (different salts in combination) </t>
  </si>
  <si>
    <t xml:space="preserve">Аспаркам</t>
  </si>
  <si>
    <t xml:space="preserve">29.95</t>
  </si>
  <si>
    <t xml:space="preserve">10.0</t>
  </si>
  <si>
    <t xml:space="preserve">46.46</t>
  </si>
  <si>
    <t xml:space="preserve">010.2023</t>
  </si>
  <si>
    <t xml:space="preserve">25 мл</t>
  </si>
  <si>
    <t xml:space="preserve">Menadione </t>
  </si>
  <si>
    <t xml:space="preserve">Вікасол</t>
  </si>
  <si>
    <t xml:space="preserve">1% - 1.0</t>
  </si>
  <si>
    <t xml:space="preserve">78.86</t>
  </si>
  <si>
    <t xml:space="preserve">Mebhydrolin </t>
  </si>
  <si>
    <t xml:space="preserve">Діазолін</t>
  </si>
  <si>
    <t xml:space="preserve">100 мг №10</t>
  </si>
  <si>
    <t xml:space="preserve">8.24</t>
  </si>
  <si>
    <t xml:space="preserve">Etamsylate </t>
  </si>
  <si>
    <t xml:space="preserve">250 мг — 2 мл</t>
  </si>
  <si>
    <t xml:space="preserve">13.3723</t>
  </si>
  <si>
    <t xml:space="preserve">0.01 №10</t>
  </si>
  <si>
    <t xml:space="preserve">Луцитам</t>
  </si>
  <si>
    <t xml:space="preserve">1200 мг </t>
  </si>
  <si>
    <t xml:space="preserve">132.87</t>
  </si>
  <si>
    <t xml:space="preserve">Acetylsalicylic acid </t>
  </si>
  <si>
    <t xml:space="preserve">Магнікор</t>
  </si>
  <si>
    <t xml:space="preserve">75 мг №10</t>
  </si>
  <si>
    <t xml:space="preserve">Multienzymes (lipase, protease etc.) </t>
  </si>
  <si>
    <t xml:space="preserve">Мезим — форте</t>
  </si>
  <si>
    <t xml:space="preserve">1000 №10</t>
  </si>
  <si>
    <t xml:space="preserve">41.15</t>
  </si>
  <si>
    <t xml:space="preserve">Procaine </t>
  </si>
  <si>
    <t xml:space="preserve">5 мг/ 5 мл</t>
  </si>
  <si>
    <t xml:space="preserve">29.00</t>
  </si>
  <si>
    <t xml:space="preserve">Нормопрес</t>
  </si>
  <si>
    <t xml:space="preserve">24.72</t>
  </si>
  <si>
    <t xml:space="preserve">Dexpanthenol </t>
  </si>
  <si>
    <t xml:space="preserve">Пантенол аерозоль</t>
  </si>
  <si>
    <t xml:space="preserve">50 мг/ г</t>
  </si>
  <si>
    <t xml:space="preserve">Papaverine </t>
  </si>
  <si>
    <t xml:space="preserve">20 мг/ мл — 2,0</t>
  </si>
  <si>
    <t xml:space="preserve">Hydrogen peroxide </t>
  </si>
  <si>
    <t xml:space="preserve">3%- 100</t>
  </si>
  <si>
    <t xml:space="preserve">8.41</t>
  </si>
  <si>
    <t xml:space="preserve">Sodium picosulfate </t>
  </si>
  <si>
    <t xml:space="preserve">Піколакс</t>
  </si>
  <si>
    <t xml:space="preserve">0,25 % - 15 мл</t>
  </si>
  <si>
    <t xml:space="preserve">41.10</t>
  </si>
  <si>
    <t xml:space="preserve">7,5 мг -№10</t>
  </si>
  <si>
    <t xml:space="preserve">31.38</t>
  </si>
  <si>
    <t xml:space="preserve">20% - 5 мл</t>
  </si>
  <si>
    <t xml:space="preserve">Senna glycosides </t>
  </si>
  <si>
    <t xml:space="preserve">70 мг №10</t>
  </si>
  <si>
    <t xml:space="preserve">10.87</t>
  </si>
  <si>
    <t xml:space="preserve">01.2024</t>
  </si>
  <si>
    <t xml:space="preserve">Zopiclone </t>
  </si>
  <si>
    <t xml:space="preserve">Соннат</t>
  </si>
  <si>
    <t xml:space="preserve">7,5 мг №30</t>
  </si>
  <si>
    <t xml:space="preserve">154.34</t>
  </si>
  <si>
    <t xml:space="preserve">2%-2,0</t>
  </si>
  <si>
    <t xml:space="preserve">15.34</t>
  </si>
  <si>
    <t xml:space="preserve">(Omeprazol</t>
  </si>
  <si>
    <t xml:space="preserve">Омепразол</t>
  </si>
  <si>
    <t xml:space="preserve">54.61</t>
  </si>
  <si>
    <t xml:space="preserve">(FERRUM LEK) </t>
  </si>
  <si>
    <t xml:space="preserve">Феррум лек</t>
  </si>
  <si>
    <t xml:space="preserve">790.9</t>
  </si>
  <si>
    <t xml:space="preserve">243.1</t>
  </si>
  <si>
    <t xml:space="preserve">Camphora </t>
  </si>
  <si>
    <t xml:space="preserve">спирт камфорний</t>
  </si>
  <si>
    <t xml:space="preserve">флакони                       40мл                    флакони                   20</t>
  </si>
  <si>
    <t xml:space="preserve">16.77</t>
  </si>
  <si>
    <t xml:space="preserve">Нервиплекс</t>
  </si>
  <si>
    <t xml:space="preserve">2.0 №5</t>
  </si>
  <si>
    <t xml:space="preserve">139.83</t>
  </si>
  <si>
    <t xml:space="preserve">Multienzymes </t>
  </si>
  <si>
    <t xml:space="preserve">Пакреатин-фортн</t>
  </si>
  <si>
    <t xml:space="preserve">83.10</t>
  </si>
  <si>
    <t xml:space="preserve">Раностоп</t>
  </si>
  <si>
    <t xml:space="preserve">113.6</t>
  </si>
  <si>
    <t xml:space="preserve">Sudocrem®) </t>
  </si>
  <si>
    <t xml:space="preserve">судокрем</t>
  </si>
  <si>
    <t xml:space="preserve">крем</t>
  </si>
  <si>
    <t xml:space="preserve">250.0</t>
  </si>
  <si>
    <t xml:space="preserve">367.37</t>
  </si>
  <si>
    <t xml:space="preserve">orasemide </t>
  </si>
  <si>
    <t xml:space="preserve">Трифас </t>
  </si>
  <si>
    <t xml:space="preserve">120мг/4мл</t>
  </si>
  <si>
    <t xml:space="preserve">174.81</t>
  </si>
  <si>
    <t xml:space="preserve">Cinnarizine </t>
  </si>
  <si>
    <t xml:space="preserve">Цинарізин форте</t>
  </si>
  <si>
    <t xml:space="preserve">48.73</t>
  </si>
  <si>
    <t xml:space="preserve">0,04 №100</t>
  </si>
  <si>
    <t xml:space="preserve">калій йодид</t>
  </si>
  <si>
    <t xml:space="preserve">0,25мг№10</t>
  </si>
  <si>
    <t xml:space="preserve">Atrjpsni</t>
  </si>
  <si>
    <t xml:space="preserve">0,1%-1,0</t>
  </si>
  <si>
    <t xml:space="preserve">захисний щиток для обл.       .</t>
  </si>
  <si>
    <t xml:space="preserve">Халатнестарильний</t>
  </si>
  <si>
    <t xml:space="preserve">Маска респіратор</t>
  </si>
  <si>
    <t xml:space="preserve">НА 16 .09.2022</t>
  </si>
  <si>
    <t xml:space="preserve">КНП  ДРЛ ДМР</t>
  </si>
  <si>
    <t xml:space="preserve">11.</t>
  </si>
  <si>
    <t xml:space="preserve">державний</t>
  </si>
  <si>
    <t xml:space="preserve">Аміаку р-н</t>
  </si>
  <si>
    <t xml:space="preserve">розчин </t>
  </si>
  <si>
    <t xml:space="preserve">Povidone iodine</t>
  </si>
  <si>
    <t xml:space="preserve">01,07,2023</t>
  </si>
  <si>
    <t xml:space="preserve">Вазелінове масло</t>
  </si>
  <si>
    <t xml:space="preserve">масло</t>
  </si>
  <si>
    <t xml:space="preserve">Aciclovir</t>
  </si>
  <si>
    <t xml:space="preserve">Герпевір мазь </t>
  </si>
  <si>
    <t xml:space="preserve">Гол м/с </t>
  </si>
  <si>
    <t xml:space="preserve">Гіпсовий бинт</t>
  </si>
  <si>
    <t xml:space="preserve">штуки</t>
  </si>
  <si>
    <t xml:space="preserve">0,15*2,7</t>
  </si>
  <si>
    <t xml:space="preserve">20*2,7</t>
  </si>
  <si>
    <t xml:space="preserve">Барна І І </t>
  </si>
  <si>
    <t xml:space="preserve">Зеленка</t>
  </si>
  <si>
    <t xml:space="preserve">Лезо хігург. </t>
  </si>
  <si>
    <t xml:space="preserve">Laevomecol</t>
  </si>
  <si>
    <t xml:space="preserve">Левомеколь мазь</t>
  </si>
  <si>
    <t xml:space="preserve">40 Г100100</t>
  </si>
  <si>
    <t xml:space="preserve">Лейкопластир</t>
  </si>
  <si>
    <t xml:space="preserve">Папір Екг 80/23</t>
  </si>
  <si>
    <t xml:space="preserve">Папір Екг 110/25</t>
  </si>
  <si>
    <t xml:space="preserve">Пантенол аер.</t>
  </si>
  <si>
    <t xml:space="preserve">Пробірка 13/100 з активатором</t>
  </si>
  <si>
    <t xml:space="preserve">Перекись водню </t>
  </si>
  <si>
    <t xml:space="preserve">Пробірка з стерил віскоза</t>
  </si>
  <si>
    <t xml:space="preserve">рентген плівка суха 20/25</t>
  </si>
  <si>
    <t xml:space="preserve">Скальпель хір. </t>
  </si>
  <si>
    <t xml:space="preserve">шт </t>
  </si>
  <si>
    <t xml:space="preserve">06/2026</t>
  </si>
  <si>
    <t xml:space="preserve">Скарифікатори</t>
  </si>
  <si>
    <t xml:space="preserve">Chlorhexidine</t>
  </si>
  <si>
    <t xml:space="preserve">Хлоргексидин</t>
  </si>
  <si>
    <t xml:space="preserve">Вата</t>
  </si>
  <si>
    <t xml:space="preserve">упаковки</t>
  </si>
  <si>
    <t xml:space="preserve">кг</t>
  </si>
  <si>
    <t xml:space="preserve">Марля</t>
  </si>
  <si>
    <t xml:space="preserve">Бинти </t>
  </si>
  <si>
    <t xml:space="preserve">7/14</t>
  </si>
  <si>
    <t xml:space="preserve">Morphine</t>
  </si>
  <si>
    <t xml:space="preserve">МОРФІН Гідрохлорид</t>
  </si>
  <si>
    <t xml:space="preserve">розчин  для інекцій</t>
  </si>
  <si>
    <t xml:space="preserve">1,0г</t>
  </si>
  <si>
    <t xml:space="preserve">гуманітарна допом</t>
  </si>
  <si>
    <t xml:space="preserve">ТРАМОДОЛ</t>
  </si>
  <si>
    <t xml:space="preserve">розчин для ін`єкцій</t>
  </si>
  <si>
    <t xml:space="preserve">ПЛАСТИР МЕДИЧНИЙ</t>
  </si>
  <si>
    <t xml:space="preserve">Шпатель огл лор </t>
  </si>
  <si>
    <t xml:space="preserve">Шпатель  дерев  лор</t>
  </si>
  <si>
    <t xml:space="preserve">Шприц  3 комп  100.0</t>
  </si>
  <si>
    <t xml:space="preserve">07.2026</t>
  </si>
  <si>
    <t xml:space="preserve">Шприц 3 ком 120.0</t>
  </si>
  <si>
    <t xml:space="preserve">Щитки захисні</t>
  </si>
  <si>
    <t xml:space="preserve">68.0</t>
  </si>
  <si>
    <t xml:space="preserve">Півмаска  фільтрувальна</t>
  </si>
  <si>
    <t xml:space="preserve">04/2026</t>
  </si>
  <si>
    <t xml:space="preserve">РУКАВИЦІ МЕД Н/С р М</t>
  </si>
  <si>
    <t xml:space="preserve">Рукавиці мед н/стер р  s</t>
  </si>
  <si>
    <t xml:space="preserve">пар </t>
  </si>
  <si>
    <t xml:space="preserve">09.2022</t>
  </si>
  <si>
    <t xml:space="preserve">Рукавиці мед н/с р l</t>
  </si>
  <si>
    <t xml:space="preserve">Рукавиці стер  р m</t>
  </si>
  <si>
    <t xml:space="preserve">РУКАВИЦІ СТЕР  ХІРУРр  7.5</t>
  </si>
  <si>
    <t xml:space="preserve">Бинти 5/10 н/стер </t>
  </si>
  <si>
    <t xml:space="preserve">Медичі  маски</t>
  </si>
  <si>
    <t xml:space="preserve">флак</t>
  </si>
  <si>
    <t xml:space="preserve">Лідокаін спрей</t>
  </si>
  <si>
    <t xml:space="preserve">213.56</t>
  </si>
  <si>
    <t xml:space="preserve">Бальзамічний лінімент</t>
  </si>
  <si>
    <t xml:space="preserve">Новокаін 2,0</t>
  </si>
  <si>
    <t xml:space="preserve">Преднікарб мазь</t>
  </si>
  <si>
    <t xml:space="preserve">Рятівник крем</t>
  </si>
  <si>
    <t xml:space="preserve">Синтоміцин мазь</t>
  </si>
  <si>
    <t xml:space="preserve">Сульфацил натрію </t>
  </si>
  <si>
    <t xml:space="preserve">Фурацилін таб</t>
  </si>
  <si>
    <t xml:space="preserve">20,0мг</t>
  </si>
  <si>
    <t xml:space="preserve">НА 16.09.2022 </t>
  </si>
  <si>
    <t xml:space="preserve">КНП “ДРЛ”ДМР  стаціонар  </t>
  </si>
  <si>
    <t xml:space="preserve">Epinephrine</t>
  </si>
  <si>
    <t xml:space="preserve">Azithromycin</t>
  </si>
  <si>
    <t xml:space="preserve">Азитроміцин </t>
  </si>
  <si>
    <t xml:space="preserve"> 500 мг</t>
  </si>
  <si>
    <t xml:space="preserve">Chondroitin sulfate</t>
  </si>
  <si>
    <t xml:space="preserve">Артрокс </t>
  </si>
  <si>
    <t xml:space="preserve">Actovegin</t>
  </si>
  <si>
    <t xml:space="preserve">Актовегін</t>
  </si>
  <si>
    <t xml:space="preserve">Аритміл </t>
  </si>
  <si>
    <t xml:space="preserve">  200 мг</t>
  </si>
  <si>
    <t xml:space="preserve">Armadin</t>
  </si>
  <si>
    <t xml:space="preserve">Армадин</t>
  </si>
  <si>
    <t xml:space="preserve">Metamizole sodsum</t>
  </si>
  <si>
    <t xml:space="preserve">Chlorpromazine</t>
  </si>
  <si>
    <t xml:space="preserve">Aminocaproic Acid</t>
  </si>
  <si>
    <t xml:space="preserve">Амінокапронова кислота</t>
  </si>
  <si>
    <t xml:space="preserve">розчин для інфузій</t>
  </si>
  <si>
    <t xml:space="preserve">100.0</t>
  </si>
  <si>
    <t xml:space="preserve">Asparcam</t>
  </si>
  <si>
    <t xml:space="preserve">Ascorbicacid</t>
  </si>
  <si>
    <t xml:space="preserve">Budesonide</t>
  </si>
  <si>
    <t xml:space="preserve">Будесоніт</t>
  </si>
  <si>
    <t xml:space="preserve">Barbovalum</t>
  </si>
  <si>
    <t xml:space="preserve">Vinpocetine</t>
  </si>
  <si>
    <t xml:space="preserve">Барвітон</t>
  </si>
  <si>
    <t xml:space="preserve">Water for injections</t>
  </si>
  <si>
    <t xml:space="preserve">Вода для інєкцій</t>
  </si>
  <si>
    <t xml:space="preserve">Вазопро</t>
  </si>
  <si>
    <t xml:space="preserve">0,06г</t>
  </si>
  <si>
    <t xml:space="preserve">2,5мг</t>
  </si>
  <si>
    <t xml:space="preserve">Верапаміл</t>
  </si>
  <si>
    <t xml:space="preserve">MENADIONE</t>
  </si>
  <si>
    <t xml:space="preserve">Medicinal charcoal</t>
  </si>
  <si>
    <t xml:space="preserve">250мг</t>
  </si>
  <si>
    <t xml:space="preserve">Гентаміцину сульфат</t>
  </si>
  <si>
    <t xml:space="preserve">Gidazepam</t>
  </si>
  <si>
    <t xml:space="preserve">Heparin</t>
  </si>
  <si>
    <t xml:space="preserve">Гепарин</t>
  </si>
  <si>
    <t xml:space="preserve">розчин для інєкцій</t>
  </si>
  <si>
    <t xml:space="preserve">Choline alfoscerate</t>
  </si>
  <si>
    <t xml:space="preserve">Гліятон</t>
  </si>
  <si>
    <t xml:space="preserve">Arginine glutamate</t>
  </si>
  <si>
    <t xml:space="preserve">Глутаргін 4%</t>
  </si>
  <si>
    <t xml:space="preserve">Глюкоза 5%</t>
  </si>
  <si>
    <t xml:space="preserve">Глюкоза 40% </t>
  </si>
  <si>
    <t xml:space="preserve">Глюкосат</t>
  </si>
  <si>
    <t xml:space="preserve">Зиоміцин</t>
  </si>
  <si>
    <t xml:space="preserve">0,5мг</t>
  </si>
  <si>
    <t xml:space="preserve">4мг</t>
  </si>
  <si>
    <t xml:space="preserve">Fluconazole</t>
  </si>
  <si>
    <t xml:space="preserve">Dimedrol</t>
  </si>
  <si>
    <t xml:space="preserve">Димедрол</t>
  </si>
  <si>
    <t xml:space="preserve">Omeprozole</t>
  </si>
  <si>
    <t xml:space="preserve">Діапразол</t>
  </si>
  <si>
    <t xml:space="preserve">порошок для розчину для інфузій</t>
  </si>
  <si>
    <t xml:space="preserve">40мг</t>
  </si>
  <si>
    <t xml:space="preserve">129.26</t>
  </si>
  <si>
    <t xml:space="preserve">Thioctic acid</t>
  </si>
  <si>
    <t xml:space="preserve">Діаліпон-Турбо</t>
  </si>
  <si>
    <t xml:space="preserve">Betamethasone</t>
  </si>
  <si>
    <t xml:space="preserve">Депос</t>
  </si>
  <si>
    <t xml:space="preserve">Dopamine</t>
  </si>
  <si>
    <t xml:space="preserve">Дофамін</t>
  </si>
  <si>
    <t xml:space="preserve">Digoxin</t>
  </si>
  <si>
    <t xml:space="preserve">Pantoprazole</t>
  </si>
  <si>
    <t xml:space="preserve">Золопен</t>
  </si>
  <si>
    <t xml:space="preserve">Enalapril</t>
  </si>
  <si>
    <t xml:space="preserve">20мг</t>
  </si>
  <si>
    <t xml:space="preserve">Еналаприл HL</t>
  </si>
  <si>
    <t xml:space="preserve">10мг/12,5мг</t>
  </si>
  <si>
    <t xml:space="preserve">Енап</t>
  </si>
  <si>
    <t xml:space="preserve">Theophylline</t>
  </si>
  <si>
    <t xml:space="preserve">Essentiale</t>
  </si>
  <si>
    <t xml:space="preserve">Ессенціале</t>
  </si>
  <si>
    <t xml:space="preserve">Етамзелат</t>
  </si>
  <si>
    <t xml:space="preserve">Isosorbide dinitrate</t>
  </si>
  <si>
    <t xml:space="preserve">Ізо-мік</t>
  </si>
  <si>
    <t xml:space="preserve">Meropenem</t>
  </si>
  <si>
    <t xml:space="preserve">Іфем</t>
  </si>
  <si>
    <t xml:space="preserve">1000мг</t>
  </si>
  <si>
    <t xml:space="preserve">Кальцій глюк.</t>
  </si>
  <si>
    <t xml:space="preserve">Кавітон</t>
  </si>
  <si>
    <t xml:space="preserve">Катетери в/в розмір 20G</t>
  </si>
  <si>
    <t xml:space="preserve">02.2026</t>
  </si>
  <si>
    <t xml:space="preserve">Катетери в/в розмір 22G</t>
  </si>
  <si>
    <t xml:space="preserve">Carbamazepine</t>
  </si>
  <si>
    <t xml:space="preserve">Карбамазепін</t>
  </si>
  <si>
    <t xml:space="preserve">Captoril and diuretics</t>
  </si>
  <si>
    <t xml:space="preserve">Captopril</t>
  </si>
  <si>
    <t xml:space="preserve">Corglycone</t>
  </si>
  <si>
    <t xml:space="preserve">Cordarone</t>
  </si>
  <si>
    <t xml:space="preserve">Кордарон</t>
  </si>
  <si>
    <t xml:space="preserve">Cocarboxylasa hydrochloride</t>
  </si>
  <si>
    <t xml:space="preserve">Кокарбоксилаза</t>
  </si>
  <si>
    <t xml:space="preserve">Aprotinin</t>
  </si>
  <si>
    <t xml:space="preserve">Контрівен</t>
  </si>
  <si>
    <t xml:space="preserve">Corvalolum</t>
  </si>
  <si>
    <t xml:space="preserve">Corvitin</t>
  </si>
  <si>
    <t xml:space="preserve">Корвітин</t>
  </si>
  <si>
    <t xml:space="preserve">Caffeine-denzoate</t>
  </si>
  <si>
    <t xml:space="preserve">12,5мг</t>
  </si>
  <si>
    <t xml:space="preserve">Ketanov</t>
  </si>
  <si>
    <t xml:space="preserve">Кетонов</t>
  </si>
  <si>
    <t xml:space="preserve">26.37</t>
  </si>
  <si>
    <t xml:space="preserve">Llysine aescinat </t>
  </si>
  <si>
    <t xml:space="preserve">L-лізину есцинат</t>
  </si>
  <si>
    <t xml:space="preserve">Лазикс</t>
  </si>
  <si>
    <t xml:space="preserve">Meloxikam</t>
  </si>
  <si>
    <t xml:space="preserve">Локсидол</t>
  </si>
  <si>
    <t xml:space="preserve">Citscoline</t>
  </si>
  <si>
    <t xml:space="preserve">Ліра</t>
  </si>
  <si>
    <t xml:space="preserve">Левофлоксацин</t>
  </si>
  <si>
    <t xml:space="preserve">Лесфаль</t>
  </si>
  <si>
    <t xml:space="preserve">Лоратадин</t>
  </si>
  <si>
    <t xml:space="preserve">Mannitol</t>
  </si>
  <si>
    <t xml:space="preserve">Маніт</t>
  </si>
  <si>
    <t xml:space="preserve">Лоспірин</t>
  </si>
  <si>
    <t xml:space="preserve">75мг</t>
  </si>
  <si>
    <t xml:space="preserve">Multienzymes</t>
  </si>
  <si>
    <t xml:space="preserve">Мезим форте</t>
  </si>
  <si>
    <t xml:space="preserve">Мезатон</t>
  </si>
  <si>
    <t xml:space="preserve">Methylprebnisolone</t>
  </si>
  <si>
    <t xml:space="preserve">Медрол</t>
  </si>
  <si>
    <t xml:space="preserve">16мг</t>
  </si>
  <si>
    <t xml:space="preserve">Метопролол</t>
  </si>
  <si>
    <t xml:space="preserve">Metronidazole</t>
  </si>
  <si>
    <t xml:space="preserve">Метронідазол</t>
  </si>
  <si>
    <t xml:space="preserve">Метоклопраміт</t>
  </si>
  <si>
    <t xml:space="preserve">Vitamin</t>
  </si>
  <si>
    <t xml:space="preserve">Мільгама</t>
  </si>
  <si>
    <t xml:space="preserve">Метранідазол</t>
  </si>
  <si>
    <t xml:space="preserve">tThiocolchicoside</t>
  </si>
  <si>
    <t xml:space="preserve">Мускамед</t>
  </si>
  <si>
    <t xml:space="preserve">Sodium chlloride</t>
  </si>
  <si>
    <t xml:space="preserve">Натрію хлорид</t>
  </si>
  <si>
    <t xml:space="preserve">Натрію тиосульфат</t>
  </si>
  <si>
    <t xml:space="preserve">Citicoline</t>
  </si>
  <si>
    <t xml:space="preserve">Нейроксон</t>
  </si>
  <si>
    <t xml:space="preserve">Небілет</t>
  </si>
  <si>
    <t xml:space="preserve">Неуробекс-Тева</t>
  </si>
  <si>
    <t xml:space="preserve">Nikomex</t>
  </si>
  <si>
    <t xml:space="preserve">Нікомекс</t>
  </si>
  <si>
    <t xml:space="preserve">Nixar</t>
  </si>
  <si>
    <t xml:space="preserve">Ніксар</t>
  </si>
  <si>
    <t xml:space="preserve">Normopres</t>
  </si>
  <si>
    <t xml:space="preserve">Офлоксацин</t>
  </si>
  <si>
    <t xml:space="preserve">Omeprazole</t>
  </si>
  <si>
    <t xml:space="preserve">Омепрозол</t>
  </si>
  <si>
    <t xml:space="preserve">Окситоцин</t>
  </si>
  <si>
    <t xml:space="preserve">Соло-медрол</t>
  </si>
  <si>
    <t xml:space="preserve">125мг</t>
  </si>
  <si>
    <t xml:space="preserve">Панангін</t>
  </si>
  <si>
    <t xml:space="preserve">Pancreatin</t>
  </si>
  <si>
    <t xml:space="preserve">Панкреатин-Здоровя</t>
  </si>
  <si>
    <t xml:space="preserve">Пеленки гінік.</t>
  </si>
  <si>
    <t xml:space="preserve">03.2022</t>
  </si>
  <si>
    <t xml:space="preserve">Pyridoxine</t>
  </si>
  <si>
    <t xml:space="preserve">Піридоксину гідрохлорид</t>
  </si>
  <si>
    <t xml:space="preserve">Neostigmine</t>
  </si>
  <si>
    <t xml:space="preserve">Прозерин</t>
  </si>
  <si>
    <t xml:space="preserve">Platyphylline hydrotartrate</t>
  </si>
  <si>
    <t xml:space="preserve">Плапифілін</t>
  </si>
  <si>
    <t xml:space="preserve">Paracetamol</t>
  </si>
  <si>
    <t xml:space="preserve">Піарон</t>
  </si>
  <si>
    <t xml:space="preserve">Methyprednisolone</t>
  </si>
  <si>
    <t xml:space="preserve">Ranitidine</t>
  </si>
  <si>
    <t xml:space="preserve">Ранітидин</t>
  </si>
  <si>
    <t xml:space="preserve">150мг</t>
  </si>
  <si>
    <t xml:space="preserve">Реналган </t>
  </si>
  <si>
    <t xml:space="preserve">Ревмоксикам</t>
  </si>
  <si>
    <t xml:space="preserve">Riboxim</t>
  </si>
  <si>
    <t xml:space="preserve">Salbutamol</t>
  </si>
  <si>
    <t xml:space="preserve">Сальбутамол</t>
  </si>
  <si>
    <t xml:space="preserve">200доз</t>
  </si>
  <si>
    <t xml:space="preserve">L-Arginine hydrochloride</t>
  </si>
  <si>
    <t xml:space="preserve">Саргін</t>
  </si>
  <si>
    <t xml:space="preserve">Oseltamivir</t>
  </si>
  <si>
    <t xml:space="preserve">Сельтавір</t>
  </si>
  <si>
    <t xml:space="preserve">Seretide evohaler</t>
  </si>
  <si>
    <t xml:space="preserve">Серетид</t>
  </si>
  <si>
    <t xml:space="preserve">аерозоль для інгаляцій</t>
  </si>
  <si>
    <t xml:space="preserve">120доз</t>
  </si>
  <si>
    <t xml:space="preserve">Chloropyramine</t>
  </si>
  <si>
    <t xml:space="preserve">Metformin gydrochloride</t>
  </si>
  <si>
    <t xml:space="preserve">Сіофор</t>
  </si>
  <si>
    <t xml:space="preserve">Spasmalgon</t>
  </si>
  <si>
    <t xml:space="preserve">Спазмолгон</t>
  </si>
  <si>
    <t xml:space="preserve">Clopidogrel</t>
  </si>
  <si>
    <t xml:space="preserve">Тромбонет</t>
  </si>
  <si>
    <t xml:space="preserve">Тіотриазолін</t>
  </si>
  <si>
    <t xml:space="preserve">Тіо-ліпон турбо </t>
  </si>
  <si>
    <t xml:space="preserve">Thiamine</t>
  </si>
  <si>
    <t xml:space="preserve">Тіаміну хлорид</t>
  </si>
  <si>
    <t xml:space="preserve">Трифас</t>
  </si>
  <si>
    <t xml:space="preserve">Тризипін</t>
  </si>
  <si>
    <t xml:space="preserve">Famotidine</t>
  </si>
  <si>
    <t xml:space="preserve">Фамотідін</t>
  </si>
  <si>
    <t xml:space="preserve">07.2022</t>
  </si>
  <si>
    <t xml:space="preserve">Фармадипін </t>
  </si>
  <si>
    <t xml:space="preserve">шпр</t>
  </si>
  <si>
    <t xml:space="preserve">Фуцис</t>
  </si>
  <si>
    <t xml:space="preserve">Ціанокобамін</t>
  </si>
  <si>
    <t xml:space="preserve">Cefepime</t>
  </si>
  <si>
    <t xml:space="preserve">Cefotaxime</t>
  </si>
  <si>
    <t xml:space="preserve">Цефотаксим</t>
  </si>
  <si>
    <t xml:space="preserve">Церукал</t>
  </si>
  <si>
    <t xml:space="preserve">Катетер носов. Киснев.</t>
  </si>
  <si>
    <t xml:space="preserve">Цитімакс</t>
  </si>
  <si>
    <t xml:space="preserve">Ciprofloxacin</t>
  </si>
  <si>
    <t xml:space="preserve">Ципрофлоксацин</t>
  </si>
  <si>
    <t xml:space="preserve">Маски кисневі з резер. </t>
  </si>
  <si>
    <t xml:space="preserve">Системи</t>
  </si>
  <si>
    <t xml:space="preserve">Шприц</t>
  </si>
  <si>
    <t xml:space="preserve">Сібазон</t>
  </si>
  <si>
    <t xml:space="preserve">Підгузнико для дорослих роз.L</t>
  </si>
  <si>
    <t xml:space="preserve">Термометр медичний цифровиц</t>
  </si>
  <si>
    <t xml:space="preserve">Керівник:</t>
  </si>
  <si>
    <t xml:space="preserve">Вик.: Белз О. І.</t>
  </si>
  <si>
    <t xml:space="preserve">Тел  0680383279</t>
  </si>
  <si>
    <t xml:space="preserve">станом на _18 листопада 2021__р.</t>
  </si>
  <si>
    <t xml:space="preserve">КНП "______ДРЛ______" ДМР  по ПМСД</t>
  </si>
  <si>
    <t xml:space="preserve">(назва закладу охорони здоров'я (код ЄДРПОУ)</t>
  </si>
  <si>
    <t xml:space="preserve">КНП ДРЛ ДМР ПМСД</t>
  </si>
  <si>
    <t xml:space="preserve">бинт 7\14</t>
  </si>
  <si>
    <t xml:space="preserve"> 7\14</t>
  </si>
  <si>
    <t xml:space="preserve">шприци 1,0</t>
  </si>
  <si>
    <t xml:space="preserve">шприц1,0</t>
  </si>
  <si>
    <t xml:space="preserve">шприци2,0</t>
  </si>
  <si>
    <t xml:space="preserve">цприци 2,0</t>
  </si>
  <si>
    <t xml:space="preserve">шприци 5,0</t>
  </si>
  <si>
    <t xml:space="preserve">шприци10,0</t>
  </si>
  <si>
    <t xml:space="preserve">РУКАВИЦІ ОГЛЯДОВІ БЕЗ ПУДРИ</t>
  </si>
  <si>
    <t xml:space="preserve">РУКАВИЦІ</t>
  </si>
  <si>
    <t xml:space="preserve">ПАР</t>
  </si>
  <si>
    <t xml:space="preserve">Експрес тест </t>
  </si>
  <si>
    <t xml:space="preserve">ШВИДКІ ХРОМАТОГРАФІЧНИЙ ІМУНОФЕРМЕНТНИЙ АНАЛІЗ ДЛЯ ЯКІСНОГО ВИЯВЛЕННЯ АНТИГЕНІВ SARS-COV</t>
  </si>
  <si>
    <t xml:space="preserve">1.8 мг\мл. По</t>
  </si>
  <si>
    <t xml:space="preserve">грн.</t>
  </si>
  <si>
    <t xml:space="preserve">08.2022р.</t>
  </si>
  <si>
    <t xml:space="preserve">1мл.№10</t>
  </si>
  <si>
    <t xml:space="preserve">Nitroglycerol</t>
  </si>
  <si>
    <t xml:space="preserve">таб.сублінгваль.</t>
  </si>
  <si>
    <t xml:space="preserve">0.5мг.№40</t>
  </si>
  <si>
    <t xml:space="preserve">9.09 грн.</t>
  </si>
  <si>
    <t xml:space="preserve">09.2022р.</t>
  </si>
  <si>
    <t xml:space="preserve">Amnonia</t>
  </si>
  <si>
    <t xml:space="preserve">Р-н.для зовнішн.</t>
  </si>
  <si>
    <t xml:space="preserve">10% 40мл.</t>
  </si>
  <si>
    <t xml:space="preserve">4.4 грн.</t>
  </si>
  <si>
    <t xml:space="preserve">12.2022р.</t>
  </si>
  <si>
    <t xml:space="preserve">застосування</t>
  </si>
  <si>
    <t xml:space="preserve">суспензія для </t>
  </si>
  <si>
    <t xml:space="preserve">2.5% 2мл. №10</t>
  </si>
  <si>
    <t xml:space="preserve">165.38грн.</t>
  </si>
  <si>
    <t xml:space="preserve">01.01.2099р.</t>
  </si>
  <si>
    <t xml:space="preserve">інєкції</t>
  </si>
  <si>
    <t xml:space="preserve">0.00015г. №10</t>
  </si>
  <si>
    <t xml:space="preserve">24.42</t>
  </si>
  <si>
    <t xml:space="preserve">2% 25мл.</t>
  </si>
  <si>
    <t xml:space="preserve">54.41 грн.</t>
  </si>
  <si>
    <t xml:space="preserve">09.2023р.</t>
  </si>
  <si>
    <t xml:space="preserve">Маски мед.</t>
  </si>
  <si>
    <t xml:space="preserve">0.86 грн.</t>
  </si>
  <si>
    <t xml:space="preserve">08.2026р.</t>
  </si>
  <si>
    <t xml:space="preserve">Рукавички оглядові н\с</t>
  </si>
  <si>
    <t xml:space="preserve">6.05 грн.</t>
  </si>
  <si>
    <t xml:space="preserve">01.2026р.</t>
  </si>
  <si>
    <t xml:space="preserve">маска медична одноразова</t>
  </si>
  <si>
    <t xml:space="preserve">18 09 2025</t>
  </si>
  <si>
    <t xml:space="preserve">рукавиці оглядові</t>
  </si>
  <si>
    <t xml:space="preserve">12  січня 2026</t>
  </si>
  <si>
    <t xml:space="preserve">Р-н Анальгін</t>
  </si>
  <si>
    <t xml:space="preserve">23.16</t>
  </si>
  <si>
    <t xml:space="preserve">Р-нМанію сульфату</t>
  </si>
  <si>
    <t xml:space="preserve">16.97</t>
  </si>
  <si>
    <t xml:space="preserve">Euphyllin</t>
  </si>
  <si>
    <t xml:space="preserve">Р-нЕуфіліну</t>
  </si>
  <si>
    <t xml:space="preserve">2%-5.0</t>
  </si>
  <si>
    <t xml:space="preserve">25.49</t>
  </si>
  <si>
    <t xml:space="preserve">4,24грн</t>
  </si>
  <si>
    <t xml:space="preserve">Система для в\в інф.</t>
  </si>
  <si>
    <t xml:space="preserve">5,86 грн</t>
  </si>
  <si>
    <t xml:space="preserve">01. жовтня 2024</t>
  </si>
  <si>
    <t xml:space="preserve">01.червня.2024</t>
  </si>
  <si>
    <t xml:space="preserve">Рукавиці хір. Стерн№50</t>
  </si>
  <si>
    <t xml:space="preserve">5,39 грн</t>
  </si>
  <si>
    <t xml:space="preserve">01.серпня 2022</t>
  </si>
  <si>
    <t xml:space="preserve">лютий.2024</t>
  </si>
  <si>
    <t xml:space="preserve">Шприц одноразовий 20.0</t>
  </si>
  <si>
    <t xml:space="preserve">Шприц однораз. 10.0</t>
  </si>
  <si>
    <t xml:space="preserve">01,59 грн</t>
  </si>
  <si>
    <t xml:space="preserve">01.63 грн</t>
  </si>
  <si>
    <t xml:space="preserve">Ланцети</t>
  </si>
  <si>
    <t xml:space="preserve">165.00</t>
  </si>
  <si>
    <t xml:space="preserve">березень 2025</t>
  </si>
  <si>
    <t xml:space="preserve">Тест полоски д\л глюкометра упак</t>
  </si>
  <si>
    <t xml:space="preserve">450.0</t>
  </si>
  <si>
    <t xml:space="preserve">березень  2022</t>
  </si>
  <si>
    <t xml:space="preserve">Бинт стерильний 7*14</t>
  </si>
  <si>
    <t xml:space="preserve">6,82 грн</t>
  </si>
  <si>
    <t xml:space="preserve">січень 2025</t>
  </si>
  <si>
    <t xml:space="preserve">Бинт стерильний 5*10</t>
  </si>
  <si>
    <t xml:space="preserve">3,55 грн</t>
  </si>
  <si>
    <t xml:space="preserve">01.вересня 2023</t>
  </si>
  <si>
    <t xml:space="preserve">Пластир тканинний</t>
  </si>
  <si>
    <t xml:space="preserve">5,61 грн</t>
  </si>
  <si>
    <t xml:space="preserve">01.серпня 2024</t>
  </si>
  <si>
    <t xml:space="preserve">0.02г-20</t>
  </si>
  <si>
    <t xml:space="preserve">84.12</t>
  </si>
  <si>
    <t xml:space="preserve">грудень2024</t>
  </si>
  <si>
    <t xml:space="preserve">Р-н Дексаметазон</t>
  </si>
  <si>
    <t xml:space="preserve">4мг\мл-1.0</t>
  </si>
  <si>
    <t xml:space="preserve">21.15</t>
  </si>
  <si>
    <t xml:space="preserve">листопад 2022</t>
  </si>
  <si>
    <t xml:space="preserve">Diclofenak</t>
  </si>
  <si>
    <t xml:space="preserve">Р-н Диклофенак</t>
  </si>
  <si>
    <t xml:space="preserve">2.5%-3.0</t>
  </si>
  <si>
    <t xml:space="preserve">12,38 грн</t>
  </si>
  <si>
    <t xml:space="preserve">Dexalgini</t>
  </si>
  <si>
    <t xml:space="preserve">Р-н Дексалгін</t>
  </si>
  <si>
    <t xml:space="preserve">155.55</t>
  </si>
  <si>
    <t xml:space="preserve">квітень 2025</t>
  </si>
  <si>
    <t xml:space="preserve">Р-н Дротаверин</t>
  </si>
  <si>
    <t xml:space="preserve">10,45 грн</t>
  </si>
  <si>
    <t xml:space="preserve">листопад 2023</t>
  </si>
  <si>
    <t xml:space="preserve">Digoxyni</t>
  </si>
  <si>
    <t xml:space="preserve">Р-н Дігоксин</t>
  </si>
  <si>
    <t xml:space="preserve">44.81</t>
  </si>
  <si>
    <t xml:space="preserve">23.91</t>
  </si>
  <si>
    <t xml:space="preserve">Р-н Еуфілін</t>
  </si>
  <si>
    <t xml:space="preserve">23.73</t>
  </si>
  <si>
    <t xml:space="preserve">травень 2023</t>
  </si>
  <si>
    <t xml:space="preserve">29.86</t>
  </si>
  <si>
    <t xml:space="preserve">0.1г-№30</t>
  </si>
  <si>
    <t xml:space="preserve">26.53</t>
  </si>
  <si>
    <t xml:space="preserve">Hydrochlorthiaside captopril</t>
  </si>
  <si>
    <t xml:space="preserve">№10*2</t>
  </si>
  <si>
    <t xml:space="preserve">18.31</t>
  </si>
  <si>
    <t xml:space="preserve">76.34</t>
  </si>
  <si>
    <t xml:space="preserve">16.80</t>
  </si>
  <si>
    <t xml:space="preserve">29.82</t>
  </si>
  <si>
    <t xml:space="preserve">Р-н Перекись водню</t>
  </si>
  <si>
    <t xml:space="preserve">11,28 грн</t>
  </si>
  <si>
    <t xml:space="preserve">Р-н Реналган</t>
  </si>
  <si>
    <t xml:space="preserve">83.60</t>
  </si>
  <si>
    <t xml:space="preserve">08.2022р</t>
  </si>
  <si>
    <t xml:space="preserve">Р-н Фуросемід</t>
  </si>
  <si>
    <t xml:space="preserve">15.90</t>
  </si>
  <si>
    <t xml:space="preserve">червень 2023</t>
  </si>
  <si>
    <t xml:space="preserve">березень  2025</t>
  </si>
  <si>
    <t xml:space="preserve">30мг\мл</t>
  </si>
  <si>
    <t xml:space="preserve">51.89</t>
  </si>
  <si>
    <t xml:space="preserve">1,75 грн</t>
  </si>
  <si>
    <t xml:space="preserve">травень 2025</t>
  </si>
  <si>
    <t xml:space="preserve">1,14 грн</t>
  </si>
  <si>
    <t xml:space="preserve">2,60</t>
  </si>
  <si>
    <t xml:space="preserve">3.1308</t>
  </si>
  <si>
    <t xml:space="preserve">жовтень 2026</t>
  </si>
  <si>
    <t xml:space="preserve">6,84</t>
  </si>
  <si>
    <t xml:space="preserve">грудень 2026</t>
  </si>
  <si>
    <t xml:space="preserve">квітень 2022</t>
  </si>
  <si>
    <t xml:space="preserve">1,20</t>
  </si>
  <si>
    <t xml:space="preserve">9.1215</t>
  </si>
  <si>
    <t xml:space="preserve">ВСП АЗПСМ с.Гаї Нижні КНП "ДРЛ" ДМР</t>
  </si>
  <si>
    <t xml:space="preserve">ВСП ДРЛ№2с.Рихтичі КНП,,ДРЛ,,ДМР</t>
  </si>
  <si>
    <t xml:space="preserve">ВСЬОГО  ПМСД</t>
  </si>
  <si>
    <t xml:space="preserve">пари</t>
  </si>
  <si>
    <t xml:space="preserve">1.8 мг\мл. 1мл.№10</t>
  </si>
  <si>
    <t xml:space="preserve">табл</t>
  </si>
  <si>
    <t xml:space="preserve">Р-н</t>
  </si>
  <si>
    <t xml:space="preserve">Тест полоски д\л глюкометра</t>
  </si>
  <si>
    <t xml:space="preserve">капс</t>
  </si>
  <si>
    <t xml:space="preserve">Сумма по полю Наявна кількість лікарського засобу / медичного виробу на звітну дату</t>
  </si>
  <si>
    <t xml:space="preserve">Итог</t>
  </si>
  <si>
    <t xml:space="preserve">(пусто)</t>
  </si>
  <si>
    <t xml:space="preserve">Общий итог</t>
  </si>
  <si>
    <t xml:space="preserve">Зведена таблиця залишків лікарських засобів та медичних виробів</t>
  </si>
  <si>
    <t xml:space="preserve">станом на 18.11.2021 р.</t>
  </si>
  <si>
    <t xml:space="preserve">по КНП ДРЛ ДМР по ПМСД</t>
  </si>
  <si>
    <t xml:space="preserve">№</t>
  </si>
  <si>
    <t xml:space="preserve">Одиниця виміру</t>
  </si>
  <si>
    <t xml:space="preserve">Кількість в упаковці </t>
  </si>
  <si>
    <t xml:space="preserve">Всь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dd/mm/yy"/>
    <numFmt numFmtId="167" formatCode="mm\.yy"/>
    <numFmt numFmtId="168" formatCode="mmm\ dd"/>
    <numFmt numFmtId="169" formatCode="mm/yy"/>
    <numFmt numFmtId="170" formatCode="dd\ mmm"/>
    <numFmt numFmtId="171" formatCode="[$-409]m/d/yyyy"/>
    <numFmt numFmtId="172" formatCode="@"/>
    <numFmt numFmtId="173" formatCode="[$-409]mmm\-yy"/>
    <numFmt numFmtId="174" formatCode="[$-409]d\-mmm"/>
    <numFmt numFmtId="175" formatCode="#,##0.0"/>
    <numFmt numFmtId="176" formatCode="0.0"/>
    <numFmt numFmtId="177" formatCode="0.00"/>
    <numFmt numFmtId="178" formatCode="#,##0.00"/>
    <numFmt numFmtId="179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13.5"/>
      <color rgb="FF000000"/>
      <name val="Verdana"/>
      <family val="2"/>
      <charset val="204"/>
    </font>
    <font>
      <b val="true"/>
      <u val="single"/>
      <sz val="13.5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4"/>
      <color rgb="FF333333"/>
      <name val="Arial"/>
      <family val="2"/>
      <charset val="204"/>
    </font>
    <font>
      <sz val="12"/>
      <color rgb="FF000000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u val="single"/>
      <sz val="10"/>
      <color rgb="FF000000"/>
      <name val="Verdana"/>
      <family val="2"/>
      <charset val="204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I79" sheet="Лист1 (3)"/>
  </cacheSource>
  <cacheFields count="9">
    <cacheField name="Назва закладу охорони здоров'я (код ЄДРПОУ)" numFmtId="0">
      <sharedItems count="4">
        <s v="ВСП АЗПСМ с.Гаї Нижні КНП &quot;ДРЛ&quot; ДМР"/>
        <s v="ВСП ДРЛ№2с.Рихтичі КНП,,ДРЛ,,ДМР"/>
        <s v="Нагуєвицька СЛАСМ"/>
        <s v="Раневицька АЗПСМ КНП ДРЛ ДМР"/>
      </sharedItems>
    </cacheField>
    <cacheField name="Міжнародна непатентована назва лікарського засобу / назва медичного виробу" numFmtId="0">
      <sharedItems containsBlank="1" count="39">
        <s v="Ammonia"/>
        <s v="Amnonia"/>
        <s v="Barbiturates in combination wth jther dru Корвалдин"/>
        <s v="Barbovalum Барбовал"/>
        <s v="Clonidine"/>
        <s v="Dexalgini"/>
        <s v="Dexamethasone"/>
        <s v="Diclofenak"/>
        <s v="Digoxyni"/>
        <s v="Drotaverine"/>
        <s v="Epinephrine"/>
        <s v="Euphyllin"/>
        <s v="Furosemide"/>
        <s v="Hydazepam"/>
        <s v="Hydrochlorthiaside captopril"/>
        <s v="Hydrocortisone"/>
        <s v="Hydrogen peroxide solution"/>
        <s v="Ibuprofen"/>
        <s v="Iodine"/>
        <s v="Lasix"/>
        <s v="Magnesium sulfate"/>
        <s v="metamizolesodium"/>
        <s v="mono"/>
        <s v="Nifedipine"/>
        <s v="Nitroglycerol"/>
        <s v="Papaverine"/>
        <s v="Pitofenone and analgesics"/>
        <s v="Prednisolon"/>
        <s v="Sodiuvm chloride"/>
        <s v="validol"/>
        <s v="бинт 7\14"/>
        <s v="Експрес тест "/>
        <s v="маски медичні"/>
        <s v="РУКАВИЦІ ОГЛЯДОВІ БЕЗ ПУДРИ"/>
        <s v="шприц 10,0"/>
        <s v="шприци 1,0"/>
        <s v="шприци 5,0"/>
        <s v="шприци2,0"/>
        <m/>
      </sharedItems>
    </cacheField>
    <cacheField name="Торгівельна назва лікарського засобу / медичного виробу" numFmtId="0">
      <sharedItems count="76">
        <s v="Адреналін"/>
        <s v="Аміак"/>
        <s v="Аппарат для ШВЛ"/>
        <s v="Безконт.термометр"/>
        <s v="бинт 7\14"/>
        <s v="Бинт н\с 7*14"/>
        <s v="Бинт н\с5*10"/>
        <s v="Бинт стерильний 5*10"/>
        <s v="Бинт стерильний 7*14"/>
        <s v="Валідол таб"/>
        <s v="Вата нестерильна"/>
        <s v="Відріз марлевий90см*5м"/>
        <s v="Гідазепам"/>
        <s v="Гідрокортизон"/>
        <s v="Ібупрофен"/>
        <s v="Каптопрес"/>
        <s v="Кисневий концентрат"/>
        <s v="Клофелін"/>
        <s v="Комбінезони медичні"/>
        <s v="Корвалмент капс"/>
        <s v="Костюм біозахисту"/>
        <s v="Ланцети"/>
        <s v="Маска мед.одноразова кор"/>
        <s v="Маска мед.одноразова н\скор"/>
        <s v="маска медична одноразова"/>
        <s v="Маски мед."/>
        <s v="маски медичні"/>
        <s v="Нітрогліцерин"/>
        <s v="Пікфлуометр"/>
        <s v="Пластир тканинний"/>
        <s v="Пульсометр"/>
        <s v="Р-н Аміаку"/>
        <s v="Р-н Анальгін"/>
        <s v="Р-н Анальгіну"/>
        <s v="Р-н Барбовал"/>
        <s v="Р-н Дексалгін"/>
        <s v="Р-н Дексаметазон"/>
        <s v="Р-н Диклофенак"/>
        <s v="Р-н Дігоксин"/>
        <s v="Р-н Дротаверин"/>
        <s v="Р-н Еуфілін"/>
        <s v="Р-н Йод спиртовий"/>
        <s v="Р-н Корвалдин"/>
        <s v="Р-н Корглікон"/>
        <s v="Р-н Лазикс"/>
        <s v="Р-н Магнію сульфат"/>
        <s v="Р-н Натрію хлорид"/>
        <s v="Р-н Папаверин"/>
        <s v="Р-н Перекись водню"/>
        <s v="Р-н Преднізолону"/>
        <s v="Р-н Реналган"/>
        <s v="Р-н Фуросемід"/>
        <s v="Р-нЕуфіліну"/>
        <s v="Р-нМанію сульфату"/>
        <s v="РУКАВИЦІ"/>
        <s v="рукавиці оглядові"/>
        <s v="Рукавиці хір. Стерн№50"/>
        <s v="Рукавички оглядові н\с"/>
        <s v="Рукв.оглядові н\с,,L,,"/>
        <s v="Рукв.оглядоі н\с,,M,,"/>
        <s v="Серветки спиртові"/>
        <s v="Система для в\в інф."/>
        <s v="Системи для в\в інфузій"/>
        <s v="Тест полоски д\л глюкометра"/>
        <s v="Фармадипін"/>
        <s v="цприци 2,0"/>
        <s v="ШВИДКІ ХРОМАТОГРАФІЧНИЙ ІМУНОФЕРМЕНТНИЙ АНАЛІЗ ДЛЯ ЯКІСНОГО ВИЯВЛЕННЯ АНТИГЕНІВ SARS-COV"/>
        <s v="Шприц однораз 2.0"/>
        <s v="Шприц однораз. 1.0"/>
        <s v="Шприц однораз. 10.0"/>
        <s v="Шприц однораз.10.0"/>
        <s v="Шприц однораз.5.0"/>
        <s v="Шприц одноразовий 20.0"/>
        <s v="шприц1,0"/>
        <s v="шприци 5,0"/>
        <s v="шприци10,0"/>
      </sharedItems>
    </cacheField>
    <cacheField name="Форма випуску лікарського засобу / медичного виробу" numFmtId="0">
      <sharedItems count="12">
        <s v="ам"/>
        <s v="блістер"/>
        <s v="капс"/>
        <s v="пари"/>
        <s v="Р-н"/>
        <s v="р-н для інєкції"/>
        <s v="суспензія"/>
        <s v="таб"/>
        <s v="табл"/>
        <s v="уп"/>
        <s v="фл"/>
        <s v="шт"/>
      </sharedItems>
    </cacheField>
    <cacheField name="Дозування лікарського засобу" numFmtId="0">
      <sharedItems containsBlank="1" containsMixedTypes="1" containsNumber="1" containsInteger="1" minValue="1" maxValue="10" count="40">
        <n v="1"/>
        <n v="2"/>
        <n v="5"/>
        <n v="10"/>
        <s v=" 7\14"/>
        <s v="0.00015г. №10"/>
        <s v="0.02г-20"/>
        <s v="0.06№10"/>
        <s v="0.1г-№30"/>
        <s v="0.25мг\мл-1.0"/>
        <s v="0.5мг.№40"/>
        <s v="0.6мг\мл-1.0"/>
        <s v="0.9%-10.0"/>
        <s v="1.8 мг\мл. 1мл.№10"/>
        <s v="10% 40мл."/>
        <s v="10%-40мл%"/>
        <s v="100гр"/>
        <s v="10мг\мл-2.0"/>
        <s v="2.5% 2мл. №10"/>
        <s v="2.5%-3.0"/>
        <s v="2% 25мл."/>
        <s v="2%-5.0"/>
        <s v="20мг\мл-2.0"/>
        <s v="25%-5.0"/>
        <s v="25мл"/>
        <s v="30мг\мл"/>
        <s v="40мл"/>
        <s v="4мг\мл-1.0"/>
        <s v="5%-20мл"/>
        <s v="50%-2.0%"/>
        <s v="50мг\мл-2.0"/>
        <s v="5мл"/>
        <s v="5х10"/>
        <s v="7х14"/>
        <s v="№10*2"/>
        <s v="№100"/>
        <s v="№50"/>
        <s v="Бинт н\с 7*14"/>
        <s v="Бинт н\с5*10"/>
        <m/>
      </sharedItems>
    </cacheField>
    <cacheField name="Одиниця виміру, в якій вказуються залишки (флакон, таблетка, пластир, набір, упаковка, тощо)" numFmtId="0">
      <sharedItems count="7">
        <s v="блістер"/>
        <s v="капс"/>
        <s v="пари"/>
        <s v="таб"/>
        <s v="уп"/>
        <s v="фл"/>
        <s v="шт"/>
      </sharedItems>
    </cacheField>
    <cacheField name="Кількість в упаковці (заповнюється лише у тих випадках, якщо у стовпчику 6 одиниця виміру не є мінімальною - упаковка, набір)" numFmtId="0">
      <sharedItems containsString="0" containsBlank="1" containsNumber="1" containsInteger="1" minValue="25" maxValue="200" count="4">
        <n v="25"/>
        <n v="50"/>
        <n v="200"/>
        <m/>
      </sharedItems>
    </cacheField>
    <cacheField name="Термін придатності" numFmtId="0">
      <sharedItems containsNonDate="0" containsDate="1" containsString="0" containsBlank="1" minDate="2021-12-01T00:00:00" maxDate="2099-01-01T00:00:00" count="37">
        <d v="2021-12-01T00:00:00"/>
        <d v="2022-03-01T00:00:00"/>
        <d v="2022-04-01T00:00:00"/>
        <d v="2022-06-01T00:00:00"/>
        <d v="2022-08-01T00:00:00"/>
        <d v="2022-09-01T00:00:00"/>
        <d v="2022-10-01T00:00:00"/>
        <d v="2022-11-01T00:00:00"/>
        <d v="2022-12-01T00:00:00"/>
        <d v="2023-01-01T00:00:00"/>
        <d v="2023-05-01T00:00:00"/>
        <d v="2023-06-01T00:00:00"/>
        <d v="2023-08-01T00:00:00"/>
        <d v="2023-09-01T00:00:00"/>
        <d v="2023-10-01T00:00:00"/>
        <d v="2023-11-01T00:00:00"/>
        <d v="2023-12-01T00:00:00"/>
        <d v="2024-02-01T00:00:00"/>
        <d v="2024-05-01T00:00:00"/>
        <d v="2024-06-01T00:00:00"/>
        <d v="2024-08-01T00:00:00"/>
        <d v="2024-09-01T00:00:00"/>
        <d v="2024-10-01T00:00:00"/>
        <d v="2024-12-01T00:00:00"/>
        <d v="2025-01-01T00:00:00"/>
        <d v="2025-03-01T00:00:00"/>
        <d v="2025-04-01T00:00:00"/>
        <d v="2025-05-01T00:00:00"/>
        <d v="2025-06-01T00:00:00"/>
        <d v="2025-09-18T00:00:00"/>
        <d v="2026-01-01T00:00:00"/>
        <d v="2026-01-12T00:00:00"/>
        <d v="2026-08-01T00:00:00"/>
        <d v="2026-10-01T00:00:00"/>
        <d v="2026-12-01T00:00:00"/>
        <d v="2099-01-01T00:00:00"/>
        <m/>
      </sharedItems>
    </cacheField>
    <cacheField name="Наявна кількість лікарського засобу / медичного виробу на звітну дату" numFmtId="0">
      <sharedItems containsSemiMixedTypes="0" containsString="0" containsNumber="1" containsInteger="1" minValue="1" maxValue="600" count="30">
        <n v="1"/>
        <n v="2"/>
        <n v="3"/>
        <n v="4"/>
        <n v="5"/>
        <n v="6"/>
        <n v="7"/>
        <n v="9"/>
        <n v="10"/>
        <n v="14"/>
        <n v="17"/>
        <n v="20"/>
        <n v="25"/>
        <n v="40"/>
        <n v="48"/>
        <n v="60"/>
        <n v="65"/>
        <n v="85"/>
        <n v="92"/>
        <n v="100"/>
        <n v="118"/>
        <n v="150"/>
        <n v="165"/>
        <n v="200"/>
        <n v="205"/>
        <n v="220"/>
        <n v="400"/>
        <n v="500"/>
        <n v="550"/>
        <n v="6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"/>
    <x v="30"/>
    <x v="4"/>
    <x v="11"/>
    <x v="4"/>
    <x v="6"/>
    <x v="3"/>
    <x v="34"/>
    <x v="4"/>
  </r>
  <r>
    <x v="3"/>
    <x v="35"/>
    <x v="73"/>
    <x v="11"/>
    <x v="39"/>
    <x v="6"/>
    <x v="3"/>
    <x v="19"/>
    <x v="19"/>
  </r>
  <r>
    <x v="3"/>
    <x v="37"/>
    <x v="65"/>
    <x v="11"/>
    <x v="39"/>
    <x v="6"/>
    <x v="3"/>
    <x v="24"/>
    <x v="15"/>
  </r>
  <r>
    <x v="3"/>
    <x v="36"/>
    <x v="74"/>
    <x v="11"/>
    <x v="39"/>
    <x v="6"/>
    <x v="3"/>
    <x v="27"/>
    <x v="18"/>
  </r>
  <r>
    <x v="3"/>
    <x v="34"/>
    <x v="75"/>
    <x v="11"/>
    <x v="39"/>
    <x v="6"/>
    <x v="3"/>
    <x v="18"/>
    <x v="16"/>
  </r>
  <r>
    <x v="3"/>
    <x v="32"/>
    <x v="26"/>
    <x v="11"/>
    <x v="39"/>
    <x v="6"/>
    <x v="1"/>
    <x v="30"/>
    <x v="24"/>
  </r>
  <r>
    <x v="3"/>
    <x v="33"/>
    <x v="54"/>
    <x v="3"/>
    <x v="39"/>
    <x v="2"/>
    <x v="2"/>
    <x v="31"/>
    <x v="21"/>
  </r>
  <r>
    <x v="3"/>
    <x v="31"/>
    <x v="66"/>
    <x v="11"/>
    <x v="39"/>
    <x v="6"/>
    <x v="0"/>
    <x v="5"/>
    <x v="12"/>
  </r>
  <r>
    <x v="0"/>
    <x v="10"/>
    <x v="0"/>
    <x v="5"/>
    <x v="13"/>
    <x v="4"/>
    <x v="3"/>
    <x v="4"/>
    <x v="1"/>
  </r>
  <r>
    <x v="0"/>
    <x v="24"/>
    <x v="27"/>
    <x v="8"/>
    <x v="10"/>
    <x v="4"/>
    <x v="3"/>
    <x v="5"/>
    <x v="0"/>
  </r>
  <r>
    <x v="0"/>
    <x v="1"/>
    <x v="1"/>
    <x v="4"/>
    <x v="14"/>
    <x v="5"/>
    <x v="3"/>
    <x v="8"/>
    <x v="5"/>
  </r>
  <r>
    <x v="0"/>
    <x v="15"/>
    <x v="13"/>
    <x v="6"/>
    <x v="18"/>
    <x v="4"/>
    <x v="3"/>
    <x v="35"/>
    <x v="0"/>
  </r>
  <r>
    <x v="0"/>
    <x v="4"/>
    <x v="17"/>
    <x v="7"/>
    <x v="5"/>
    <x v="4"/>
    <x v="3"/>
    <x v="35"/>
    <x v="0"/>
  </r>
  <r>
    <x v="0"/>
    <x v="23"/>
    <x v="64"/>
    <x v="10"/>
    <x v="20"/>
    <x v="5"/>
    <x v="3"/>
    <x v="13"/>
    <x v="0"/>
  </r>
  <r>
    <x v="0"/>
    <x v="38"/>
    <x v="25"/>
    <x v="11"/>
    <x v="39"/>
    <x v="6"/>
    <x v="3"/>
    <x v="32"/>
    <x v="29"/>
  </r>
  <r>
    <x v="0"/>
    <x v="38"/>
    <x v="57"/>
    <x v="11"/>
    <x v="39"/>
    <x v="6"/>
    <x v="3"/>
    <x v="30"/>
    <x v="28"/>
  </r>
  <r>
    <x v="0"/>
    <x v="38"/>
    <x v="30"/>
    <x v="11"/>
    <x v="39"/>
    <x v="6"/>
    <x v="3"/>
    <x v="36"/>
    <x v="0"/>
  </r>
  <r>
    <x v="0"/>
    <x v="38"/>
    <x v="30"/>
    <x v="11"/>
    <x v="39"/>
    <x v="6"/>
    <x v="3"/>
    <x v="36"/>
    <x v="0"/>
  </r>
  <r>
    <x v="0"/>
    <x v="38"/>
    <x v="3"/>
    <x v="11"/>
    <x v="39"/>
    <x v="6"/>
    <x v="3"/>
    <x v="36"/>
    <x v="0"/>
  </r>
  <r>
    <x v="0"/>
    <x v="38"/>
    <x v="16"/>
    <x v="11"/>
    <x v="39"/>
    <x v="6"/>
    <x v="3"/>
    <x v="36"/>
    <x v="0"/>
  </r>
  <r>
    <x v="0"/>
    <x v="38"/>
    <x v="2"/>
    <x v="11"/>
    <x v="39"/>
    <x v="6"/>
    <x v="3"/>
    <x v="36"/>
    <x v="0"/>
  </r>
  <r>
    <x v="0"/>
    <x v="38"/>
    <x v="28"/>
    <x v="11"/>
    <x v="39"/>
    <x v="6"/>
    <x v="3"/>
    <x v="36"/>
    <x v="0"/>
  </r>
  <r>
    <x v="2"/>
    <x v="38"/>
    <x v="24"/>
    <x v="11"/>
    <x v="39"/>
    <x v="6"/>
    <x v="3"/>
    <x v="29"/>
    <x v="17"/>
  </r>
  <r>
    <x v="2"/>
    <x v="38"/>
    <x v="55"/>
    <x v="11"/>
    <x v="39"/>
    <x v="6"/>
    <x v="3"/>
    <x v="31"/>
    <x v="21"/>
  </r>
  <r>
    <x v="1"/>
    <x v="21"/>
    <x v="32"/>
    <x v="0"/>
    <x v="29"/>
    <x v="4"/>
    <x v="3"/>
    <x v="9"/>
    <x v="2"/>
  </r>
  <r>
    <x v="1"/>
    <x v="20"/>
    <x v="53"/>
    <x v="0"/>
    <x v="23"/>
    <x v="4"/>
    <x v="3"/>
    <x v="22"/>
    <x v="1"/>
  </r>
  <r>
    <x v="1"/>
    <x v="11"/>
    <x v="52"/>
    <x v="0"/>
    <x v="21"/>
    <x v="4"/>
    <x v="3"/>
    <x v="6"/>
    <x v="0"/>
  </r>
  <r>
    <x v="1"/>
    <x v="29"/>
    <x v="9"/>
    <x v="1"/>
    <x v="7"/>
    <x v="0"/>
    <x v="3"/>
    <x v="0"/>
    <x v="13"/>
  </r>
  <r>
    <x v="1"/>
    <x v="38"/>
    <x v="61"/>
    <x v="11"/>
    <x v="39"/>
    <x v="6"/>
    <x v="3"/>
    <x v="22"/>
    <x v="8"/>
  </r>
  <r>
    <x v="1"/>
    <x v="38"/>
    <x v="60"/>
    <x v="11"/>
    <x v="35"/>
    <x v="4"/>
    <x v="3"/>
    <x v="19"/>
    <x v="20"/>
  </r>
  <r>
    <x v="1"/>
    <x v="38"/>
    <x v="56"/>
    <x v="3"/>
    <x v="36"/>
    <x v="2"/>
    <x v="3"/>
    <x v="4"/>
    <x v="1"/>
  </r>
  <r>
    <x v="1"/>
    <x v="38"/>
    <x v="11"/>
    <x v="11"/>
    <x v="39"/>
    <x v="6"/>
    <x v="3"/>
    <x v="17"/>
    <x v="3"/>
  </r>
  <r>
    <x v="1"/>
    <x v="38"/>
    <x v="72"/>
    <x v="11"/>
    <x v="39"/>
    <x v="6"/>
    <x v="3"/>
    <x v="21"/>
    <x v="22"/>
  </r>
  <r>
    <x v="1"/>
    <x v="38"/>
    <x v="69"/>
    <x v="11"/>
    <x v="39"/>
    <x v="6"/>
    <x v="3"/>
    <x v="21"/>
    <x v="19"/>
  </r>
  <r>
    <x v="1"/>
    <x v="38"/>
    <x v="68"/>
    <x v="11"/>
    <x v="39"/>
    <x v="6"/>
    <x v="3"/>
    <x v="21"/>
    <x v="15"/>
  </r>
  <r>
    <x v="1"/>
    <x v="38"/>
    <x v="21"/>
    <x v="11"/>
    <x v="35"/>
    <x v="4"/>
    <x v="3"/>
    <x v="25"/>
    <x v="0"/>
  </r>
  <r>
    <x v="1"/>
    <x v="38"/>
    <x v="63"/>
    <x v="9"/>
    <x v="36"/>
    <x v="4"/>
    <x v="3"/>
    <x v="1"/>
    <x v="2"/>
  </r>
  <r>
    <x v="1"/>
    <x v="18"/>
    <x v="41"/>
    <x v="10"/>
    <x v="28"/>
    <x v="5"/>
    <x v="3"/>
    <x v="5"/>
    <x v="3"/>
  </r>
  <r>
    <x v="1"/>
    <x v="38"/>
    <x v="8"/>
    <x v="11"/>
    <x v="33"/>
    <x v="6"/>
    <x v="3"/>
    <x v="24"/>
    <x v="6"/>
  </r>
  <r>
    <x v="1"/>
    <x v="38"/>
    <x v="7"/>
    <x v="11"/>
    <x v="32"/>
    <x v="6"/>
    <x v="3"/>
    <x v="13"/>
    <x v="6"/>
  </r>
  <r>
    <x v="1"/>
    <x v="38"/>
    <x v="29"/>
    <x v="9"/>
    <x v="39"/>
    <x v="4"/>
    <x v="3"/>
    <x v="20"/>
    <x v="2"/>
  </r>
  <r>
    <x v="1"/>
    <x v="0"/>
    <x v="31"/>
    <x v="10"/>
    <x v="15"/>
    <x v="5"/>
    <x v="3"/>
    <x v="3"/>
    <x v="2"/>
  </r>
  <r>
    <x v="1"/>
    <x v="21"/>
    <x v="33"/>
    <x v="0"/>
    <x v="29"/>
    <x v="4"/>
    <x v="3"/>
    <x v="14"/>
    <x v="4"/>
  </r>
  <r>
    <x v="1"/>
    <x v="3"/>
    <x v="34"/>
    <x v="10"/>
    <x v="24"/>
    <x v="5"/>
    <x v="3"/>
    <x v="16"/>
    <x v="1"/>
  </r>
  <r>
    <x v="1"/>
    <x v="13"/>
    <x v="12"/>
    <x v="7"/>
    <x v="6"/>
    <x v="3"/>
    <x v="3"/>
    <x v="23"/>
    <x v="2"/>
  </r>
  <r>
    <x v="1"/>
    <x v="6"/>
    <x v="36"/>
    <x v="0"/>
    <x v="27"/>
    <x v="4"/>
    <x v="3"/>
    <x v="7"/>
    <x v="6"/>
  </r>
  <r>
    <x v="1"/>
    <x v="7"/>
    <x v="37"/>
    <x v="0"/>
    <x v="19"/>
    <x v="4"/>
    <x v="3"/>
    <x v="14"/>
    <x v="1"/>
  </r>
  <r>
    <x v="1"/>
    <x v="5"/>
    <x v="35"/>
    <x v="0"/>
    <x v="30"/>
    <x v="4"/>
    <x v="3"/>
    <x v="26"/>
    <x v="1"/>
  </r>
  <r>
    <x v="1"/>
    <x v="9"/>
    <x v="39"/>
    <x v="0"/>
    <x v="22"/>
    <x v="4"/>
    <x v="3"/>
    <x v="15"/>
    <x v="5"/>
  </r>
  <r>
    <x v="1"/>
    <x v="8"/>
    <x v="38"/>
    <x v="0"/>
    <x v="9"/>
    <x v="4"/>
    <x v="3"/>
    <x v="21"/>
    <x v="0"/>
  </r>
  <r>
    <x v="1"/>
    <x v="17"/>
    <x v="14"/>
    <x v="7"/>
    <x v="36"/>
    <x v="3"/>
    <x v="3"/>
    <x v="13"/>
    <x v="2"/>
  </r>
  <r>
    <x v="1"/>
    <x v="11"/>
    <x v="40"/>
    <x v="0"/>
    <x v="21"/>
    <x v="4"/>
    <x v="3"/>
    <x v="10"/>
    <x v="4"/>
  </r>
  <r>
    <x v="1"/>
    <x v="22"/>
    <x v="43"/>
    <x v="0"/>
    <x v="11"/>
    <x v="4"/>
    <x v="3"/>
    <x v="19"/>
    <x v="1"/>
  </r>
  <r>
    <x v="1"/>
    <x v="29"/>
    <x v="19"/>
    <x v="2"/>
    <x v="8"/>
    <x v="1"/>
    <x v="3"/>
    <x v="14"/>
    <x v="2"/>
  </r>
  <r>
    <x v="1"/>
    <x v="14"/>
    <x v="15"/>
    <x v="7"/>
    <x v="34"/>
    <x v="3"/>
    <x v="3"/>
    <x v="13"/>
    <x v="1"/>
  </r>
  <r>
    <x v="1"/>
    <x v="2"/>
    <x v="42"/>
    <x v="10"/>
    <x v="24"/>
    <x v="5"/>
    <x v="3"/>
    <x v="16"/>
    <x v="1"/>
  </r>
  <r>
    <x v="1"/>
    <x v="19"/>
    <x v="44"/>
    <x v="0"/>
    <x v="17"/>
    <x v="4"/>
    <x v="3"/>
    <x v="4"/>
    <x v="3"/>
  </r>
  <r>
    <x v="1"/>
    <x v="20"/>
    <x v="45"/>
    <x v="0"/>
    <x v="23"/>
    <x v="4"/>
    <x v="3"/>
    <x v="28"/>
    <x v="4"/>
  </r>
  <r>
    <x v="1"/>
    <x v="28"/>
    <x v="46"/>
    <x v="0"/>
    <x v="12"/>
    <x v="4"/>
    <x v="3"/>
    <x v="28"/>
    <x v="6"/>
  </r>
  <r>
    <x v="1"/>
    <x v="25"/>
    <x v="47"/>
    <x v="0"/>
    <x v="22"/>
    <x v="4"/>
    <x v="3"/>
    <x v="12"/>
    <x v="1"/>
  </r>
  <r>
    <x v="1"/>
    <x v="16"/>
    <x v="48"/>
    <x v="10"/>
    <x v="26"/>
    <x v="5"/>
    <x v="3"/>
    <x v="3"/>
    <x v="10"/>
  </r>
  <r>
    <x v="1"/>
    <x v="26"/>
    <x v="50"/>
    <x v="0"/>
    <x v="31"/>
    <x v="4"/>
    <x v="3"/>
    <x v="4"/>
    <x v="7"/>
  </r>
  <r>
    <x v="1"/>
    <x v="12"/>
    <x v="51"/>
    <x v="0"/>
    <x v="17"/>
    <x v="4"/>
    <x v="3"/>
    <x v="11"/>
    <x v="1"/>
  </r>
  <r>
    <x v="1"/>
    <x v="38"/>
    <x v="62"/>
    <x v="11"/>
    <x v="39"/>
    <x v="6"/>
    <x v="3"/>
    <x v="25"/>
    <x v="11"/>
  </r>
  <r>
    <x v="1"/>
    <x v="27"/>
    <x v="49"/>
    <x v="0"/>
    <x v="25"/>
    <x v="6"/>
    <x v="3"/>
    <x v="6"/>
    <x v="6"/>
  </r>
  <r>
    <x v="1"/>
    <x v="38"/>
    <x v="70"/>
    <x v="11"/>
    <x v="3"/>
    <x v="6"/>
    <x v="3"/>
    <x v="27"/>
    <x v="26"/>
  </r>
  <r>
    <x v="1"/>
    <x v="38"/>
    <x v="71"/>
    <x v="11"/>
    <x v="2"/>
    <x v="6"/>
    <x v="3"/>
    <x v="26"/>
    <x v="27"/>
  </r>
  <r>
    <x v="1"/>
    <x v="38"/>
    <x v="67"/>
    <x v="11"/>
    <x v="1"/>
    <x v="6"/>
    <x v="3"/>
    <x v="26"/>
    <x v="25"/>
  </r>
  <r>
    <x v="1"/>
    <x v="38"/>
    <x v="68"/>
    <x v="11"/>
    <x v="0"/>
    <x v="6"/>
    <x v="3"/>
    <x v="4"/>
    <x v="23"/>
  </r>
  <r>
    <x v="1"/>
    <x v="38"/>
    <x v="6"/>
    <x v="11"/>
    <x v="38"/>
    <x v="6"/>
    <x v="3"/>
    <x v="33"/>
    <x v="13"/>
  </r>
  <r>
    <x v="1"/>
    <x v="38"/>
    <x v="5"/>
    <x v="11"/>
    <x v="37"/>
    <x v="6"/>
    <x v="3"/>
    <x v="34"/>
    <x v="14"/>
  </r>
  <r>
    <x v="1"/>
    <x v="38"/>
    <x v="20"/>
    <x v="11"/>
    <x v="39"/>
    <x v="6"/>
    <x v="3"/>
    <x v="2"/>
    <x v="9"/>
  </r>
  <r>
    <x v="1"/>
    <x v="38"/>
    <x v="18"/>
    <x v="11"/>
    <x v="39"/>
    <x v="6"/>
    <x v="3"/>
    <x v="2"/>
    <x v="1"/>
  </r>
  <r>
    <x v="1"/>
    <x v="38"/>
    <x v="23"/>
    <x v="11"/>
    <x v="36"/>
    <x v="4"/>
    <x v="3"/>
    <x v="32"/>
    <x v="13"/>
  </r>
  <r>
    <x v="1"/>
    <x v="38"/>
    <x v="22"/>
    <x v="11"/>
    <x v="36"/>
    <x v="4"/>
    <x v="3"/>
    <x v="30"/>
    <x v="2"/>
  </r>
  <r>
    <x v="1"/>
    <x v="38"/>
    <x v="58"/>
    <x v="3"/>
    <x v="36"/>
    <x v="2"/>
    <x v="3"/>
    <x v="30"/>
    <x v="8"/>
  </r>
  <r>
    <x v="1"/>
    <x v="38"/>
    <x v="59"/>
    <x v="3"/>
    <x v="36"/>
    <x v="2"/>
    <x v="3"/>
    <x v="30"/>
    <x v="3"/>
  </r>
  <r>
    <x v="1"/>
    <x v="38"/>
    <x v="10"/>
    <x v="11"/>
    <x v="16"/>
    <x v="6"/>
    <x v="3"/>
    <x v="2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82" firstHeaderRow="2" firstDataRow="2" firstDataCol="7"/>
  <pivotFields count="9">
    <pivotField compact="0" showAll="0" outline="0"/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</pivotFields>
  <rowFields count="7">
    <field x="1"/>
    <field x="2"/>
    <field x="3"/>
    <field x="4"/>
    <field x="5"/>
    <field x="6"/>
    <field x="7"/>
  </rowFields>
  <dataFields count="1">
    <dataField name="Сумма по полю Наявна кількість лікарського засобу / медичного виробу на звітну дату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ypharmacy.com.ua/ua/global-search/mnn?mnnId=28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30.99"/>
    <col collapsed="false" customWidth="true" hidden="false" outlineLevel="0" max="3" min="3" style="1" width="35.56"/>
    <col collapsed="false" customWidth="true" hidden="false" outlineLevel="0" max="4" min="4" style="1" width="24.41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9.85"/>
    <col collapsed="false" customWidth="true" hidden="false" outlineLevel="0" max="8" min="8" style="1" width="15.99"/>
    <col collapsed="false" customWidth="true" hidden="false" outlineLevel="0" max="9" min="9" style="1" width="20.28"/>
    <col collapsed="false" customWidth="true" hidden="false" outlineLevel="0" max="10" min="10" style="1" width="21.42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11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0</v>
      </c>
      <c r="K2" s="2" t="n">
        <v>11</v>
      </c>
    </row>
    <row r="3" customFormat="false" ht="18.75" hidden="false" customHeight="false" outlineLevel="0" collapsed="false">
      <c r="A3" s="3"/>
      <c r="B3" s="3"/>
      <c r="C3" s="3"/>
      <c r="D3" s="4" t="s">
        <v>11</v>
      </c>
      <c r="E3" s="3" t="s">
        <v>12</v>
      </c>
      <c r="F3" s="3" t="s">
        <v>13</v>
      </c>
      <c r="G3" s="3" t="s">
        <v>14</v>
      </c>
      <c r="H3" s="3" t="n">
        <v>40</v>
      </c>
      <c r="I3" s="3" t="s">
        <v>15</v>
      </c>
      <c r="J3" s="3"/>
      <c r="K3" s="3" t="s">
        <v>16</v>
      </c>
      <c r="L3" s="3"/>
    </row>
    <row r="4" customFormat="false" ht="15" hidden="false" customHeight="false" outlineLevel="0" collapsed="false">
      <c r="A4" s="3"/>
      <c r="B4" s="3"/>
      <c r="C4" s="3"/>
      <c r="D4" s="3" t="s">
        <v>17</v>
      </c>
      <c r="E4" s="3" t="s">
        <v>12</v>
      </c>
      <c r="F4" s="3"/>
      <c r="G4" s="3" t="s">
        <v>12</v>
      </c>
      <c r="H4" s="3" t="n">
        <v>3</v>
      </c>
      <c r="I4" s="3" t="s">
        <v>18</v>
      </c>
      <c r="J4" s="3"/>
      <c r="K4" s="3" t="s">
        <v>19</v>
      </c>
      <c r="L4" s="3"/>
    </row>
    <row r="5" customFormat="false" ht="15" hidden="false" customHeight="false" outlineLevel="0" collapsed="false">
      <c r="A5" s="3"/>
      <c r="B5" s="3"/>
      <c r="C5" s="3"/>
      <c r="D5" s="3" t="s">
        <v>20</v>
      </c>
      <c r="E5" s="3" t="s">
        <v>12</v>
      </c>
      <c r="F5" s="3"/>
      <c r="G5" s="3"/>
      <c r="H5" s="3" t="n">
        <v>260</v>
      </c>
      <c r="I5" s="3" t="s">
        <v>21</v>
      </c>
      <c r="J5" s="3"/>
      <c r="K5" s="3" t="s">
        <v>22</v>
      </c>
      <c r="L5" s="3"/>
    </row>
    <row r="6" customFormat="false" ht="15" hidden="false" customHeight="false" outlineLevel="0" collapsed="false">
      <c r="A6" s="5" t="s">
        <v>23</v>
      </c>
      <c r="B6" s="6" t="s">
        <v>24</v>
      </c>
      <c r="C6" s="3"/>
      <c r="D6" s="3" t="s">
        <v>25</v>
      </c>
      <c r="E6" s="3" t="s">
        <v>12</v>
      </c>
      <c r="F6" s="3"/>
      <c r="G6" s="3"/>
      <c r="H6" s="3" t="n">
        <v>200</v>
      </c>
      <c r="I6" s="3" t="s">
        <v>26</v>
      </c>
      <c r="J6" s="3"/>
      <c r="K6" s="3" t="s">
        <v>27</v>
      </c>
      <c r="L6" s="3"/>
    </row>
    <row r="7" customFormat="false" ht="15" hidden="false" customHeight="false" outlineLevel="0" collapsed="false">
      <c r="A7" s="7"/>
      <c r="B7" s="3"/>
      <c r="C7" s="3"/>
      <c r="D7" s="3" t="s">
        <v>28</v>
      </c>
      <c r="E7" s="3" t="s">
        <v>12</v>
      </c>
      <c r="F7" s="3"/>
      <c r="G7" s="3"/>
      <c r="H7" s="3" t="n">
        <v>50</v>
      </c>
      <c r="I7" s="3" t="s">
        <v>29</v>
      </c>
      <c r="J7" s="3"/>
      <c r="K7" s="3" t="s">
        <v>30</v>
      </c>
      <c r="L7" s="3"/>
    </row>
    <row r="8" customFormat="false" ht="15" hidden="false" customHeight="false" outlineLevel="0" collapsed="false">
      <c r="A8" s="3"/>
      <c r="B8" s="7"/>
      <c r="C8" s="3"/>
      <c r="D8" s="3" t="s">
        <v>31</v>
      </c>
      <c r="E8" s="3" t="s">
        <v>12</v>
      </c>
      <c r="F8" s="3"/>
      <c r="G8" s="3"/>
      <c r="H8" s="3" t="n">
        <v>7</v>
      </c>
      <c r="I8" s="3" t="s">
        <v>32</v>
      </c>
      <c r="J8" s="3"/>
      <c r="K8" s="3" t="s">
        <v>33</v>
      </c>
      <c r="L8" s="3"/>
    </row>
    <row r="9" customFormat="false" ht="18.75" hidden="false" customHeight="false" outlineLevel="0" collapsed="false">
      <c r="A9" s="8" t="s">
        <v>34</v>
      </c>
      <c r="B9" s="3"/>
      <c r="C9" s="3"/>
      <c r="D9" s="3" t="s">
        <v>35</v>
      </c>
      <c r="E9" s="3" t="s">
        <v>12</v>
      </c>
      <c r="F9" s="3"/>
      <c r="G9" s="3"/>
      <c r="H9" s="3" t="n">
        <v>2</v>
      </c>
      <c r="I9" s="3" t="s">
        <v>36</v>
      </c>
      <c r="J9" s="3"/>
      <c r="K9" s="3"/>
      <c r="L9" s="3"/>
    </row>
    <row r="10" customFormat="false" ht="15" hidden="false" customHeight="false" outlineLevel="0" collapsed="false">
      <c r="A10" s="3"/>
      <c r="B10" s="3"/>
      <c r="C10" s="3"/>
      <c r="D10" s="3" t="s">
        <v>37</v>
      </c>
      <c r="E10" s="3"/>
      <c r="F10" s="3" t="s">
        <v>38</v>
      </c>
      <c r="G10" s="3" t="s">
        <v>14</v>
      </c>
      <c r="H10" s="3" t="n">
        <v>40</v>
      </c>
      <c r="I10" s="3" t="s">
        <v>39</v>
      </c>
      <c r="J10" s="3"/>
      <c r="K10" s="3" t="s">
        <v>40</v>
      </c>
      <c r="L10" s="3"/>
    </row>
    <row r="11" customFormat="false" ht="15" hidden="false" customHeight="false" outlineLevel="0" collapsed="false">
      <c r="A11" s="3"/>
      <c r="B11" s="3"/>
      <c r="C11" s="3"/>
      <c r="D11" s="3" t="s">
        <v>41</v>
      </c>
      <c r="E11" s="3" t="s">
        <v>12</v>
      </c>
      <c r="F11" s="3"/>
      <c r="G11" s="3"/>
      <c r="H11" s="3" t="n">
        <v>7</v>
      </c>
      <c r="I11" s="3"/>
      <c r="J11" s="3"/>
      <c r="K11" s="3"/>
      <c r="L11" s="3"/>
    </row>
    <row r="12" customFormat="false" ht="15" hidden="false" customHeight="false" outlineLevel="0" collapsed="false">
      <c r="A12" s="3" t="s">
        <v>42</v>
      </c>
      <c r="B12" s="3"/>
      <c r="C12" s="3"/>
      <c r="D12" s="3" t="s">
        <v>43</v>
      </c>
      <c r="E12" s="3" t="s">
        <v>14</v>
      </c>
      <c r="F12" s="3" t="s">
        <v>13</v>
      </c>
      <c r="G12" s="3" t="s">
        <v>12</v>
      </c>
      <c r="H12" s="3" t="n">
        <v>3</v>
      </c>
      <c r="I12" s="3" t="s">
        <v>44</v>
      </c>
      <c r="J12" s="3"/>
      <c r="K12" s="3" t="s">
        <v>30</v>
      </c>
      <c r="L12" s="3"/>
    </row>
    <row r="13" customFormat="false" ht="15" hidden="false" customHeight="false" outlineLevel="0" collapsed="false">
      <c r="A13" s="3" t="s">
        <v>45</v>
      </c>
      <c r="B13" s="3"/>
      <c r="C13" s="3"/>
      <c r="D13" s="3" t="s">
        <v>46</v>
      </c>
      <c r="E13" s="3" t="s">
        <v>14</v>
      </c>
      <c r="F13" s="3" t="s">
        <v>47</v>
      </c>
      <c r="G13" s="3" t="s">
        <v>12</v>
      </c>
      <c r="H13" s="3" t="n">
        <v>164</v>
      </c>
      <c r="I13" s="3" t="s">
        <v>48</v>
      </c>
      <c r="J13" s="3"/>
      <c r="K13" s="3" t="s">
        <v>49</v>
      </c>
      <c r="L13" s="3"/>
    </row>
    <row r="14" customFormat="false" ht="15" hidden="false" customHeight="false" outlineLevel="0" collapsed="false">
      <c r="A14" s="3"/>
      <c r="B14" s="3"/>
      <c r="C14" s="3"/>
      <c r="D14" s="3" t="s">
        <v>50</v>
      </c>
      <c r="E14" s="3" t="s">
        <v>12</v>
      </c>
      <c r="F14" s="3" t="s">
        <v>51</v>
      </c>
      <c r="G14" s="3" t="s">
        <v>12</v>
      </c>
      <c r="H14" s="3" t="n">
        <v>32</v>
      </c>
      <c r="I14" s="3" t="s">
        <v>52</v>
      </c>
      <c r="J14" s="3"/>
      <c r="K14" s="3" t="s">
        <v>53</v>
      </c>
      <c r="L14" s="3"/>
    </row>
    <row r="15" customFormat="false" ht="15" hidden="false" customHeight="false" outlineLevel="0" collapsed="false">
      <c r="A15" s="3"/>
      <c r="B15" s="3"/>
      <c r="C15" s="3"/>
      <c r="D15" s="3" t="s">
        <v>54</v>
      </c>
      <c r="E15" s="3" t="s">
        <v>12</v>
      </c>
      <c r="F15" s="3"/>
      <c r="G15" s="3"/>
      <c r="H15" s="3" t="n">
        <v>177</v>
      </c>
      <c r="I15" s="3" t="s">
        <v>55</v>
      </c>
      <c r="J15" s="3"/>
      <c r="K15" s="3" t="s">
        <v>56</v>
      </c>
      <c r="L15" s="3"/>
    </row>
    <row r="16" customFormat="false" ht="15" hidden="false" customHeight="false" outlineLevel="0" collapsed="false">
      <c r="A16" s="3"/>
      <c r="B16" s="3"/>
      <c r="C16" s="3"/>
      <c r="D16" s="3" t="s">
        <v>57</v>
      </c>
      <c r="E16" s="3" t="s">
        <v>12</v>
      </c>
      <c r="F16" s="3"/>
      <c r="G16" s="3"/>
      <c r="H16" s="3" t="n">
        <v>170</v>
      </c>
      <c r="I16" s="3" t="s">
        <v>58</v>
      </c>
      <c r="J16" s="3"/>
      <c r="K16" s="3" t="s">
        <v>56</v>
      </c>
      <c r="L16" s="3"/>
    </row>
    <row r="17" customFormat="false" ht="15" hidden="false" customHeight="false" outlineLevel="0" collapsed="false">
      <c r="A17" s="3"/>
      <c r="B17" s="3"/>
      <c r="C17" s="3"/>
      <c r="D17" s="3" t="s">
        <v>59</v>
      </c>
      <c r="E17" s="3"/>
      <c r="F17" s="3"/>
      <c r="G17" s="3"/>
      <c r="H17" s="3" t="n">
        <v>5</v>
      </c>
      <c r="I17" s="3" t="s">
        <v>60</v>
      </c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 t="s">
        <v>61</v>
      </c>
      <c r="E18" s="3"/>
      <c r="F18" s="3"/>
      <c r="G18" s="3" t="s">
        <v>12</v>
      </c>
      <c r="H18" s="3" t="n">
        <v>430</v>
      </c>
      <c r="I18" s="3" t="s">
        <v>62</v>
      </c>
      <c r="J18" s="3"/>
      <c r="K18" s="3" t="s">
        <v>63</v>
      </c>
      <c r="L18" s="3"/>
    </row>
    <row r="19" customFormat="false" ht="15" hidden="false" customHeight="false" outlineLevel="0" collapsed="false">
      <c r="A19" s="3"/>
      <c r="B19" s="3"/>
      <c r="C19" s="3"/>
      <c r="D19" s="3" t="s">
        <v>64</v>
      </c>
      <c r="E19" s="3"/>
      <c r="F19" s="3"/>
      <c r="G19" s="3" t="s">
        <v>12</v>
      </c>
      <c r="H19" s="3" t="n">
        <v>320</v>
      </c>
      <c r="I19" s="3" t="s">
        <v>65</v>
      </c>
      <c r="J19" s="3"/>
      <c r="K19" s="3" t="s">
        <v>63</v>
      </c>
      <c r="L19" s="3"/>
    </row>
    <row r="20" customFormat="false" ht="15" hidden="false" customHeight="false" outlineLevel="0" collapsed="false">
      <c r="A20" s="3"/>
      <c r="B20" s="3"/>
      <c r="C20" s="3"/>
      <c r="D20" s="3" t="s">
        <v>66</v>
      </c>
      <c r="E20" s="3"/>
      <c r="F20" s="3"/>
      <c r="G20" s="3" t="s">
        <v>12</v>
      </c>
      <c r="H20" s="3" t="n">
        <v>300</v>
      </c>
      <c r="I20" s="3" t="s">
        <v>67</v>
      </c>
      <c r="J20" s="3"/>
      <c r="K20" s="3" t="s">
        <v>63</v>
      </c>
      <c r="L20" s="3"/>
    </row>
    <row r="21" customFormat="false" ht="15" hidden="false" customHeight="false" outlineLevel="0" collapsed="false">
      <c r="A21" s="3"/>
      <c r="B21" s="3"/>
      <c r="C21" s="3"/>
      <c r="D21" s="3" t="s">
        <v>68</v>
      </c>
      <c r="E21" s="3"/>
      <c r="F21" s="3"/>
      <c r="G21" s="3" t="s">
        <v>12</v>
      </c>
      <c r="H21" s="3" t="n">
        <v>300</v>
      </c>
      <c r="I21" s="3" t="s">
        <v>69</v>
      </c>
      <c r="J21" s="3"/>
      <c r="K21" s="3" t="s">
        <v>63</v>
      </c>
      <c r="L21" s="3"/>
    </row>
    <row r="22" customFormat="false" ht="15" hidden="false" customHeight="false" outlineLevel="0" collapsed="false">
      <c r="A22" s="3"/>
      <c r="B22" s="3"/>
      <c r="C22" s="3"/>
      <c r="D22" s="3" t="s">
        <v>70</v>
      </c>
      <c r="E22" s="3"/>
      <c r="F22" s="3"/>
      <c r="G22" s="3" t="s">
        <v>12</v>
      </c>
      <c r="H22" s="3" t="n">
        <v>240</v>
      </c>
      <c r="I22" s="3" t="s">
        <v>71</v>
      </c>
      <c r="J22" s="3"/>
      <c r="K22" s="3" t="s">
        <v>63</v>
      </c>
      <c r="L22" s="3"/>
    </row>
    <row r="23" customFormat="false" ht="15" hidden="false" customHeight="false" outlineLevel="0" collapsed="false">
      <c r="A23" s="3"/>
      <c r="B23" s="3"/>
      <c r="C23" s="3"/>
      <c r="D23" s="3" t="s">
        <v>72</v>
      </c>
      <c r="E23" s="3" t="s">
        <v>12</v>
      </c>
      <c r="F23" s="3"/>
      <c r="G23" s="3" t="s">
        <v>12</v>
      </c>
      <c r="H23" s="3" t="n">
        <v>180</v>
      </c>
      <c r="I23" s="3" t="s">
        <v>73</v>
      </c>
      <c r="J23" s="3"/>
      <c r="K23" s="3" t="s">
        <v>74</v>
      </c>
      <c r="L23" s="3"/>
    </row>
    <row r="24" customFormat="false" ht="15" hidden="false" customHeight="false" outlineLevel="0" collapsed="false">
      <c r="A24" s="3"/>
      <c r="B24" s="3"/>
      <c r="C24" s="3"/>
      <c r="D24" s="3" t="s">
        <v>75</v>
      </c>
      <c r="E24" s="3" t="s">
        <v>76</v>
      </c>
      <c r="F24" s="3"/>
      <c r="G24" s="3" t="s">
        <v>76</v>
      </c>
      <c r="H24" s="3" t="n">
        <v>400</v>
      </c>
      <c r="I24" s="3" t="s">
        <v>77</v>
      </c>
      <c r="J24" s="3"/>
      <c r="K24" s="3" t="s">
        <v>78</v>
      </c>
      <c r="L24" s="3"/>
    </row>
    <row r="25" customFormat="false" ht="15" hidden="false" customHeight="false" outlineLevel="0" collapsed="false">
      <c r="A25" s="3"/>
      <c r="B25" s="3"/>
      <c r="C25" s="3"/>
      <c r="D25" s="3" t="s">
        <v>79</v>
      </c>
      <c r="E25" s="3" t="s">
        <v>76</v>
      </c>
      <c r="F25" s="3"/>
      <c r="G25" s="3" t="s">
        <v>76</v>
      </c>
      <c r="H25" s="3" t="n">
        <v>500</v>
      </c>
      <c r="I25" s="3" t="s">
        <v>77</v>
      </c>
      <c r="J25" s="3"/>
      <c r="K25" s="3" t="s">
        <v>80</v>
      </c>
      <c r="L25" s="3"/>
    </row>
    <row r="26" customFormat="false" ht="15" hidden="false" customHeight="false" outlineLevel="0" collapsed="false">
      <c r="A26" s="3"/>
      <c r="B26" s="3"/>
      <c r="C26" s="3"/>
      <c r="D26" s="3" t="s">
        <v>81</v>
      </c>
      <c r="E26" s="3"/>
      <c r="F26" s="3" t="s">
        <v>38</v>
      </c>
      <c r="G26" s="3" t="s">
        <v>82</v>
      </c>
      <c r="H26" s="3" t="n">
        <v>8</v>
      </c>
      <c r="I26" s="3" t="s">
        <v>44</v>
      </c>
      <c r="J26" s="3"/>
      <c r="K26" s="3"/>
      <c r="L26" s="3"/>
    </row>
    <row r="27" customFormat="false" ht="15" hidden="false" customHeight="false" outlineLevel="0" collapsed="false">
      <c r="A27" s="3"/>
      <c r="B27" s="3"/>
      <c r="C27" s="9" t="s">
        <v>83</v>
      </c>
      <c r="D27" s="3" t="s">
        <v>84</v>
      </c>
      <c r="E27" s="3" t="s">
        <v>85</v>
      </c>
      <c r="F27" s="3" t="s">
        <v>86</v>
      </c>
      <c r="G27" s="3" t="s">
        <v>82</v>
      </c>
      <c r="H27" s="3" t="n">
        <v>3</v>
      </c>
      <c r="I27" s="3" t="s">
        <v>87</v>
      </c>
      <c r="J27" s="3"/>
      <c r="K27" s="3" t="s">
        <v>88</v>
      </c>
      <c r="L27" s="3"/>
    </row>
    <row r="28" customFormat="false" ht="15" hidden="false" customHeight="false" outlineLevel="0" collapsed="false">
      <c r="A28" s="3"/>
      <c r="B28" s="3"/>
      <c r="C28" s="9" t="s">
        <v>89</v>
      </c>
      <c r="D28" s="3" t="s">
        <v>90</v>
      </c>
      <c r="E28" s="3" t="s">
        <v>85</v>
      </c>
      <c r="F28" s="3" t="s">
        <v>86</v>
      </c>
      <c r="G28" s="3" t="s">
        <v>82</v>
      </c>
      <c r="H28" s="3" t="n">
        <v>2</v>
      </c>
      <c r="I28" s="3" t="s">
        <v>91</v>
      </c>
      <c r="J28" s="3"/>
      <c r="K28" s="3" t="s">
        <v>92</v>
      </c>
      <c r="L28" s="3"/>
    </row>
    <row r="29" customFormat="false" ht="18.75" hidden="false" customHeight="false" outlineLevel="0" collapsed="false">
      <c r="A29" s="3"/>
      <c r="B29" s="3"/>
      <c r="C29" s="8" t="s">
        <v>93</v>
      </c>
      <c r="D29" s="8" t="s">
        <v>94</v>
      </c>
      <c r="E29" s="3" t="s">
        <v>85</v>
      </c>
      <c r="F29" s="3" t="s">
        <v>95</v>
      </c>
      <c r="G29" s="3" t="s">
        <v>96</v>
      </c>
      <c r="H29" s="3" t="n">
        <v>14</v>
      </c>
      <c r="I29" s="3" t="s">
        <v>97</v>
      </c>
      <c r="J29" s="3"/>
      <c r="K29" s="3" t="s">
        <v>98</v>
      </c>
      <c r="L29" s="3"/>
    </row>
    <row r="30" customFormat="false" ht="15" hidden="false" customHeight="false" outlineLevel="0" collapsed="false">
      <c r="A30" s="3"/>
      <c r="B30" s="3"/>
      <c r="C30" s="3" t="s">
        <v>99</v>
      </c>
      <c r="D30" s="3" t="s">
        <v>100</v>
      </c>
      <c r="E30" s="3" t="s">
        <v>101</v>
      </c>
      <c r="F30" s="3" t="s">
        <v>102</v>
      </c>
      <c r="G30" s="3" t="s">
        <v>103</v>
      </c>
      <c r="H30" s="3" t="n">
        <v>2</v>
      </c>
      <c r="I30" s="3" t="s">
        <v>104</v>
      </c>
      <c r="J30" s="3"/>
      <c r="K30" s="3" t="s">
        <v>98</v>
      </c>
      <c r="L30" s="3"/>
    </row>
    <row r="31" customFormat="false" ht="15" hidden="false" customHeight="false" outlineLevel="0" collapsed="false">
      <c r="A31" s="3"/>
      <c r="B31" s="3"/>
      <c r="C31" s="10" t="s">
        <v>105</v>
      </c>
      <c r="D31" s="3" t="s">
        <v>106</v>
      </c>
      <c r="E31" s="3"/>
      <c r="F31" s="11" t="n">
        <v>0.01</v>
      </c>
      <c r="G31" s="3" t="s">
        <v>103</v>
      </c>
      <c r="H31" s="3" t="n">
        <v>1</v>
      </c>
      <c r="I31" s="3" t="s">
        <v>107</v>
      </c>
      <c r="J31" s="3"/>
      <c r="K31" s="3" t="s">
        <v>108</v>
      </c>
      <c r="L31" s="3"/>
    </row>
    <row r="32" customFormat="false" ht="15" hidden="false" customHeight="false" outlineLevel="0" collapsed="false">
      <c r="A32" s="3"/>
      <c r="B32" s="3"/>
      <c r="C32" s="3" t="s">
        <v>109</v>
      </c>
      <c r="D32" s="3" t="s">
        <v>110</v>
      </c>
      <c r="E32" s="3" t="s">
        <v>111</v>
      </c>
      <c r="F32" s="3" t="s">
        <v>112</v>
      </c>
      <c r="G32" s="3" t="s">
        <v>111</v>
      </c>
      <c r="H32" s="3" t="n">
        <v>2</v>
      </c>
      <c r="I32" s="3" t="s">
        <v>113</v>
      </c>
      <c r="J32" s="3"/>
      <c r="K32" s="3" t="s">
        <v>114</v>
      </c>
      <c r="L32" s="3"/>
    </row>
    <row r="33" customFormat="false" ht="15" hidden="false" customHeight="false" outlineLevel="0" collapsed="false">
      <c r="A33" s="3"/>
      <c r="B33" s="3"/>
      <c r="C33" s="10" t="s">
        <v>115</v>
      </c>
      <c r="D33" s="3" t="s">
        <v>116</v>
      </c>
      <c r="E33" s="3" t="s">
        <v>85</v>
      </c>
      <c r="F33" s="3" t="s">
        <v>86</v>
      </c>
      <c r="G33" s="3" t="s">
        <v>96</v>
      </c>
      <c r="H33" s="3" t="n">
        <v>4</v>
      </c>
      <c r="I33" s="3" t="s">
        <v>117</v>
      </c>
      <c r="J33" s="3"/>
      <c r="K33" s="3" t="s">
        <v>118</v>
      </c>
      <c r="L33" s="3"/>
    </row>
    <row r="34" customFormat="false" ht="15" hidden="false" customHeight="false" outlineLevel="0" collapsed="false">
      <c r="A34" s="3"/>
      <c r="B34" s="3"/>
      <c r="C34" s="9" t="s">
        <v>119</v>
      </c>
      <c r="D34" s="3" t="s">
        <v>120</v>
      </c>
      <c r="E34" s="3" t="s">
        <v>121</v>
      </c>
      <c r="F34" s="3" t="s">
        <v>122</v>
      </c>
      <c r="G34" s="3" t="s">
        <v>96</v>
      </c>
      <c r="H34" s="3" t="n">
        <v>1</v>
      </c>
      <c r="I34" s="3" t="s">
        <v>123</v>
      </c>
      <c r="J34" s="3"/>
      <c r="K34" s="3" t="s">
        <v>124</v>
      </c>
      <c r="L34" s="3"/>
    </row>
    <row r="35" customFormat="false" ht="15" hidden="false" customHeight="false" outlineLevel="0" collapsed="false">
      <c r="A35" s="3"/>
      <c r="B35" s="3"/>
      <c r="C35" s="10" t="s">
        <v>125</v>
      </c>
      <c r="D35" s="3" t="s">
        <v>126</v>
      </c>
      <c r="E35" s="3" t="s">
        <v>127</v>
      </c>
      <c r="F35" s="3" t="s">
        <v>128</v>
      </c>
      <c r="G35" s="3" t="s">
        <v>96</v>
      </c>
      <c r="H35" s="3" t="n">
        <v>4</v>
      </c>
      <c r="I35" s="3" t="s">
        <v>129</v>
      </c>
      <c r="J35" s="3"/>
      <c r="K35" s="3" t="s">
        <v>74</v>
      </c>
      <c r="L35" s="3"/>
    </row>
    <row r="36" customFormat="false" ht="15" hidden="false" customHeight="false" outlineLevel="0" collapsed="false">
      <c r="A36" s="3"/>
      <c r="B36" s="3"/>
      <c r="C36" s="9" t="s">
        <v>130</v>
      </c>
      <c r="D36" s="3" t="s">
        <v>131</v>
      </c>
      <c r="E36" s="3" t="s">
        <v>85</v>
      </c>
      <c r="F36" s="3" t="s">
        <v>132</v>
      </c>
      <c r="G36" s="3" t="s">
        <v>96</v>
      </c>
      <c r="H36" s="3" t="n">
        <v>3</v>
      </c>
      <c r="I36" s="3" t="s">
        <v>133</v>
      </c>
      <c r="J36" s="3"/>
      <c r="K36" s="3" t="s">
        <v>124</v>
      </c>
      <c r="L36" s="3"/>
    </row>
    <row r="37" customFormat="false" ht="15" hidden="false" customHeight="false" outlineLevel="0" collapsed="false">
      <c r="A37" s="3"/>
      <c r="B37" s="3"/>
      <c r="C37" s="10" t="s">
        <v>134</v>
      </c>
      <c r="D37" s="3" t="s">
        <v>135</v>
      </c>
      <c r="E37" s="3" t="s">
        <v>85</v>
      </c>
      <c r="F37" s="3" t="s">
        <v>136</v>
      </c>
      <c r="G37" s="3" t="s">
        <v>96</v>
      </c>
      <c r="H37" s="3" t="n">
        <v>2</v>
      </c>
      <c r="I37" s="3" t="s">
        <v>137</v>
      </c>
      <c r="J37" s="3"/>
      <c r="K37" s="3" t="s">
        <v>27</v>
      </c>
      <c r="L37" s="3"/>
    </row>
    <row r="38" customFormat="false" ht="15" hidden="false" customHeight="false" outlineLevel="0" collapsed="false">
      <c r="A38" s="3"/>
      <c r="B38" s="3"/>
      <c r="C38" s="9" t="s">
        <v>138</v>
      </c>
      <c r="D38" s="3" t="s">
        <v>139</v>
      </c>
      <c r="E38" s="3" t="s">
        <v>85</v>
      </c>
      <c r="F38" s="3" t="s">
        <v>140</v>
      </c>
      <c r="G38" s="3" t="s">
        <v>96</v>
      </c>
      <c r="H38" s="3" t="n">
        <v>3</v>
      </c>
      <c r="I38" s="3" t="s">
        <v>141</v>
      </c>
      <c r="J38" s="3"/>
      <c r="K38" s="3" t="s">
        <v>142</v>
      </c>
      <c r="L38" s="3"/>
    </row>
    <row r="39" customFormat="false" ht="15" hidden="false" customHeight="false" outlineLevel="0" collapsed="false">
      <c r="A39" s="3"/>
      <c r="B39" s="3"/>
      <c r="C39" s="9" t="s">
        <v>143</v>
      </c>
      <c r="D39" s="3" t="s">
        <v>144</v>
      </c>
      <c r="E39" s="3" t="s">
        <v>85</v>
      </c>
      <c r="F39" s="3" t="s">
        <v>145</v>
      </c>
      <c r="G39" s="3" t="s">
        <v>96</v>
      </c>
      <c r="H39" s="3" t="n">
        <v>3</v>
      </c>
      <c r="I39" s="3" t="s">
        <v>146</v>
      </c>
      <c r="J39" s="3"/>
      <c r="K39" s="3" t="s">
        <v>92</v>
      </c>
      <c r="L39" s="3"/>
    </row>
    <row r="40" customFormat="false" ht="15" hidden="false" customHeight="false" outlineLevel="0" collapsed="false">
      <c r="A40" s="3"/>
      <c r="B40" s="3"/>
      <c r="C40" s="9" t="s">
        <v>147</v>
      </c>
      <c r="D40" s="3" t="s">
        <v>148</v>
      </c>
      <c r="E40" s="3" t="s">
        <v>101</v>
      </c>
      <c r="F40" s="3" t="s">
        <v>149</v>
      </c>
      <c r="G40" s="3" t="s">
        <v>103</v>
      </c>
      <c r="H40" s="3" t="n">
        <v>5</v>
      </c>
      <c r="I40" s="3" t="s">
        <v>150</v>
      </c>
      <c r="J40" s="3"/>
      <c r="K40" s="3" t="s">
        <v>151</v>
      </c>
      <c r="L40" s="3"/>
    </row>
    <row r="41" customFormat="false" ht="15" hidden="false" customHeight="false" outlineLevel="0" collapsed="false">
      <c r="A41" s="3"/>
      <c r="B41" s="3"/>
      <c r="C41" s="9" t="s">
        <v>152</v>
      </c>
      <c r="D41" s="3" t="s">
        <v>153</v>
      </c>
      <c r="E41" s="3" t="n">
        <v>3</v>
      </c>
      <c r="F41" s="3" t="s">
        <v>154</v>
      </c>
      <c r="G41" s="3" t="s">
        <v>96</v>
      </c>
      <c r="H41" s="3" t="n">
        <v>3</v>
      </c>
      <c r="I41" s="3" t="s">
        <v>155</v>
      </c>
      <c r="J41" s="3"/>
      <c r="K41" s="3" t="s">
        <v>156</v>
      </c>
      <c r="L41" s="3"/>
    </row>
    <row r="42" customFormat="false" ht="15" hidden="false" customHeight="false" outlineLevel="0" collapsed="false">
      <c r="A42" s="3"/>
      <c r="B42" s="3"/>
      <c r="C42" s="9" t="s">
        <v>83</v>
      </c>
      <c r="D42" s="3" t="s">
        <v>157</v>
      </c>
      <c r="E42" s="3" t="s">
        <v>127</v>
      </c>
      <c r="F42" s="3" t="s">
        <v>158</v>
      </c>
      <c r="G42" s="3" t="s">
        <v>96</v>
      </c>
      <c r="H42" s="3" t="n">
        <v>5</v>
      </c>
      <c r="I42" s="3" t="s">
        <v>159</v>
      </c>
      <c r="J42" s="3"/>
      <c r="K42" s="3" t="s">
        <v>108</v>
      </c>
      <c r="L42" s="3"/>
    </row>
    <row r="43" customFormat="false" ht="15" hidden="false" customHeight="false" outlineLevel="0" collapsed="false">
      <c r="A43" s="3"/>
      <c r="B43" s="3"/>
      <c r="C43" s="9" t="s">
        <v>160</v>
      </c>
      <c r="D43" s="3" t="s">
        <v>161</v>
      </c>
      <c r="E43" s="3" t="s">
        <v>127</v>
      </c>
      <c r="F43" s="3" t="s">
        <v>162</v>
      </c>
      <c r="G43" s="3" t="s">
        <v>96</v>
      </c>
      <c r="H43" s="3" t="n">
        <v>4</v>
      </c>
      <c r="I43" s="3" t="s">
        <v>163</v>
      </c>
      <c r="J43" s="3"/>
      <c r="K43" s="3" t="s">
        <v>118</v>
      </c>
      <c r="L43" s="3"/>
    </row>
    <row r="44" customFormat="false" ht="15" hidden="false" customHeight="false" outlineLevel="0" collapsed="false">
      <c r="A44" s="3"/>
      <c r="B44" s="3"/>
      <c r="C44" s="9" t="s">
        <v>164</v>
      </c>
      <c r="D44" s="3" t="s">
        <v>165</v>
      </c>
      <c r="E44" s="3" t="s">
        <v>127</v>
      </c>
      <c r="F44" s="3" t="s">
        <v>166</v>
      </c>
      <c r="G44" s="3" t="s">
        <v>96</v>
      </c>
      <c r="H44" s="3" t="n">
        <v>3</v>
      </c>
      <c r="I44" s="3" t="s">
        <v>167</v>
      </c>
      <c r="J44" s="3"/>
      <c r="K44" s="3" t="s">
        <v>168</v>
      </c>
      <c r="L44" s="3"/>
    </row>
    <row r="45" customFormat="false" ht="15" hidden="false" customHeight="false" outlineLevel="0" collapsed="false">
      <c r="A45" s="3"/>
      <c r="B45" s="3"/>
      <c r="C45" s="10" t="s">
        <v>169</v>
      </c>
      <c r="D45" s="3" t="s">
        <v>170</v>
      </c>
      <c r="E45" s="3" t="s">
        <v>171</v>
      </c>
      <c r="F45" s="3" t="s">
        <v>172</v>
      </c>
      <c r="G45" s="3" t="s">
        <v>96</v>
      </c>
      <c r="H45" s="3" t="n">
        <v>3</v>
      </c>
      <c r="I45" s="3" t="s">
        <v>173</v>
      </c>
      <c r="J45" s="3"/>
      <c r="K45" s="3" t="s">
        <v>92</v>
      </c>
      <c r="L45" s="3"/>
    </row>
    <row r="46" customFormat="false" ht="15" hidden="false" customHeight="false" outlineLevel="0" collapsed="false">
      <c r="A46" s="3"/>
      <c r="B46" s="3"/>
      <c r="C46" s="3" t="s">
        <v>174</v>
      </c>
      <c r="D46" s="3" t="s">
        <v>175</v>
      </c>
      <c r="E46" s="3" t="s">
        <v>85</v>
      </c>
      <c r="F46" s="3" t="s">
        <v>176</v>
      </c>
      <c r="G46" s="3" t="s">
        <v>96</v>
      </c>
      <c r="H46" s="3" t="n">
        <v>7</v>
      </c>
      <c r="I46" s="3" t="s">
        <v>177</v>
      </c>
      <c r="J46" s="3"/>
      <c r="K46" s="3" t="s">
        <v>22</v>
      </c>
      <c r="L46" s="3"/>
    </row>
    <row r="47" customFormat="false" ht="15" hidden="false" customHeight="false" outlineLevel="0" collapsed="false">
      <c r="A47" s="3"/>
      <c r="B47" s="3"/>
      <c r="C47" s="9" t="s">
        <v>178</v>
      </c>
      <c r="D47" s="3" t="s">
        <v>179</v>
      </c>
      <c r="E47" s="3" t="s">
        <v>85</v>
      </c>
      <c r="F47" s="3" t="s">
        <v>180</v>
      </c>
      <c r="G47" s="3" t="s">
        <v>96</v>
      </c>
      <c r="H47" s="3" t="n">
        <v>4</v>
      </c>
      <c r="I47" s="3" t="s">
        <v>159</v>
      </c>
      <c r="J47" s="3"/>
      <c r="K47" s="3" t="s">
        <v>181</v>
      </c>
      <c r="L47" s="3"/>
    </row>
    <row r="48" customFormat="false" ht="15" hidden="false" customHeight="false" outlineLevel="0" collapsed="false">
      <c r="A48" s="3"/>
      <c r="B48" s="3"/>
      <c r="C48" s="9" t="s">
        <v>182</v>
      </c>
      <c r="D48" s="3" t="s">
        <v>183</v>
      </c>
      <c r="E48" s="3" t="s">
        <v>127</v>
      </c>
      <c r="F48" s="3" t="s">
        <v>184</v>
      </c>
      <c r="G48" s="3" t="s">
        <v>96</v>
      </c>
      <c r="H48" s="3" t="n">
        <v>1</v>
      </c>
      <c r="I48" s="3" t="s">
        <v>185</v>
      </c>
      <c r="J48" s="3"/>
      <c r="K48" s="3" t="s">
        <v>186</v>
      </c>
      <c r="L48" s="3"/>
    </row>
    <row r="49" customFormat="false" ht="15" hidden="false" customHeight="false" outlineLevel="0" collapsed="false">
      <c r="A49" s="3"/>
      <c r="B49" s="3"/>
      <c r="C49" s="9" t="s">
        <v>187</v>
      </c>
      <c r="D49" s="3" t="s">
        <v>188</v>
      </c>
      <c r="E49" s="3" t="s">
        <v>127</v>
      </c>
      <c r="F49" s="3" t="s">
        <v>158</v>
      </c>
      <c r="G49" s="3" t="s">
        <v>96</v>
      </c>
      <c r="H49" s="3" t="n">
        <v>1</v>
      </c>
      <c r="I49" s="3" t="s">
        <v>189</v>
      </c>
      <c r="J49" s="3"/>
      <c r="K49" s="3" t="s">
        <v>190</v>
      </c>
      <c r="L49" s="3"/>
    </row>
    <row r="50" customFormat="false" ht="15" hidden="false" customHeight="false" outlineLevel="0" collapsed="false">
      <c r="A50" s="3"/>
      <c r="B50" s="3"/>
      <c r="C50" s="9" t="s">
        <v>191</v>
      </c>
      <c r="D50" s="3" t="s">
        <v>192</v>
      </c>
      <c r="E50" s="3" t="s">
        <v>85</v>
      </c>
      <c r="F50" s="3" t="s">
        <v>193</v>
      </c>
      <c r="G50" s="3"/>
      <c r="H50" s="3" t="n">
        <v>6</v>
      </c>
      <c r="I50" s="3" t="s">
        <v>194</v>
      </c>
      <c r="J50" s="3"/>
      <c r="K50" s="3" t="s">
        <v>98</v>
      </c>
      <c r="L50" s="3"/>
    </row>
    <row r="51" customFormat="false" ht="15" hidden="false" customHeight="false" outlineLevel="0" collapsed="false">
      <c r="A51" s="3"/>
      <c r="B51" s="3"/>
      <c r="C51" s="10" t="s">
        <v>195</v>
      </c>
      <c r="D51" s="3" t="s">
        <v>196</v>
      </c>
      <c r="E51" s="3" t="s">
        <v>197</v>
      </c>
      <c r="F51" s="3" t="s">
        <v>198</v>
      </c>
      <c r="G51" s="3" t="s">
        <v>96</v>
      </c>
      <c r="H51" s="3" t="n">
        <v>1</v>
      </c>
      <c r="I51" s="3" t="s">
        <v>199</v>
      </c>
      <c r="J51" s="3"/>
      <c r="K51" s="3" t="s">
        <v>98</v>
      </c>
      <c r="L51" s="3"/>
    </row>
    <row r="52" customFormat="false" ht="15" hidden="false" customHeight="false" outlineLevel="0" collapsed="false">
      <c r="A52" s="3"/>
      <c r="B52" s="3"/>
      <c r="C52" s="3" t="s">
        <v>200</v>
      </c>
      <c r="D52" s="3" t="s">
        <v>201</v>
      </c>
      <c r="E52" s="3"/>
      <c r="F52" s="3" t="s">
        <v>202</v>
      </c>
      <c r="G52" s="3"/>
      <c r="H52" s="3" t="n">
        <v>4</v>
      </c>
      <c r="I52" s="12" t="s">
        <v>55</v>
      </c>
      <c r="J52" s="3"/>
      <c r="K52" s="3" t="s">
        <v>33</v>
      </c>
      <c r="L52" s="3"/>
    </row>
    <row r="53" customFormat="false" ht="15" hidden="false" customHeight="false" outlineLevel="0" collapsed="false">
      <c r="A53" s="3"/>
      <c r="B53" s="3"/>
      <c r="C53" s="9" t="s">
        <v>203</v>
      </c>
      <c r="D53" s="3" t="s">
        <v>204</v>
      </c>
      <c r="E53" s="3" t="s">
        <v>85</v>
      </c>
      <c r="F53" s="3" t="s">
        <v>205</v>
      </c>
      <c r="G53" s="3" t="s">
        <v>96</v>
      </c>
      <c r="H53" s="3" t="n">
        <v>5</v>
      </c>
      <c r="I53" s="3" t="s">
        <v>206</v>
      </c>
      <c r="J53" s="3"/>
      <c r="K53" s="3" t="s">
        <v>16</v>
      </c>
      <c r="L53" s="3"/>
    </row>
    <row r="54" customFormat="false" ht="15" hidden="false" customHeight="false" outlineLevel="0" collapsed="false">
      <c r="A54" s="3"/>
      <c r="B54" s="3"/>
      <c r="C54" s="10" t="s">
        <v>207</v>
      </c>
      <c r="D54" s="3" t="s">
        <v>208</v>
      </c>
      <c r="E54" s="3" t="s">
        <v>85</v>
      </c>
      <c r="F54" s="3" t="s">
        <v>209</v>
      </c>
      <c r="G54" s="3" t="s">
        <v>96</v>
      </c>
      <c r="H54" s="3" t="n">
        <v>1</v>
      </c>
      <c r="I54" s="3" t="s">
        <v>194</v>
      </c>
      <c r="J54" s="3"/>
      <c r="K54" s="3" t="s">
        <v>40</v>
      </c>
      <c r="L54" s="3"/>
    </row>
    <row r="55" customFormat="false" ht="15" hidden="false" customHeight="false" outlineLevel="0" collapsed="false">
      <c r="A55" s="3"/>
      <c r="B55" s="3"/>
      <c r="C55" s="9" t="s">
        <v>210</v>
      </c>
      <c r="D55" s="3" t="s">
        <v>211</v>
      </c>
      <c r="E55" s="3" t="s">
        <v>127</v>
      </c>
      <c r="F55" s="3" t="s">
        <v>212</v>
      </c>
      <c r="G55" s="3" t="s">
        <v>96</v>
      </c>
      <c r="H55" s="3" t="n">
        <v>4</v>
      </c>
      <c r="I55" s="3" t="s">
        <v>213</v>
      </c>
      <c r="J55" s="3"/>
      <c r="K55" s="3" t="s">
        <v>63</v>
      </c>
      <c r="L55" s="3"/>
    </row>
    <row r="56" customFormat="false" ht="15" hidden="false" customHeight="false" outlineLevel="0" collapsed="false">
      <c r="A56" s="3"/>
      <c r="B56" s="3"/>
      <c r="C56" s="9" t="s">
        <v>214</v>
      </c>
      <c r="D56" s="3" t="s">
        <v>215</v>
      </c>
      <c r="E56" s="3" t="s">
        <v>85</v>
      </c>
      <c r="F56" s="3" t="s">
        <v>216</v>
      </c>
      <c r="G56" s="3"/>
      <c r="H56" s="3" t="n">
        <v>5</v>
      </c>
      <c r="I56" s="3" t="s">
        <v>217</v>
      </c>
      <c r="J56" s="3"/>
      <c r="K56" s="3" t="s">
        <v>27</v>
      </c>
      <c r="L56" s="3"/>
    </row>
    <row r="57" customFormat="false" ht="15" hidden="false" customHeight="false" outlineLevel="0" collapsed="false">
      <c r="A57" s="3"/>
      <c r="B57" s="3"/>
      <c r="C57" s="9" t="s">
        <v>218</v>
      </c>
      <c r="D57" s="3" t="s">
        <v>219</v>
      </c>
      <c r="E57" s="3" t="s">
        <v>127</v>
      </c>
      <c r="F57" s="3" t="s">
        <v>220</v>
      </c>
      <c r="G57" s="3" t="s">
        <v>111</v>
      </c>
      <c r="H57" s="3" t="n">
        <v>7</v>
      </c>
      <c r="I57" s="12"/>
      <c r="J57" s="3"/>
      <c r="K57" s="3" t="s">
        <v>221</v>
      </c>
      <c r="L57" s="3"/>
    </row>
    <row r="58" customFormat="false" ht="15" hidden="false" customHeight="false" outlineLevel="0" collapsed="false">
      <c r="A58" s="3"/>
      <c r="B58" s="3"/>
      <c r="C58" s="9" t="s">
        <v>222</v>
      </c>
      <c r="D58" s="3" t="s">
        <v>223</v>
      </c>
      <c r="E58" s="3" t="s">
        <v>101</v>
      </c>
      <c r="F58" s="3" t="s">
        <v>224</v>
      </c>
      <c r="G58" s="3" t="s">
        <v>96</v>
      </c>
      <c r="H58" s="3" t="n">
        <v>1</v>
      </c>
      <c r="I58" s="3" t="s">
        <v>225</v>
      </c>
      <c r="J58" s="3"/>
      <c r="K58" s="3" t="s">
        <v>156</v>
      </c>
      <c r="L58" s="3"/>
    </row>
    <row r="59" customFormat="false" ht="15" hidden="false" customHeight="false" outlineLevel="0" collapsed="false">
      <c r="A59" s="3"/>
      <c r="B59" s="3"/>
      <c r="C59" s="9" t="s">
        <v>226</v>
      </c>
      <c r="D59" s="3" t="s">
        <v>227</v>
      </c>
      <c r="E59" s="3" t="s">
        <v>127</v>
      </c>
      <c r="F59" s="3" t="s">
        <v>228</v>
      </c>
      <c r="G59" s="3" t="s">
        <v>96</v>
      </c>
      <c r="H59" s="3" t="n">
        <v>2</v>
      </c>
      <c r="I59" s="3" t="s">
        <v>229</v>
      </c>
      <c r="J59" s="3"/>
      <c r="K59" s="3" t="s">
        <v>230</v>
      </c>
      <c r="L59" s="3"/>
    </row>
    <row r="60" customFormat="false" ht="15" hidden="false" customHeight="false" outlineLevel="0" collapsed="false">
      <c r="A60" s="3"/>
      <c r="B60" s="3"/>
      <c r="C60" s="9" t="s">
        <v>231</v>
      </c>
      <c r="D60" s="3" t="s">
        <v>232</v>
      </c>
      <c r="E60" s="3" t="s">
        <v>85</v>
      </c>
      <c r="F60" s="3" t="s">
        <v>233</v>
      </c>
      <c r="G60" s="3" t="s">
        <v>96</v>
      </c>
      <c r="H60" s="3" t="n">
        <v>22</v>
      </c>
      <c r="I60" s="3" t="s">
        <v>234</v>
      </c>
      <c r="J60" s="3"/>
      <c r="K60" s="3" t="s">
        <v>92</v>
      </c>
      <c r="L60" s="3"/>
    </row>
    <row r="61" customFormat="false" ht="15" hidden="false" customHeight="false" outlineLevel="0" collapsed="false">
      <c r="A61" s="3"/>
      <c r="B61" s="3"/>
      <c r="C61" s="9" t="s">
        <v>235</v>
      </c>
      <c r="D61" s="3" t="s">
        <v>236</v>
      </c>
      <c r="E61" s="3" t="s">
        <v>101</v>
      </c>
      <c r="F61" s="3" t="s">
        <v>237</v>
      </c>
      <c r="G61" s="3"/>
      <c r="H61" s="3" t="n">
        <v>2</v>
      </c>
      <c r="I61" s="3" t="s">
        <v>238</v>
      </c>
      <c r="J61" s="3"/>
      <c r="K61" s="3" t="s">
        <v>168</v>
      </c>
      <c r="L61" s="3"/>
    </row>
    <row r="62" customFormat="false" ht="15" hidden="false" customHeight="false" outlineLevel="0" collapsed="false">
      <c r="A62" s="3"/>
      <c r="B62" s="3"/>
      <c r="C62" s="9" t="s">
        <v>239</v>
      </c>
      <c r="D62" s="3" t="s">
        <v>240</v>
      </c>
      <c r="E62" s="3" t="s">
        <v>101</v>
      </c>
      <c r="F62" s="3" t="s">
        <v>241</v>
      </c>
      <c r="G62" s="3" t="s">
        <v>96</v>
      </c>
      <c r="H62" s="3" t="n">
        <v>1</v>
      </c>
      <c r="I62" s="3" t="s">
        <v>242</v>
      </c>
      <c r="J62" s="3"/>
      <c r="K62" s="3" t="s">
        <v>98</v>
      </c>
      <c r="L62" s="3"/>
    </row>
    <row r="63" customFormat="false" ht="15" hidden="false" customHeight="false" outlineLevel="0" collapsed="false">
      <c r="A63" s="3"/>
      <c r="B63" s="3"/>
      <c r="C63" s="13" t="s">
        <v>243</v>
      </c>
      <c r="D63" s="3" t="s">
        <v>244</v>
      </c>
      <c r="E63" s="3" t="s">
        <v>85</v>
      </c>
      <c r="F63" s="3" t="s">
        <v>245</v>
      </c>
      <c r="G63" s="3"/>
      <c r="H63" s="3" t="n">
        <v>18</v>
      </c>
      <c r="I63" s="3" t="s">
        <v>246</v>
      </c>
      <c r="J63" s="3"/>
      <c r="K63" s="3" t="s">
        <v>247</v>
      </c>
      <c r="L63" s="3"/>
    </row>
    <row r="64" customFormat="false" ht="15" hidden="false" customHeight="false" outlineLevel="0" collapsed="false">
      <c r="A64" s="3"/>
      <c r="B64" s="3"/>
      <c r="C64" s="9" t="s">
        <v>248</v>
      </c>
      <c r="D64" s="3" t="s">
        <v>249</v>
      </c>
      <c r="E64" s="3" t="s">
        <v>85</v>
      </c>
      <c r="F64" s="3" t="s">
        <v>250</v>
      </c>
      <c r="G64" s="3" t="s">
        <v>96</v>
      </c>
      <c r="H64" s="3" t="n">
        <v>2</v>
      </c>
      <c r="I64" s="3" t="s">
        <v>251</v>
      </c>
      <c r="J64" s="3"/>
      <c r="K64" s="3" t="s">
        <v>92</v>
      </c>
      <c r="L64" s="3"/>
    </row>
    <row r="65" customFormat="false" ht="15" hidden="false" customHeight="false" outlineLevel="0" collapsed="false">
      <c r="A65" s="3"/>
      <c r="B65" s="3"/>
      <c r="C65" s="10" t="s">
        <v>252</v>
      </c>
      <c r="D65" s="3" t="s">
        <v>253</v>
      </c>
      <c r="E65" s="3" t="s">
        <v>85</v>
      </c>
      <c r="F65" s="3" t="s">
        <v>254</v>
      </c>
      <c r="G65" s="3"/>
      <c r="H65" s="3" t="n">
        <v>5</v>
      </c>
      <c r="I65" s="3" t="s">
        <v>255</v>
      </c>
      <c r="J65" s="3"/>
      <c r="K65" s="3" t="s">
        <v>256</v>
      </c>
      <c r="L65" s="3"/>
    </row>
    <row r="66" customFormat="false" ht="15" hidden="false" customHeight="false" outlineLevel="0" collapsed="false">
      <c r="A66" s="3"/>
      <c r="B66" s="3"/>
      <c r="C66" s="9" t="s">
        <v>257</v>
      </c>
      <c r="D66" s="3" t="s">
        <v>258</v>
      </c>
      <c r="E66" s="3" t="s">
        <v>85</v>
      </c>
      <c r="F66" s="3" t="s">
        <v>259</v>
      </c>
      <c r="G66" s="3"/>
      <c r="H66" s="3" t="n">
        <v>3</v>
      </c>
      <c r="I66" s="3" t="s">
        <v>260</v>
      </c>
      <c r="J66" s="3"/>
      <c r="K66" s="3" t="s">
        <v>98</v>
      </c>
      <c r="L66" s="3"/>
    </row>
    <row r="67" customFormat="false" ht="15" hidden="false" customHeight="false" outlineLevel="0" collapsed="false">
      <c r="A67" s="3"/>
      <c r="B67" s="3"/>
      <c r="C67" s="9" t="s">
        <v>261</v>
      </c>
      <c r="D67" s="3" t="s">
        <v>262</v>
      </c>
      <c r="E67" s="3" t="s">
        <v>85</v>
      </c>
      <c r="F67" s="3" t="s">
        <v>220</v>
      </c>
      <c r="G67" s="3" t="s">
        <v>96</v>
      </c>
      <c r="H67" s="3" t="n">
        <v>2</v>
      </c>
      <c r="I67" s="3" t="s">
        <v>263</v>
      </c>
      <c r="J67" s="3"/>
      <c r="K67" s="3" t="s">
        <v>63</v>
      </c>
      <c r="L67" s="3"/>
    </row>
    <row r="68" customFormat="false" ht="15" hidden="false" customHeight="false" outlineLevel="0" collapsed="false">
      <c r="A68" s="3"/>
      <c r="B68" s="3"/>
      <c r="C68" s="9" t="s">
        <v>264</v>
      </c>
      <c r="D68" s="3" t="s">
        <v>265</v>
      </c>
      <c r="E68" s="3" t="s">
        <v>85</v>
      </c>
      <c r="F68" s="3" t="s">
        <v>266</v>
      </c>
      <c r="G68" s="3" t="s">
        <v>96</v>
      </c>
      <c r="H68" s="3" t="n">
        <v>22</v>
      </c>
      <c r="I68" s="3" t="s">
        <v>267</v>
      </c>
      <c r="J68" s="3"/>
      <c r="K68" s="3" t="s">
        <v>80</v>
      </c>
      <c r="L68" s="3"/>
    </row>
    <row r="69" customFormat="false" ht="15" hidden="false" customHeight="false" outlineLevel="0" collapsed="false">
      <c r="A69" s="3"/>
      <c r="B69" s="3"/>
      <c r="C69" s="9" t="s">
        <v>264</v>
      </c>
      <c r="D69" s="3" t="s">
        <v>268</v>
      </c>
      <c r="E69" s="3" t="s">
        <v>101</v>
      </c>
      <c r="F69" s="3" t="s">
        <v>269</v>
      </c>
      <c r="G69" s="3" t="s">
        <v>103</v>
      </c>
      <c r="H69" s="3" t="n">
        <v>14</v>
      </c>
      <c r="I69" s="3" t="s">
        <v>270</v>
      </c>
      <c r="J69" s="3"/>
      <c r="K69" s="3" t="s">
        <v>40</v>
      </c>
      <c r="L69" s="3"/>
    </row>
    <row r="70" customFormat="false" ht="15" hidden="false" customHeight="false" outlineLevel="0" collapsed="false">
      <c r="A70" s="3"/>
      <c r="B70" s="3"/>
      <c r="C70" s="9" t="s">
        <v>271</v>
      </c>
      <c r="D70" s="3" t="s">
        <v>272</v>
      </c>
      <c r="E70" s="3" t="s">
        <v>127</v>
      </c>
      <c r="F70" s="3" t="s">
        <v>273</v>
      </c>
      <c r="G70" s="3" t="s">
        <v>96</v>
      </c>
      <c r="H70" s="3" t="n">
        <v>1</v>
      </c>
      <c r="I70" s="3" t="s">
        <v>52</v>
      </c>
      <c r="J70" s="3"/>
      <c r="K70" s="3" t="s">
        <v>274</v>
      </c>
      <c r="L70" s="3"/>
    </row>
    <row r="71" customFormat="false" ht="15" hidden="false" customHeight="false" outlineLevel="0" collapsed="false">
      <c r="A71" s="3"/>
      <c r="B71" s="3"/>
      <c r="C71" s="9" t="s">
        <v>275</v>
      </c>
      <c r="D71" s="3" t="s">
        <v>276</v>
      </c>
      <c r="E71" s="3" t="s">
        <v>85</v>
      </c>
      <c r="F71" s="3" t="s">
        <v>277</v>
      </c>
      <c r="G71" s="3"/>
      <c r="H71" s="3" t="n">
        <v>8</v>
      </c>
      <c r="I71" s="3" t="s">
        <v>278</v>
      </c>
      <c r="J71" s="3"/>
      <c r="K71" s="3" t="s">
        <v>88</v>
      </c>
      <c r="L71" s="3"/>
    </row>
    <row r="72" customFormat="false" ht="15" hidden="false" customHeight="false" outlineLevel="0" collapsed="false">
      <c r="A72" s="3"/>
      <c r="B72" s="3"/>
      <c r="C72" s="10" t="s">
        <v>279</v>
      </c>
      <c r="D72" s="3" t="s">
        <v>280</v>
      </c>
      <c r="E72" s="3" t="s">
        <v>85</v>
      </c>
      <c r="F72" s="3" t="s">
        <v>254</v>
      </c>
      <c r="G72" s="3"/>
      <c r="H72" s="3" t="n">
        <v>3</v>
      </c>
      <c r="I72" s="3" t="s">
        <v>281</v>
      </c>
      <c r="J72" s="3"/>
      <c r="K72" s="3" t="s">
        <v>98</v>
      </c>
      <c r="L72" s="3"/>
    </row>
    <row r="73" customFormat="false" ht="15" hidden="false" customHeight="false" outlineLevel="0" collapsed="false">
      <c r="A73" s="3"/>
      <c r="B73" s="3"/>
      <c r="C73" s="9" t="s">
        <v>282</v>
      </c>
      <c r="D73" s="3" t="s">
        <v>283</v>
      </c>
      <c r="E73" s="3" t="s">
        <v>101</v>
      </c>
      <c r="F73" s="11" t="n">
        <v>0.7</v>
      </c>
      <c r="G73" s="3" t="s">
        <v>103</v>
      </c>
      <c r="H73" s="3" t="n">
        <v>3</v>
      </c>
      <c r="I73" s="3" t="s">
        <v>281</v>
      </c>
      <c r="J73" s="3"/>
      <c r="K73" s="3" t="s">
        <v>40</v>
      </c>
      <c r="L73" s="3"/>
    </row>
    <row r="74" customFormat="false" ht="15" hidden="false" customHeight="false" outlineLevel="0" collapsed="false">
      <c r="A74" s="3"/>
      <c r="B74" s="3"/>
      <c r="C74" s="9" t="s">
        <v>282</v>
      </c>
      <c r="D74" s="3" t="s">
        <v>283</v>
      </c>
      <c r="E74" s="3" t="s">
        <v>101</v>
      </c>
      <c r="F74" s="11" t="n">
        <v>0.96</v>
      </c>
      <c r="G74" s="3" t="s">
        <v>103</v>
      </c>
      <c r="H74" s="3" t="n">
        <v>23</v>
      </c>
      <c r="I74" s="3" t="s">
        <v>284</v>
      </c>
      <c r="J74" s="3"/>
      <c r="K74" s="3" t="s">
        <v>247</v>
      </c>
      <c r="L74" s="3"/>
    </row>
    <row r="75" customFormat="false" ht="15" hidden="false" customHeight="false" outlineLevel="0" collapsed="false">
      <c r="A75" s="3"/>
      <c r="B75" s="3"/>
      <c r="C75" s="9" t="s">
        <v>285</v>
      </c>
      <c r="D75" s="3" t="s">
        <v>286</v>
      </c>
      <c r="E75" s="3" t="s">
        <v>101</v>
      </c>
      <c r="F75" s="3" t="s">
        <v>287</v>
      </c>
      <c r="G75" s="3" t="s">
        <v>103</v>
      </c>
      <c r="H75" s="3" t="n">
        <v>3</v>
      </c>
      <c r="I75" s="12" t="s">
        <v>270</v>
      </c>
      <c r="J75" s="3"/>
      <c r="K75" s="3" t="s">
        <v>221</v>
      </c>
      <c r="L75" s="3"/>
    </row>
    <row r="76" customFormat="false" ht="15" hidden="false" customHeight="false" outlineLevel="0" collapsed="false">
      <c r="A76" s="3"/>
      <c r="B76" s="3"/>
      <c r="C76" s="9" t="s">
        <v>288</v>
      </c>
      <c r="D76" s="3" t="s">
        <v>289</v>
      </c>
      <c r="E76" s="3" t="s">
        <v>290</v>
      </c>
      <c r="F76" s="3" t="s">
        <v>291</v>
      </c>
      <c r="G76" s="3" t="s">
        <v>96</v>
      </c>
      <c r="H76" s="3" t="n">
        <v>4</v>
      </c>
      <c r="I76" s="3" t="s">
        <v>292</v>
      </c>
      <c r="J76" s="3"/>
      <c r="K76" s="3" t="s">
        <v>108</v>
      </c>
      <c r="L76" s="3"/>
    </row>
    <row r="77" customFormat="false" ht="15" hidden="false" customHeight="false" outlineLevel="0" collapsed="false">
      <c r="A77" s="3"/>
      <c r="B77" s="3"/>
      <c r="C77" s="10" t="s">
        <v>293</v>
      </c>
      <c r="D77" s="3" t="s">
        <v>294</v>
      </c>
      <c r="E77" s="3" t="s">
        <v>85</v>
      </c>
      <c r="F77" s="3" t="s">
        <v>295</v>
      </c>
      <c r="G77" s="3" t="s">
        <v>96</v>
      </c>
      <c r="H77" s="3" t="n">
        <v>4</v>
      </c>
      <c r="I77" s="3" t="s">
        <v>296</v>
      </c>
      <c r="J77" s="3"/>
      <c r="K77" s="3" t="s">
        <v>297</v>
      </c>
      <c r="L77" s="3"/>
    </row>
    <row r="78" customFormat="false" ht="15" hidden="false" customHeight="false" outlineLevel="0" collapsed="false">
      <c r="A78" s="3"/>
      <c r="B78" s="3"/>
      <c r="C78" s="3"/>
      <c r="D78" s="3" t="s">
        <v>298</v>
      </c>
      <c r="E78" s="3" t="s">
        <v>12</v>
      </c>
      <c r="F78" s="3"/>
      <c r="G78" s="3" t="s">
        <v>12</v>
      </c>
      <c r="H78" s="3" t="n">
        <v>5</v>
      </c>
      <c r="I78" s="3" t="s">
        <v>299</v>
      </c>
      <c r="J78" s="3"/>
      <c r="K78" s="12" t="n">
        <v>45181</v>
      </c>
      <c r="L78" s="3"/>
    </row>
    <row r="79" customFormat="false" ht="15" hidden="false" customHeight="false" outlineLevel="0" collapsed="false">
      <c r="A79" s="3"/>
      <c r="B79" s="3"/>
      <c r="C79" s="3"/>
      <c r="D79" s="3" t="s">
        <v>300</v>
      </c>
      <c r="E79" s="3" t="s">
        <v>12</v>
      </c>
      <c r="F79" s="3"/>
      <c r="G79" s="3" t="s">
        <v>12</v>
      </c>
      <c r="H79" s="3" t="n">
        <v>5</v>
      </c>
      <c r="I79" s="3" t="s">
        <v>299</v>
      </c>
      <c r="J79" s="3"/>
      <c r="K79" s="12" t="n">
        <v>45196</v>
      </c>
      <c r="L79" s="3"/>
    </row>
    <row r="80" customFormat="false" ht="15" hidden="false" customHeight="false" outlineLevel="0" collapsed="false">
      <c r="A80" s="3"/>
      <c r="B80" s="3"/>
      <c r="C80" s="3"/>
      <c r="D80" s="3" t="s">
        <v>301</v>
      </c>
      <c r="E80" s="3"/>
      <c r="F80" s="3"/>
      <c r="G80" s="3" t="s">
        <v>96</v>
      </c>
      <c r="H80" s="3" t="n">
        <v>19</v>
      </c>
      <c r="I80" s="3" t="s">
        <v>302</v>
      </c>
      <c r="J80" s="3"/>
      <c r="K80" s="3" t="s">
        <v>230</v>
      </c>
      <c r="L80" s="3"/>
    </row>
    <row r="81" customFormat="false" ht="15" hidden="false" customHeight="false" outlineLevel="0" collapsed="false">
      <c r="A81" s="3"/>
      <c r="B81" s="3"/>
      <c r="C81" s="3"/>
      <c r="D81" s="3" t="s">
        <v>303</v>
      </c>
      <c r="E81" s="3"/>
      <c r="F81" s="3"/>
      <c r="G81" s="3" t="s">
        <v>96</v>
      </c>
      <c r="H81" s="3" t="n">
        <v>6</v>
      </c>
      <c r="I81" s="3" t="s">
        <v>304</v>
      </c>
      <c r="J81" s="3"/>
      <c r="K81" s="3"/>
      <c r="L81" s="3"/>
    </row>
    <row r="82" customFormat="false" ht="15" hidden="false" customHeight="false" outlineLevel="0" collapsed="false">
      <c r="A82" s="3"/>
      <c r="B82" s="3"/>
      <c r="C82" s="3"/>
      <c r="D82" s="3" t="s">
        <v>305</v>
      </c>
      <c r="E82" s="3"/>
      <c r="F82" s="3" t="s">
        <v>306</v>
      </c>
      <c r="G82" s="3" t="s">
        <v>96</v>
      </c>
      <c r="H82" s="3" t="n">
        <v>1</v>
      </c>
      <c r="I82" s="3" t="s">
        <v>307</v>
      </c>
      <c r="J82" s="3"/>
      <c r="K82" s="12" t="n">
        <v>45206</v>
      </c>
      <c r="L82" s="3"/>
    </row>
    <row r="83" customFormat="false" ht="15" hidden="false" customHeight="false" outlineLevel="0" collapsed="false">
      <c r="A83" s="3"/>
      <c r="B83" s="3"/>
      <c r="C83" s="3"/>
      <c r="D83" s="3" t="s">
        <v>305</v>
      </c>
      <c r="E83" s="3"/>
      <c r="F83" s="3" t="s">
        <v>306</v>
      </c>
      <c r="G83" s="3" t="s">
        <v>96</v>
      </c>
      <c r="H83" s="3" t="n">
        <v>2</v>
      </c>
      <c r="I83" s="3" t="s">
        <v>308</v>
      </c>
      <c r="J83" s="3"/>
      <c r="K83" s="12" t="n">
        <v>45206</v>
      </c>
      <c r="L83" s="3"/>
    </row>
    <row r="84" customFormat="false" ht="16.5" hidden="false" customHeight="true" outlineLevel="0" collapsed="false">
      <c r="A84" s="3"/>
      <c r="B84" s="3"/>
      <c r="C84" s="3" t="s">
        <v>309</v>
      </c>
      <c r="D84" s="3" t="s">
        <v>310</v>
      </c>
      <c r="E84" s="3"/>
      <c r="F84" s="3" t="s">
        <v>102</v>
      </c>
      <c r="G84" s="3" t="s">
        <v>103</v>
      </c>
      <c r="H84" s="3" t="n">
        <v>1048</v>
      </c>
      <c r="I84" s="3" t="s">
        <v>311</v>
      </c>
      <c r="J84" s="3"/>
      <c r="K84" s="3" t="s">
        <v>312</v>
      </c>
      <c r="L84" s="3"/>
    </row>
    <row r="85" customFormat="false" ht="15" hidden="false" customHeight="false" outlineLevel="0" collapsed="false">
      <c r="A85" s="3"/>
      <c r="B85" s="3"/>
      <c r="C85" s="3"/>
      <c r="D85" s="3" t="s">
        <v>313</v>
      </c>
      <c r="E85" s="3"/>
      <c r="F85" s="3" t="s">
        <v>102</v>
      </c>
      <c r="G85" s="3" t="s">
        <v>103</v>
      </c>
      <c r="H85" s="3" t="n">
        <v>8</v>
      </c>
      <c r="I85" s="12" t="s">
        <v>314</v>
      </c>
      <c r="J85" s="3"/>
      <c r="K85" s="12" t="n">
        <v>44760</v>
      </c>
      <c r="L85" s="3"/>
    </row>
    <row r="86" customFormat="false" ht="15" hidden="false" customHeight="false" outlineLevel="0" collapsed="false">
      <c r="A86" s="3"/>
      <c r="B86" s="3"/>
      <c r="C86" s="3"/>
      <c r="D86" s="3" t="s">
        <v>315</v>
      </c>
      <c r="E86" s="3" t="s">
        <v>127</v>
      </c>
      <c r="F86" s="3" t="s">
        <v>86</v>
      </c>
      <c r="G86" s="3" t="s">
        <v>14</v>
      </c>
      <c r="H86" s="3" t="n">
        <v>14</v>
      </c>
      <c r="I86" s="3" t="s">
        <v>314</v>
      </c>
      <c r="J86" s="3"/>
      <c r="K86" s="3"/>
      <c r="L86" s="3"/>
    </row>
    <row r="87" customFormat="false" ht="15" hidden="false" customHeight="false" outlineLevel="0" collapsed="false">
      <c r="A87" s="3"/>
      <c r="B87" s="3"/>
      <c r="C87" s="3"/>
      <c r="D87" s="3" t="s">
        <v>316</v>
      </c>
      <c r="E87" s="3" t="s">
        <v>12</v>
      </c>
      <c r="F87" s="3" t="s">
        <v>102</v>
      </c>
      <c r="G87" s="3" t="s">
        <v>12</v>
      </c>
      <c r="H87" s="3" t="n">
        <v>17</v>
      </c>
      <c r="I87" s="3" t="s">
        <v>314</v>
      </c>
      <c r="J87" s="3"/>
      <c r="K87" s="3"/>
      <c r="L87" s="3"/>
    </row>
    <row r="88" customFormat="false" ht="15" hidden="false" customHeight="false" outlineLevel="0" collapsed="false">
      <c r="A88" s="3"/>
      <c r="B88" s="3"/>
      <c r="C88" s="3"/>
      <c r="D88" s="3" t="s">
        <v>317</v>
      </c>
      <c r="E88" s="3" t="s">
        <v>318</v>
      </c>
      <c r="F88" s="3" t="s">
        <v>102</v>
      </c>
      <c r="G88" s="3" t="s">
        <v>12</v>
      </c>
      <c r="H88" s="3" t="n">
        <v>16</v>
      </c>
      <c r="I88" s="3" t="s">
        <v>319</v>
      </c>
      <c r="J88" s="3"/>
      <c r="K88" s="3"/>
      <c r="L88" s="3"/>
    </row>
    <row r="89" customFormat="false" ht="15" hidden="false" customHeight="false" outlineLevel="0" collapsed="false">
      <c r="A89" s="3"/>
      <c r="B89" s="3"/>
      <c r="C89" s="3"/>
      <c r="D89" s="3" t="s">
        <v>320</v>
      </c>
      <c r="E89" s="3"/>
      <c r="F89" s="3" t="s">
        <v>38</v>
      </c>
      <c r="G89" s="3" t="s">
        <v>12</v>
      </c>
      <c r="H89" s="3" t="n">
        <v>4</v>
      </c>
      <c r="I89" s="3" t="s">
        <v>44</v>
      </c>
      <c r="J89" s="3"/>
      <c r="K89" s="3" t="s">
        <v>321</v>
      </c>
      <c r="L89" s="3"/>
    </row>
    <row r="90" customFormat="false" ht="15" hidden="false" customHeight="false" outlineLevel="0" collapsed="false">
      <c r="A90" s="3"/>
      <c r="B90" s="3"/>
      <c r="C90" s="3"/>
      <c r="D90" s="3" t="s">
        <v>322</v>
      </c>
      <c r="E90" s="3"/>
      <c r="F90" s="3" t="s">
        <v>86</v>
      </c>
      <c r="G90" s="3" t="s">
        <v>12</v>
      </c>
      <c r="H90" s="3" t="n">
        <v>30</v>
      </c>
      <c r="I90" s="3" t="s">
        <v>323</v>
      </c>
      <c r="J90" s="3"/>
      <c r="K90" s="3" t="s">
        <v>221</v>
      </c>
      <c r="L90" s="3"/>
    </row>
    <row r="91" customFormat="false" ht="15" hidden="false" customHeight="false" outlineLevel="0" collapsed="false">
      <c r="A91" s="3"/>
      <c r="B91" s="3"/>
      <c r="C91" s="3"/>
      <c r="D91" s="3" t="s">
        <v>324</v>
      </c>
      <c r="E91" s="3"/>
      <c r="F91" s="3" t="s">
        <v>13</v>
      </c>
      <c r="G91" s="3" t="s">
        <v>127</v>
      </c>
      <c r="H91" s="3" t="n">
        <v>1</v>
      </c>
      <c r="I91" s="3" t="s">
        <v>44</v>
      </c>
      <c r="J91" s="3"/>
      <c r="K91" s="3"/>
      <c r="L91" s="3"/>
    </row>
    <row r="92" customFormat="false" ht="15" hidden="false" customHeight="false" outlineLevel="0" collapsed="false">
      <c r="A92" s="3"/>
      <c r="B92" s="3"/>
      <c r="C92" s="3"/>
      <c r="D92" s="3" t="s">
        <v>325</v>
      </c>
      <c r="E92" s="3"/>
      <c r="F92" s="3" t="s">
        <v>102</v>
      </c>
      <c r="G92" s="3" t="s">
        <v>103</v>
      </c>
      <c r="H92" s="3" t="n">
        <v>12</v>
      </c>
      <c r="I92" s="3" t="s">
        <v>44</v>
      </c>
      <c r="J92" s="3"/>
      <c r="K92" s="3" t="s">
        <v>16</v>
      </c>
      <c r="L92" s="3"/>
    </row>
    <row r="93" customFormat="false" ht="15" hidden="false" customHeight="false" outlineLevel="0" collapsed="false">
      <c r="A93" s="3"/>
      <c r="B93" s="3"/>
      <c r="C93" s="3"/>
      <c r="D93" s="3" t="s">
        <v>326</v>
      </c>
      <c r="E93" s="3" t="s">
        <v>101</v>
      </c>
      <c r="F93" s="3" t="s">
        <v>102</v>
      </c>
      <c r="G93" s="3" t="s">
        <v>103</v>
      </c>
      <c r="H93" s="3" t="n">
        <v>4</v>
      </c>
      <c r="I93" s="3" t="s">
        <v>44</v>
      </c>
      <c r="J93" s="3"/>
      <c r="K93" s="3" t="s">
        <v>74</v>
      </c>
      <c r="L93" s="3"/>
    </row>
    <row r="94" customFormat="false" ht="15" hidden="false" customHeight="false" outlineLevel="0" collapsed="false">
      <c r="A94" s="3"/>
      <c r="B94" s="3"/>
      <c r="C94" s="3"/>
      <c r="D94" s="3" t="s">
        <v>327</v>
      </c>
      <c r="E94" s="3" t="s">
        <v>12</v>
      </c>
      <c r="F94" s="3" t="s">
        <v>102</v>
      </c>
      <c r="G94" s="3" t="s">
        <v>103</v>
      </c>
      <c r="H94" s="3" t="n">
        <v>4</v>
      </c>
      <c r="I94" s="3" t="s">
        <v>44</v>
      </c>
      <c r="J94" s="3"/>
      <c r="K94" s="3" t="s">
        <v>328</v>
      </c>
      <c r="L94" s="3"/>
    </row>
    <row r="95" customFormat="false" ht="15" hidden="false" customHeight="false" outlineLevel="0" collapsed="false">
      <c r="A95" s="3"/>
      <c r="B95" s="3"/>
      <c r="C95" s="3" t="s">
        <v>329</v>
      </c>
      <c r="D95" s="3" t="s">
        <v>330</v>
      </c>
      <c r="E95" s="3" t="s">
        <v>96</v>
      </c>
      <c r="F95" s="3" t="s">
        <v>331</v>
      </c>
      <c r="G95" s="3" t="s">
        <v>171</v>
      </c>
      <c r="H95" s="3" t="n">
        <v>1</v>
      </c>
      <c r="I95" s="3" t="n">
        <v>1</v>
      </c>
      <c r="J95" s="3"/>
      <c r="K95" s="3" t="s">
        <v>151</v>
      </c>
      <c r="L95" s="3"/>
    </row>
    <row r="96" customFormat="false" ht="15" hidden="false" customHeight="false" outlineLevel="0" collapsed="false">
      <c r="A96" s="3"/>
      <c r="B96" s="3"/>
      <c r="C96" s="3"/>
      <c r="D96" s="3" t="s">
        <v>332</v>
      </c>
      <c r="E96" s="3"/>
      <c r="F96" s="3" t="s">
        <v>38</v>
      </c>
      <c r="G96" s="3" t="s">
        <v>12</v>
      </c>
      <c r="H96" s="3" t="n">
        <v>1</v>
      </c>
      <c r="I96" s="3" t="s">
        <v>333</v>
      </c>
      <c r="J96" s="3"/>
      <c r="K96" s="12" t="n">
        <v>45295</v>
      </c>
      <c r="L96" s="3"/>
    </row>
    <row r="97" customFormat="false" ht="15" hidden="false" customHeight="false" outlineLevel="0" collapsed="false">
      <c r="A97" s="3"/>
      <c r="B97" s="3"/>
      <c r="C97" s="3"/>
      <c r="D97" s="3" t="s">
        <v>334</v>
      </c>
      <c r="E97" s="3" t="s">
        <v>96</v>
      </c>
      <c r="F97" s="3" t="s">
        <v>306</v>
      </c>
      <c r="G97" s="3" t="s">
        <v>96</v>
      </c>
      <c r="H97" s="3" t="n">
        <v>4</v>
      </c>
      <c r="I97" s="3" t="s">
        <v>335</v>
      </c>
      <c r="J97" s="3"/>
      <c r="K97" s="3" t="s">
        <v>328</v>
      </c>
      <c r="L97" s="3"/>
    </row>
    <row r="98" customFormat="false" ht="15" hidden="false" customHeight="false" outlineLevel="0" collapsed="false">
      <c r="A98" s="3"/>
      <c r="B98" s="3"/>
      <c r="C98" s="3"/>
      <c r="D98" s="3" t="s">
        <v>336</v>
      </c>
      <c r="E98" s="3"/>
      <c r="F98" s="3"/>
      <c r="G98" s="3" t="s">
        <v>12</v>
      </c>
      <c r="H98" s="3" t="n">
        <v>10</v>
      </c>
      <c r="I98" s="3" t="n">
        <v>6.01</v>
      </c>
      <c r="J98" s="3"/>
      <c r="K98" s="3"/>
      <c r="L98" s="3"/>
    </row>
    <row r="99" customFormat="false" ht="15" hidden="false" customHeight="false" outlineLevel="0" collapsed="false">
      <c r="A99" s="3"/>
      <c r="B99" s="3"/>
      <c r="C99" s="3"/>
      <c r="D99" s="3" t="s">
        <v>337</v>
      </c>
      <c r="E99" s="3"/>
      <c r="F99" s="3"/>
      <c r="G99" s="3" t="s">
        <v>12</v>
      </c>
      <c r="H99" s="3" t="n">
        <v>20</v>
      </c>
      <c r="I99" s="3" t="n">
        <v>17.9</v>
      </c>
      <c r="J99" s="3"/>
      <c r="K99" s="3"/>
      <c r="L99" s="3"/>
    </row>
    <row r="100" customFormat="false" ht="15" hidden="false" customHeight="false" outlineLevel="0" collapsed="false">
      <c r="A100" s="3"/>
      <c r="B100" s="3"/>
      <c r="C100" s="3"/>
      <c r="D100" s="3" t="s">
        <v>338</v>
      </c>
      <c r="E100" s="3"/>
      <c r="F100" s="3"/>
      <c r="G100" s="3" t="s">
        <v>12</v>
      </c>
      <c r="H100" s="3" t="n">
        <v>200</v>
      </c>
      <c r="I100" s="3" t="n">
        <v>3.68</v>
      </c>
      <c r="J100" s="3"/>
      <c r="K100" s="3" t="s">
        <v>321</v>
      </c>
      <c r="L100" s="3"/>
    </row>
    <row r="101" customFormat="false" ht="15" hidden="false" customHeight="false" outlineLevel="0" collapsed="false">
      <c r="A101" s="3"/>
      <c r="B101" s="3"/>
      <c r="C101" s="3"/>
      <c r="D101" s="3" t="s">
        <v>339</v>
      </c>
      <c r="E101" s="3"/>
      <c r="F101" s="3"/>
      <c r="G101" s="3" t="s">
        <v>12</v>
      </c>
      <c r="H101" s="3" t="n">
        <v>50</v>
      </c>
      <c r="I101" s="3" t="n">
        <v>44.29</v>
      </c>
      <c r="J101" s="3"/>
      <c r="K101" s="3"/>
      <c r="L101" s="3"/>
    </row>
    <row r="102" customFormat="false" ht="15" hidden="false" customHeight="false" outlineLevel="0" collapsed="false">
      <c r="A102" s="3"/>
      <c r="B102" s="3"/>
      <c r="C102" s="3"/>
      <c r="D102" s="3" t="s">
        <v>340</v>
      </c>
      <c r="E102" s="3"/>
      <c r="F102" s="3"/>
      <c r="G102" s="3" t="s">
        <v>12</v>
      </c>
      <c r="H102" s="3" t="n">
        <v>100</v>
      </c>
      <c r="I102" s="3" t="n">
        <v>8.16</v>
      </c>
      <c r="J102" s="3"/>
      <c r="K102" s="3" t="s">
        <v>114</v>
      </c>
      <c r="L102" s="3"/>
    </row>
    <row r="103" customFormat="false" ht="15" hidden="false" customHeight="false" outlineLevel="0" collapsed="false">
      <c r="A103" s="3"/>
      <c r="B103" s="3"/>
      <c r="C103" s="3"/>
      <c r="D103" s="3" t="s">
        <v>341</v>
      </c>
      <c r="E103" s="3"/>
      <c r="F103" s="3" t="s">
        <v>342</v>
      </c>
      <c r="G103" s="3" t="s">
        <v>12</v>
      </c>
      <c r="H103" s="3" t="n">
        <v>1000</v>
      </c>
      <c r="I103" s="3" t="s">
        <v>343</v>
      </c>
      <c r="J103" s="3"/>
      <c r="K103" s="3" t="s">
        <v>16</v>
      </c>
      <c r="L103" s="3"/>
    </row>
    <row r="104" customFormat="false" ht="15" hidden="false" customHeight="false" outlineLevel="0" collapsed="false">
      <c r="A104" s="3"/>
      <c r="B104" s="3"/>
      <c r="C104" s="3"/>
      <c r="D104" s="3" t="s">
        <v>344</v>
      </c>
      <c r="E104" s="3" t="s">
        <v>101</v>
      </c>
      <c r="F104" s="3" t="s">
        <v>345</v>
      </c>
      <c r="G104" s="3" t="s">
        <v>12</v>
      </c>
      <c r="H104" s="3" t="n">
        <v>11</v>
      </c>
      <c r="I104" s="3" t="s">
        <v>346</v>
      </c>
      <c r="J104" s="3"/>
      <c r="K104" s="3" t="s">
        <v>347</v>
      </c>
      <c r="L104" s="3"/>
    </row>
    <row r="105" customFormat="false" ht="15" hidden="false" customHeight="false" outlineLevel="0" collapsed="false">
      <c r="A105" s="3"/>
      <c r="B105" s="3"/>
      <c r="C105" s="3"/>
      <c r="D105" s="3" t="s">
        <v>344</v>
      </c>
      <c r="E105" s="3" t="s">
        <v>101</v>
      </c>
      <c r="F105" s="3" t="s">
        <v>345</v>
      </c>
      <c r="G105" s="3" t="s">
        <v>12</v>
      </c>
      <c r="H105" s="3" t="n">
        <v>3</v>
      </c>
      <c r="I105" s="3" t="s">
        <v>348</v>
      </c>
      <c r="J105" s="3"/>
      <c r="K105" s="3" t="s">
        <v>88</v>
      </c>
      <c r="L105" s="3"/>
    </row>
    <row r="106" customFormat="false" ht="15" hidden="false" customHeight="false" outlineLevel="0" collapsed="false">
      <c r="A106" s="3"/>
      <c r="B106" s="3"/>
      <c r="C106" s="3"/>
      <c r="D106" s="3" t="s">
        <v>349</v>
      </c>
      <c r="E106" s="3" t="s">
        <v>101</v>
      </c>
      <c r="F106" s="3" t="s">
        <v>13</v>
      </c>
      <c r="G106" s="3" t="s">
        <v>12</v>
      </c>
      <c r="H106" s="3" t="n">
        <v>1</v>
      </c>
      <c r="I106" s="3" t="s">
        <v>350</v>
      </c>
      <c r="J106" s="3"/>
      <c r="K106" s="14" t="n">
        <v>45015</v>
      </c>
      <c r="L106" s="3"/>
    </row>
    <row r="107" customFormat="false" ht="25.5" hidden="false" customHeight="false" outlineLevel="0" collapsed="false">
      <c r="A107" s="7" t="s">
        <v>351</v>
      </c>
      <c r="B107" s="3"/>
      <c r="C107" s="3"/>
      <c r="D107" s="3" t="s">
        <v>352</v>
      </c>
      <c r="E107" s="3"/>
      <c r="F107" s="3"/>
      <c r="G107" s="3" t="s">
        <v>12</v>
      </c>
      <c r="H107" s="3" t="n">
        <v>50</v>
      </c>
      <c r="I107" s="3" t="s">
        <v>353</v>
      </c>
      <c r="J107" s="3"/>
      <c r="K107" s="3"/>
      <c r="L107" s="3"/>
    </row>
    <row r="108" customFormat="false" ht="15" hidden="false" customHeight="false" outlineLevel="0" collapsed="false">
      <c r="A108" s="3"/>
      <c r="B108" s="3"/>
      <c r="C108" s="3"/>
      <c r="D108" s="3" t="s">
        <v>352</v>
      </c>
      <c r="E108" s="3"/>
      <c r="F108" s="3"/>
      <c r="G108" s="3" t="s">
        <v>12</v>
      </c>
      <c r="H108" s="3" t="n">
        <v>380</v>
      </c>
      <c r="I108" s="3" t="s">
        <v>354</v>
      </c>
      <c r="J108" s="3"/>
      <c r="K108" s="3"/>
    </row>
    <row r="109" customFormat="false" ht="15" hidden="false" customHeight="false" outlineLevel="0" collapsed="false">
      <c r="A109" s="3"/>
      <c r="B109" s="3"/>
      <c r="C109" s="3"/>
      <c r="D109" s="3" t="s">
        <v>355</v>
      </c>
      <c r="E109" s="3"/>
      <c r="F109" s="3"/>
      <c r="G109" s="3" t="s">
        <v>76</v>
      </c>
      <c r="H109" s="3" t="n">
        <v>120</v>
      </c>
      <c r="I109" s="15" t="s">
        <v>356</v>
      </c>
      <c r="J109" s="3"/>
      <c r="K109" s="3"/>
    </row>
    <row r="110" customFormat="false" ht="15" hidden="false" customHeight="false" outlineLevel="0" collapsed="false">
      <c r="A110" s="3"/>
      <c r="B110" s="3"/>
      <c r="C110" s="3"/>
      <c r="D110" s="3" t="s">
        <v>357</v>
      </c>
      <c r="E110" s="3"/>
      <c r="F110" s="3"/>
      <c r="G110" s="3" t="s">
        <v>12</v>
      </c>
      <c r="H110" s="3" t="n">
        <v>10</v>
      </c>
      <c r="I110" s="3" t="s">
        <v>358</v>
      </c>
      <c r="J110" s="3"/>
      <c r="K110" s="3"/>
    </row>
    <row r="111" customFormat="false" ht="15" hidden="false" customHeight="false" outlineLevel="0" collapsed="false">
      <c r="A111" s="3"/>
      <c r="B111" s="3"/>
      <c r="C111" s="3"/>
      <c r="D111" s="3" t="s">
        <v>359</v>
      </c>
      <c r="E111" s="3"/>
      <c r="F111" s="3"/>
      <c r="G111" s="3" t="s">
        <v>12</v>
      </c>
      <c r="H111" s="3" t="n">
        <v>10</v>
      </c>
      <c r="I111" s="3" t="s">
        <v>360</v>
      </c>
      <c r="J111" s="3"/>
      <c r="K111" s="3"/>
    </row>
    <row r="112" customFormat="false" ht="15" hidden="false" customHeight="false" outlineLevel="0" collapsed="false">
      <c r="A112" s="3"/>
      <c r="B112" s="3"/>
      <c r="C112" s="3"/>
      <c r="D112" s="3" t="s">
        <v>361</v>
      </c>
      <c r="E112" s="3"/>
      <c r="F112" s="3"/>
      <c r="G112" s="3" t="s">
        <v>362</v>
      </c>
      <c r="H112" s="3" t="n">
        <v>1</v>
      </c>
      <c r="I112" s="3" t="s">
        <v>363</v>
      </c>
      <c r="J112" s="3"/>
      <c r="K112" s="3"/>
    </row>
    <row r="113" customFormat="false" ht="15" hidden="false" customHeight="false" outlineLevel="0" collapsed="false">
      <c r="A113" s="3"/>
      <c r="B113" s="3"/>
      <c r="C113" s="3"/>
      <c r="D113" s="3" t="s">
        <v>361</v>
      </c>
      <c r="E113" s="3"/>
      <c r="F113" s="3"/>
      <c r="G113" s="3" t="s">
        <v>362</v>
      </c>
      <c r="H113" s="3" t="n">
        <v>1</v>
      </c>
      <c r="I113" s="3" t="s">
        <v>364</v>
      </c>
      <c r="J113" s="3"/>
      <c r="K113" s="3"/>
    </row>
    <row r="114" customFormat="false" ht="15" hidden="false" customHeight="false" outlineLevel="0" collapsed="false">
      <c r="A114" s="3"/>
      <c r="B114" s="3"/>
      <c r="C114" s="3"/>
      <c r="D114" s="3" t="s">
        <v>365</v>
      </c>
      <c r="E114" s="3"/>
      <c r="F114" s="3"/>
      <c r="G114" s="3" t="s">
        <v>362</v>
      </c>
      <c r="H114" s="3" t="n">
        <v>1</v>
      </c>
      <c r="I114" s="3" t="s">
        <v>366</v>
      </c>
      <c r="J114" s="3"/>
      <c r="K114" s="3"/>
    </row>
    <row r="115" customFormat="false" ht="15" hidden="false" customHeight="false" outlineLevel="0" collapsed="false">
      <c r="A115" s="3"/>
      <c r="B115" s="3"/>
      <c r="C115" s="3"/>
      <c r="D115" s="3" t="s">
        <v>367</v>
      </c>
      <c r="E115" s="3"/>
      <c r="F115" s="3"/>
      <c r="G115" s="3" t="s">
        <v>362</v>
      </c>
      <c r="H115" s="3" t="n">
        <v>1</v>
      </c>
      <c r="I115" s="3" t="s">
        <v>368</v>
      </c>
      <c r="J115" s="3"/>
      <c r="K115" s="3"/>
    </row>
    <row r="116" customFormat="false" ht="15" hidden="false" customHeight="false" outlineLevel="0" collapsed="false">
      <c r="A116" s="3"/>
      <c r="B116" s="3"/>
      <c r="C116" s="3"/>
      <c r="D116" s="3" t="s">
        <v>369</v>
      </c>
      <c r="E116" s="3"/>
      <c r="F116" s="3"/>
      <c r="G116" s="3" t="s">
        <v>362</v>
      </c>
      <c r="H116" s="3" t="n">
        <v>1</v>
      </c>
      <c r="I116" s="3" t="s">
        <v>370</v>
      </c>
      <c r="J116" s="3"/>
      <c r="K116" s="3"/>
    </row>
    <row r="117" customFormat="false" ht="15" hidden="false" customHeight="false" outlineLevel="0" collapsed="false">
      <c r="A117" s="3"/>
      <c r="B117" s="3"/>
      <c r="C117" s="3"/>
      <c r="D117" s="3" t="s">
        <v>371</v>
      </c>
      <c r="E117" s="3"/>
      <c r="F117" s="3"/>
      <c r="G117" s="3" t="s">
        <v>362</v>
      </c>
      <c r="H117" s="3" t="n">
        <v>1</v>
      </c>
      <c r="I117" s="3" t="s">
        <v>372</v>
      </c>
      <c r="J117" s="3"/>
      <c r="K117" s="3"/>
    </row>
    <row r="118" customFormat="false" ht="15" hidden="false" customHeight="false" outlineLevel="0" collapsed="false">
      <c r="A118" s="3"/>
      <c r="B118" s="3"/>
      <c r="C118" s="3" t="s">
        <v>373</v>
      </c>
      <c r="D118" s="3" t="s">
        <v>374</v>
      </c>
      <c r="E118" s="3" t="s">
        <v>375</v>
      </c>
      <c r="F118" s="3" t="s">
        <v>376</v>
      </c>
      <c r="G118" s="3" t="s">
        <v>96</v>
      </c>
      <c r="H118" s="3" t="n">
        <v>1665</v>
      </c>
      <c r="I118" s="3" t="n">
        <v>21.55749</v>
      </c>
      <c r="J118" s="3"/>
      <c r="K118" s="3" t="s">
        <v>377</v>
      </c>
    </row>
    <row r="119" customFormat="false" ht="15" hidden="false" customHeight="false" outlineLevel="0" collapsed="false">
      <c r="A119" s="3"/>
      <c r="B119" s="3"/>
      <c r="C119" s="3" t="s">
        <v>378</v>
      </c>
      <c r="D119" s="3" t="s">
        <v>379</v>
      </c>
      <c r="E119" s="3" t="s">
        <v>380</v>
      </c>
      <c r="F119" s="3" t="s">
        <v>381</v>
      </c>
      <c r="G119" s="3" t="s">
        <v>96</v>
      </c>
      <c r="H119" s="3" t="n">
        <v>1</v>
      </c>
      <c r="I119" s="3" t="s">
        <v>382</v>
      </c>
      <c r="J119" s="3"/>
      <c r="K119" s="3" t="s">
        <v>383</v>
      </c>
    </row>
    <row r="120" customFormat="false" ht="15" hidden="false" customHeight="false" outlineLevel="0" collapsed="false">
      <c r="A120" s="3"/>
      <c r="B120" s="3"/>
      <c r="C120" s="3" t="s">
        <v>384</v>
      </c>
      <c r="D120" s="3" t="s">
        <v>385</v>
      </c>
      <c r="E120" s="3" t="s">
        <v>380</v>
      </c>
      <c r="F120" s="3" t="s">
        <v>386</v>
      </c>
      <c r="G120" s="3" t="s">
        <v>96</v>
      </c>
      <c r="H120" s="3" t="n">
        <v>3</v>
      </c>
      <c r="I120" s="3" t="s">
        <v>91</v>
      </c>
      <c r="J120" s="3"/>
      <c r="K120" s="3" t="s">
        <v>387</v>
      </c>
    </row>
    <row r="121" customFormat="false" ht="15" hidden="false" customHeight="false" outlineLevel="0" collapsed="false">
      <c r="A121" s="3"/>
      <c r="B121" s="3"/>
      <c r="C121" s="3" t="s">
        <v>388</v>
      </c>
      <c r="D121" s="3" t="s">
        <v>389</v>
      </c>
      <c r="E121" s="3" t="s">
        <v>127</v>
      </c>
      <c r="F121" s="3" t="s">
        <v>390</v>
      </c>
      <c r="G121" s="3" t="s">
        <v>127</v>
      </c>
      <c r="H121" s="3" t="n">
        <v>2</v>
      </c>
      <c r="I121" s="3" t="s">
        <v>391</v>
      </c>
      <c r="J121" s="3"/>
      <c r="K121" s="3" t="s">
        <v>392</v>
      </c>
    </row>
    <row r="122" customFormat="false" ht="15" hidden="false" customHeight="false" outlineLevel="0" collapsed="false">
      <c r="A122" s="3"/>
      <c r="B122" s="3"/>
      <c r="C122" s="3" t="s">
        <v>393</v>
      </c>
      <c r="D122" s="3" t="s">
        <v>394</v>
      </c>
      <c r="E122" s="3" t="s">
        <v>127</v>
      </c>
      <c r="F122" s="3" t="s">
        <v>395</v>
      </c>
      <c r="G122" s="3" t="s">
        <v>96</v>
      </c>
      <c r="H122" s="3" t="n">
        <v>2</v>
      </c>
      <c r="I122" s="3" t="s">
        <v>396</v>
      </c>
      <c r="J122" s="3"/>
      <c r="K122" s="3" t="s">
        <v>397</v>
      </c>
    </row>
    <row r="123" customFormat="false" ht="15" hidden="false" customHeight="false" outlineLevel="0" collapsed="false">
      <c r="A123" s="3"/>
      <c r="B123" s="3"/>
      <c r="C123" s="3" t="s">
        <v>398</v>
      </c>
      <c r="D123" s="3" t="s">
        <v>399</v>
      </c>
      <c r="E123" s="3" t="s">
        <v>380</v>
      </c>
      <c r="F123" s="3" t="s">
        <v>400</v>
      </c>
      <c r="G123" s="3" t="s">
        <v>96</v>
      </c>
      <c r="H123" s="3" t="n">
        <v>10</v>
      </c>
      <c r="I123" s="15" t="s">
        <v>401</v>
      </c>
      <c r="J123" s="3"/>
      <c r="K123" s="3" t="s">
        <v>402</v>
      </c>
    </row>
    <row r="124" customFormat="false" ht="15" hidden="false" customHeight="false" outlineLevel="0" collapsed="false">
      <c r="A124" s="3"/>
      <c r="B124" s="3"/>
      <c r="C124" s="3" t="s">
        <v>388</v>
      </c>
      <c r="D124" s="3" t="s">
        <v>403</v>
      </c>
      <c r="E124" s="3" t="s">
        <v>380</v>
      </c>
      <c r="F124" s="3" t="s">
        <v>404</v>
      </c>
      <c r="G124" s="3" t="s">
        <v>96</v>
      </c>
      <c r="H124" s="3" t="n">
        <v>2</v>
      </c>
      <c r="I124" s="3" t="s">
        <v>405</v>
      </c>
      <c r="J124" s="3"/>
      <c r="K124" s="15" t="s">
        <v>402</v>
      </c>
    </row>
    <row r="125" customFormat="false" ht="15" hidden="false" customHeight="false" outlineLevel="0" collapsed="false">
      <c r="A125" s="3"/>
      <c r="B125" s="3"/>
      <c r="C125" s="3" t="s">
        <v>406</v>
      </c>
      <c r="D125" s="3" t="s">
        <v>407</v>
      </c>
      <c r="E125" s="3" t="s">
        <v>380</v>
      </c>
      <c r="F125" s="3" t="s">
        <v>408</v>
      </c>
      <c r="G125" s="3" t="s">
        <v>96</v>
      </c>
      <c r="H125" s="3" t="n">
        <v>1</v>
      </c>
      <c r="I125" s="3" t="s">
        <v>409</v>
      </c>
      <c r="J125" s="3"/>
      <c r="K125" s="3" t="s">
        <v>410</v>
      </c>
    </row>
    <row r="126" customFormat="false" ht="15" hidden="false" customHeight="false" outlineLevel="0" collapsed="false">
      <c r="A126" s="3"/>
      <c r="B126" s="3"/>
      <c r="C126" s="3" t="s">
        <v>411</v>
      </c>
      <c r="D126" s="3" t="s">
        <v>412</v>
      </c>
      <c r="E126" s="3" t="s">
        <v>380</v>
      </c>
      <c r="F126" s="3" t="s">
        <v>413</v>
      </c>
      <c r="G126" s="3" t="s">
        <v>96</v>
      </c>
      <c r="H126" s="3" t="n">
        <v>1</v>
      </c>
      <c r="I126" s="3" t="s">
        <v>414</v>
      </c>
      <c r="J126" s="3"/>
      <c r="K126" s="3" t="s">
        <v>415</v>
      </c>
    </row>
    <row r="127" customFormat="false" ht="15" hidden="false" customHeight="false" outlineLevel="0" collapsed="false">
      <c r="A127" s="3"/>
      <c r="B127" s="3"/>
      <c r="C127" s="3" t="s">
        <v>416</v>
      </c>
      <c r="D127" s="3" t="s">
        <v>417</v>
      </c>
      <c r="E127" s="3" t="s">
        <v>127</v>
      </c>
      <c r="F127" s="3" t="s">
        <v>418</v>
      </c>
      <c r="G127" s="3" t="s">
        <v>96</v>
      </c>
      <c r="H127" s="3" t="n">
        <v>1</v>
      </c>
      <c r="I127" s="15" t="s">
        <v>419</v>
      </c>
      <c r="J127" s="3"/>
      <c r="K127" s="3" t="s">
        <v>420</v>
      </c>
    </row>
    <row r="128" customFormat="false" ht="15" hidden="false" customHeight="false" outlineLevel="0" collapsed="false">
      <c r="A128" s="3"/>
      <c r="B128" s="3"/>
      <c r="C128" s="3" t="s">
        <v>421</v>
      </c>
      <c r="D128" s="3" t="s">
        <v>422</v>
      </c>
      <c r="E128" s="3" t="s">
        <v>423</v>
      </c>
      <c r="F128" s="3" t="s">
        <v>424</v>
      </c>
      <c r="G128" s="3" t="s">
        <v>103</v>
      </c>
      <c r="H128" s="3" t="n">
        <v>1</v>
      </c>
      <c r="I128" s="3" t="s">
        <v>104</v>
      </c>
      <c r="J128" s="3"/>
      <c r="K128" s="3" t="s">
        <v>420</v>
      </c>
    </row>
    <row r="129" customFormat="false" ht="15" hidden="false" customHeight="false" outlineLevel="0" collapsed="false">
      <c r="A129" s="3"/>
      <c r="B129" s="3"/>
      <c r="C129" s="3" t="s">
        <v>425</v>
      </c>
      <c r="D129" s="3" t="s">
        <v>236</v>
      </c>
      <c r="E129" s="3" t="s">
        <v>426</v>
      </c>
      <c r="F129" s="3" t="s">
        <v>427</v>
      </c>
      <c r="G129" s="3" t="s">
        <v>96</v>
      </c>
      <c r="H129" s="3" t="n">
        <v>1</v>
      </c>
      <c r="I129" s="3" t="s">
        <v>238</v>
      </c>
      <c r="J129" s="3"/>
      <c r="K129" s="3" t="s">
        <v>428</v>
      </c>
    </row>
    <row r="130" customFormat="false" ht="15" hidden="false" customHeight="false" outlineLevel="0" collapsed="false">
      <c r="A130" s="3"/>
      <c r="B130" s="3"/>
      <c r="C130" s="3" t="s">
        <v>429</v>
      </c>
      <c r="D130" s="3" t="s">
        <v>430</v>
      </c>
      <c r="E130" s="3" t="s">
        <v>127</v>
      </c>
      <c r="F130" s="3" t="s">
        <v>136</v>
      </c>
      <c r="G130" s="3" t="s">
        <v>96</v>
      </c>
      <c r="H130" s="3" t="n">
        <v>1</v>
      </c>
      <c r="I130" s="3" t="s">
        <v>431</v>
      </c>
      <c r="J130" s="3"/>
      <c r="K130" s="3" t="s">
        <v>432</v>
      </c>
    </row>
    <row r="131" customFormat="false" ht="15" hidden="false" customHeight="false" outlineLevel="0" collapsed="false">
      <c r="A131" s="3"/>
      <c r="B131" s="3"/>
      <c r="C131" s="3" t="s">
        <v>433</v>
      </c>
      <c r="D131" s="3" t="s">
        <v>434</v>
      </c>
      <c r="E131" s="3" t="s">
        <v>103</v>
      </c>
      <c r="F131" s="3" t="s">
        <v>424</v>
      </c>
      <c r="G131" s="3" t="s">
        <v>103</v>
      </c>
      <c r="H131" s="3" t="n">
        <v>2</v>
      </c>
      <c r="I131" s="15" t="s">
        <v>435</v>
      </c>
      <c r="J131" s="3"/>
      <c r="K131" s="15" t="s">
        <v>436</v>
      </c>
    </row>
    <row r="132" customFormat="false" ht="15" hidden="false" customHeight="false" outlineLevel="0" collapsed="false">
      <c r="A132" s="3"/>
      <c r="B132" s="3"/>
      <c r="C132" s="3" t="s">
        <v>437</v>
      </c>
      <c r="D132" s="3" t="s">
        <v>438</v>
      </c>
      <c r="E132" s="3" t="s">
        <v>96</v>
      </c>
      <c r="F132" s="3" t="s">
        <v>439</v>
      </c>
      <c r="G132" s="3" t="s">
        <v>96</v>
      </c>
      <c r="H132" s="3" t="n">
        <v>1</v>
      </c>
      <c r="I132" s="3" t="s">
        <v>440</v>
      </c>
      <c r="J132" s="3"/>
      <c r="K132" s="3" t="s">
        <v>441</v>
      </c>
    </row>
    <row r="133" customFormat="false" ht="15" hidden="false" customHeight="false" outlineLevel="0" collapsed="false">
      <c r="A133" s="3"/>
      <c r="B133" s="3"/>
      <c r="C133" s="3" t="s">
        <v>442</v>
      </c>
      <c r="D133" s="3" t="s">
        <v>443</v>
      </c>
      <c r="E133" s="3" t="s">
        <v>380</v>
      </c>
      <c r="F133" s="3" t="s">
        <v>444</v>
      </c>
      <c r="G133" s="3" t="s">
        <v>96</v>
      </c>
      <c r="H133" s="3" t="n">
        <v>1</v>
      </c>
      <c r="I133" s="15" t="s">
        <v>194</v>
      </c>
      <c r="J133" s="3"/>
      <c r="K133" s="3" t="s">
        <v>445</v>
      </c>
    </row>
    <row r="134" customFormat="false" ht="15" hidden="false" customHeight="false" outlineLevel="0" collapsed="false">
      <c r="A134" s="3"/>
      <c r="B134" s="3"/>
      <c r="C134" s="3" t="s">
        <v>446</v>
      </c>
      <c r="D134" s="3" t="s">
        <v>447</v>
      </c>
      <c r="E134" s="3" t="s">
        <v>448</v>
      </c>
      <c r="F134" s="3" t="s">
        <v>449</v>
      </c>
      <c r="G134" s="3" t="s">
        <v>96</v>
      </c>
      <c r="H134" s="3" t="n">
        <v>2</v>
      </c>
      <c r="I134" s="15" t="s">
        <v>117</v>
      </c>
      <c r="J134" s="3"/>
      <c r="K134" s="3" t="s">
        <v>450</v>
      </c>
    </row>
    <row r="135" customFormat="false" ht="15" hidden="false" customHeight="false" outlineLevel="0" collapsed="false">
      <c r="A135" s="3"/>
      <c r="B135" s="3"/>
      <c r="C135" s="3" t="s">
        <v>451</v>
      </c>
      <c r="D135" s="3" t="s">
        <v>452</v>
      </c>
      <c r="E135" s="3" t="s">
        <v>453</v>
      </c>
      <c r="F135" s="3" t="s">
        <v>454</v>
      </c>
      <c r="G135" s="3" t="s">
        <v>96</v>
      </c>
      <c r="H135" s="3" t="n">
        <v>3</v>
      </c>
      <c r="I135" s="3" t="s">
        <v>455</v>
      </c>
      <c r="J135" s="3"/>
      <c r="K135" s="3" t="s">
        <v>456</v>
      </c>
    </row>
    <row r="136" customFormat="false" ht="15" hidden="false" customHeight="false" outlineLevel="0" collapsed="false">
      <c r="A136" s="3"/>
      <c r="B136" s="3"/>
      <c r="C136" s="3" t="s">
        <v>457</v>
      </c>
      <c r="D136" s="3" t="s">
        <v>458</v>
      </c>
      <c r="E136" s="3" t="s">
        <v>127</v>
      </c>
      <c r="F136" s="3" t="s">
        <v>128</v>
      </c>
      <c r="G136" s="3" t="s">
        <v>96</v>
      </c>
      <c r="H136" s="3" t="n">
        <v>1</v>
      </c>
      <c r="I136" s="3" t="s">
        <v>129</v>
      </c>
      <c r="J136" s="3"/>
      <c r="K136" s="15" t="s">
        <v>459</v>
      </c>
    </row>
    <row r="137" customFormat="false" ht="15" hidden="false" customHeight="false" outlineLevel="0" collapsed="false">
      <c r="A137" s="3"/>
      <c r="B137" s="3"/>
      <c r="C137" s="3" t="s">
        <v>460</v>
      </c>
      <c r="D137" s="3" t="s">
        <v>461</v>
      </c>
      <c r="E137" s="3" t="s">
        <v>462</v>
      </c>
      <c r="F137" s="3" t="s">
        <v>463</v>
      </c>
      <c r="G137" s="3" t="s">
        <v>96</v>
      </c>
      <c r="H137" s="3" t="n">
        <v>2</v>
      </c>
      <c r="I137" s="3" t="s">
        <v>464</v>
      </c>
      <c r="J137" s="3"/>
      <c r="K137" s="3" t="s">
        <v>420</v>
      </c>
    </row>
    <row r="138" customFormat="false" ht="15" hidden="false" customHeight="false" outlineLevel="0" collapsed="false">
      <c r="A138" s="3"/>
      <c r="B138" s="3"/>
      <c r="C138" s="3" t="s">
        <v>465</v>
      </c>
      <c r="D138" s="3" t="s">
        <v>466</v>
      </c>
      <c r="E138" s="3" t="s">
        <v>467</v>
      </c>
      <c r="F138" s="3" t="s">
        <v>468</v>
      </c>
      <c r="G138" s="3" t="s">
        <v>103</v>
      </c>
      <c r="H138" s="3" t="n">
        <v>1</v>
      </c>
      <c r="I138" s="15" t="s">
        <v>469</v>
      </c>
      <c r="J138" s="3"/>
      <c r="K138" s="3" t="s">
        <v>470</v>
      </c>
    </row>
    <row r="139" customFormat="false" ht="15" hidden="false" customHeight="false" outlineLevel="0" collapsed="false">
      <c r="A139" s="3"/>
      <c r="B139" s="3"/>
      <c r="C139" s="3" t="s">
        <v>465</v>
      </c>
      <c r="D139" s="3" t="s">
        <v>466</v>
      </c>
      <c r="E139" s="3" t="s">
        <v>453</v>
      </c>
      <c r="F139" s="3" t="s">
        <v>471</v>
      </c>
      <c r="G139" s="3" t="s">
        <v>96</v>
      </c>
      <c r="H139" s="3" t="n">
        <v>1</v>
      </c>
      <c r="I139" s="3" t="s">
        <v>472</v>
      </c>
      <c r="J139" s="3"/>
      <c r="K139" s="3" t="s">
        <v>473</v>
      </c>
    </row>
    <row r="140" customFormat="false" ht="15" hidden="false" customHeight="false" outlineLevel="0" collapsed="false">
      <c r="A140" s="3"/>
      <c r="B140" s="3"/>
      <c r="C140" s="3" t="s">
        <v>474</v>
      </c>
      <c r="D140" s="3" t="s">
        <v>475</v>
      </c>
      <c r="E140" s="3" t="s">
        <v>476</v>
      </c>
      <c r="F140" s="3" t="s">
        <v>477</v>
      </c>
      <c r="G140" s="3" t="s">
        <v>96</v>
      </c>
      <c r="H140" s="3" t="n">
        <v>1</v>
      </c>
      <c r="I140" s="3" t="s">
        <v>246</v>
      </c>
      <c r="J140" s="3"/>
      <c r="K140" s="3" t="s">
        <v>478</v>
      </c>
    </row>
    <row r="141" customFormat="false" ht="15" hidden="false" customHeight="false" outlineLevel="0" collapsed="false">
      <c r="A141" s="3"/>
      <c r="B141" s="3"/>
      <c r="C141" s="3" t="s">
        <v>479</v>
      </c>
      <c r="D141" s="3" t="s">
        <v>480</v>
      </c>
      <c r="E141" s="3" t="s">
        <v>481</v>
      </c>
      <c r="F141" s="3" t="s">
        <v>482</v>
      </c>
      <c r="G141" s="3" t="s">
        <v>96</v>
      </c>
      <c r="H141" s="3" t="n">
        <v>5</v>
      </c>
      <c r="I141" s="3" t="s">
        <v>137</v>
      </c>
      <c r="J141" s="3"/>
      <c r="K141" s="3" t="s">
        <v>483</v>
      </c>
    </row>
    <row r="142" customFormat="false" ht="15" hidden="false" customHeight="false" outlineLevel="0" collapsed="false">
      <c r="A142" s="3"/>
      <c r="B142" s="3"/>
      <c r="C142" s="3" t="s">
        <v>484</v>
      </c>
      <c r="D142" s="3" t="s">
        <v>485</v>
      </c>
      <c r="E142" s="3" t="s">
        <v>453</v>
      </c>
      <c r="F142" s="3" t="s">
        <v>486</v>
      </c>
      <c r="G142" s="3" t="s">
        <v>96</v>
      </c>
      <c r="H142" s="3" t="n">
        <v>2</v>
      </c>
      <c r="I142" s="3" t="s">
        <v>146</v>
      </c>
      <c r="J142" s="3"/>
      <c r="K142" s="3" t="s">
        <v>387</v>
      </c>
    </row>
    <row r="143" customFormat="false" ht="15" hidden="false" customHeight="false" outlineLevel="0" collapsed="false">
      <c r="A143" s="3"/>
      <c r="B143" s="3"/>
      <c r="C143" s="3"/>
      <c r="D143" s="3" t="s">
        <v>487</v>
      </c>
      <c r="E143" s="3" t="s">
        <v>453</v>
      </c>
      <c r="F143" s="3"/>
      <c r="G143" s="3" t="s">
        <v>96</v>
      </c>
      <c r="H143" s="3" t="n">
        <v>2</v>
      </c>
      <c r="I143" s="3" t="s">
        <v>488</v>
      </c>
      <c r="J143" s="3"/>
      <c r="K143" s="3" t="s">
        <v>387</v>
      </c>
    </row>
    <row r="144" customFormat="false" ht="15" hidden="false" customHeight="false" outlineLevel="0" collapsed="false">
      <c r="A144" s="3"/>
      <c r="B144" s="3"/>
      <c r="C144" s="3" t="s">
        <v>489</v>
      </c>
      <c r="D144" s="3" t="s">
        <v>490</v>
      </c>
      <c r="E144" s="3" t="s">
        <v>491</v>
      </c>
      <c r="F144" s="3" t="s">
        <v>492</v>
      </c>
      <c r="G144" s="3" t="s">
        <v>103</v>
      </c>
      <c r="H144" s="3" t="n">
        <v>1</v>
      </c>
      <c r="I144" s="3" t="s">
        <v>150</v>
      </c>
      <c r="J144" s="3"/>
      <c r="K144" s="3" t="s">
        <v>493</v>
      </c>
    </row>
    <row r="145" customFormat="false" ht="15" hidden="false" customHeight="false" outlineLevel="0" collapsed="false">
      <c r="A145" s="3"/>
      <c r="B145" s="3"/>
      <c r="C145" s="3" t="s">
        <v>494</v>
      </c>
      <c r="D145" s="3" t="s">
        <v>495</v>
      </c>
      <c r="E145" s="3" t="s">
        <v>453</v>
      </c>
      <c r="F145" s="3" t="s">
        <v>496</v>
      </c>
      <c r="G145" s="3" t="s">
        <v>96</v>
      </c>
      <c r="H145" s="3" t="n">
        <v>2</v>
      </c>
      <c r="I145" s="3" t="s">
        <v>251</v>
      </c>
      <c r="J145" s="3"/>
      <c r="K145" s="3" t="s">
        <v>387</v>
      </c>
    </row>
    <row r="146" customFormat="false" ht="15" hidden="false" customHeight="false" outlineLevel="0" collapsed="false">
      <c r="A146" s="3"/>
      <c r="B146" s="3"/>
      <c r="C146" s="3" t="s">
        <v>497</v>
      </c>
      <c r="D146" s="3" t="s">
        <v>498</v>
      </c>
      <c r="E146" s="3" t="s">
        <v>127</v>
      </c>
      <c r="F146" s="3"/>
      <c r="G146" s="3" t="s">
        <v>96</v>
      </c>
      <c r="H146" s="3" t="n">
        <v>2</v>
      </c>
      <c r="I146" s="16" t="s">
        <v>499</v>
      </c>
      <c r="J146" s="3"/>
      <c r="K146" s="3" t="s">
        <v>420</v>
      </c>
    </row>
    <row r="147" customFormat="false" ht="15" hidden="false" customHeight="false" outlineLevel="0" collapsed="false">
      <c r="A147" s="3"/>
      <c r="B147" s="3"/>
      <c r="C147" s="3" t="s">
        <v>500</v>
      </c>
      <c r="D147" s="3" t="s">
        <v>501</v>
      </c>
      <c r="E147" s="3" t="s">
        <v>453</v>
      </c>
      <c r="F147" s="3" t="s">
        <v>482</v>
      </c>
      <c r="G147" s="3" t="s">
        <v>96</v>
      </c>
      <c r="H147" s="3" t="n">
        <v>1</v>
      </c>
      <c r="I147" s="3" t="s">
        <v>502</v>
      </c>
      <c r="J147" s="3"/>
      <c r="K147" s="3" t="s">
        <v>503</v>
      </c>
    </row>
    <row r="148" customFormat="false" ht="15" hidden="false" customHeight="false" outlineLevel="0" collapsed="false">
      <c r="A148" s="3"/>
      <c r="B148" s="3"/>
      <c r="C148" s="3" t="s">
        <v>504</v>
      </c>
      <c r="D148" s="3" t="s">
        <v>505</v>
      </c>
      <c r="E148" s="3" t="s">
        <v>127</v>
      </c>
      <c r="F148" s="3" t="s">
        <v>506</v>
      </c>
      <c r="G148" s="3" t="s">
        <v>96</v>
      </c>
      <c r="H148" s="3" t="n">
        <v>1</v>
      </c>
      <c r="I148" s="3" t="s">
        <v>507</v>
      </c>
      <c r="J148" s="3"/>
      <c r="K148" s="3" t="s">
        <v>508</v>
      </c>
    </row>
    <row r="149" customFormat="false" ht="15" hidden="false" customHeight="false" outlineLevel="0" collapsed="false">
      <c r="A149" s="3"/>
      <c r="B149" s="3"/>
      <c r="C149" s="3" t="s">
        <v>509</v>
      </c>
      <c r="D149" s="3" t="s">
        <v>165</v>
      </c>
      <c r="E149" s="3" t="s">
        <v>127</v>
      </c>
      <c r="F149" s="3" t="s">
        <v>510</v>
      </c>
      <c r="G149" s="3" t="s">
        <v>96</v>
      </c>
      <c r="H149" s="3" t="n">
        <v>1</v>
      </c>
      <c r="I149" s="3" t="s">
        <v>167</v>
      </c>
      <c r="J149" s="3"/>
      <c r="K149" s="3" t="s">
        <v>511</v>
      </c>
    </row>
    <row r="150" customFormat="false" ht="15" hidden="false" customHeight="false" outlineLevel="0" collapsed="false">
      <c r="A150" s="3"/>
      <c r="B150" s="3"/>
      <c r="C150" s="3" t="s">
        <v>421</v>
      </c>
      <c r="D150" s="3" t="s">
        <v>512</v>
      </c>
      <c r="E150" s="3" t="s">
        <v>423</v>
      </c>
      <c r="F150" s="3" t="s">
        <v>424</v>
      </c>
      <c r="G150" s="3" t="s">
        <v>103</v>
      </c>
      <c r="H150" s="3" t="n">
        <v>1</v>
      </c>
      <c r="I150" s="3" t="s">
        <v>513</v>
      </c>
      <c r="J150" s="3"/>
      <c r="K150" s="3" t="s">
        <v>392</v>
      </c>
    </row>
    <row r="151" customFormat="false" ht="15" hidden="false" customHeight="false" outlineLevel="0" collapsed="false">
      <c r="A151" s="3"/>
      <c r="B151" s="3"/>
      <c r="C151" s="3" t="s">
        <v>514</v>
      </c>
      <c r="D151" s="3" t="s">
        <v>515</v>
      </c>
      <c r="E151" s="3" t="s">
        <v>127</v>
      </c>
      <c r="F151" s="3" t="s">
        <v>516</v>
      </c>
      <c r="G151" s="3" t="s">
        <v>96</v>
      </c>
      <c r="H151" s="3" t="n">
        <v>1</v>
      </c>
      <c r="I151" s="3" t="s">
        <v>517</v>
      </c>
      <c r="J151" s="3"/>
      <c r="K151" s="3" t="s">
        <v>518</v>
      </c>
    </row>
    <row r="152" customFormat="false" ht="15" hidden="false" customHeight="false" outlineLevel="0" collapsed="false">
      <c r="A152" s="3"/>
      <c r="B152" s="3"/>
      <c r="C152" s="3" t="s">
        <v>174</v>
      </c>
      <c r="D152" s="3" t="s">
        <v>519</v>
      </c>
      <c r="E152" s="3" t="s">
        <v>380</v>
      </c>
      <c r="F152" s="3" t="s">
        <v>482</v>
      </c>
      <c r="G152" s="3" t="s">
        <v>96</v>
      </c>
      <c r="H152" s="3" t="n">
        <v>1</v>
      </c>
      <c r="I152" s="3" t="s">
        <v>177</v>
      </c>
      <c r="J152" s="3"/>
      <c r="K152" s="3" t="s">
        <v>450</v>
      </c>
    </row>
    <row r="153" customFormat="false" ht="15" hidden="false" customHeight="false" outlineLevel="0" collapsed="false">
      <c r="A153" s="3"/>
      <c r="B153" s="3"/>
      <c r="C153" s="3" t="s">
        <v>509</v>
      </c>
      <c r="D153" s="3" t="s">
        <v>520</v>
      </c>
      <c r="E153" s="3" t="s">
        <v>127</v>
      </c>
      <c r="F153" s="3" t="s">
        <v>521</v>
      </c>
      <c r="G153" s="3" t="s">
        <v>96</v>
      </c>
      <c r="H153" s="3" t="n">
        <v>1</v>
      </c>
      <c r="I153" s="3" t="s">
        <v>522</v>
      </c>
      <c r="J153" s="3"/>
      <c r="K153" s="3" t="s">
        <v>523</v>
      </c>
    </row>
    <row r="154" customFormat="false" ht="15" hidden="false" customHeight="false" outlineLevel="0" collapsed="false">
      <c r="A154" s="3"/>
      <c r="B154" s="3"/>
      <c r="C154" s="3" t="s">
        <v>524</v>
      </c>
      <c r="D154" s="3" t="s">
        <v>525</v>
      </c>
      <c r="E154" s="3" t="s">
        <v>380</v>
      </c>
      <c r="F154" s="3" t="s">
        <v>526</v>
      </c>
      <c r="G154" s="3" t="s">
        <v>96</v>
      </c>
      <c r="H154" s="3" t="n">
        <v>2</v>
      </c>
      <c r="I154" s="3" t="s">
        <v>159</v>
      </c>
      <c r="J154" s="3"/>
      <c r="K154" s="3" t="s">
        <v>527</v>
      </c>
    </row>
    <row r="155" customFormat="false" ht="15" hidden="false" customHeight="false" outlineLevel="0" collapsed="false">
      <c r="A155" s="3"/>
      <c r="B155" s="3"/>
      <c r="C155" s="3" t="s">
        <v>528</v>
      </c>
      <c r="D155" s="3" t="s">
        <v>529</v>
      </c>
      <c r="E155" s="3" t="s">
        <v>453</v>
      </c>
      <c r="F155" s="3" t="s">
        <v>530</v>
      </c>
      <c r="G155" s="3" t="s">
        <v>96</v>
      </c>
      <c r="H155" s="3" t="n">
        <v>1</v>
      </c>
      <c r="I155" s="3" t="n">
        <v>50.29</v>
      </c>
      <c r="J155" s="3"/>
      <c r="K155" s="3" t="s">
        <v>518</v>
      </c>
    </row>
    <row r="156" customFormat="false" ht="15" hidden="false" customHeight="false" outlineLevel="0" collapsed="false">
      <c r="A156" s="3"/>
      <c r="B156" s="3"/>
      <c r="C156" s="3"/>
      <c r="D156" s="3" t="s">
        <v>531</v>
      </c>
      <c r="E156" s="3" t="s">
        <v>453</v>
      </c>
      <c r="F156" s="3"/>
      <c r="G156" s="3" t="s">
        <v>96</v>
      </c>
      <c r="H156" s="3" t="n">
        <v>2</v>
      </c>
      <c r="I156" s="3" t="s">
        <v>532</v>
      </c>
      <c r="J156" s="3"/>
      <c r="K156" s="3" t="s">
        <v>503</v>
      </c>
    </row>
    <row r="157" customFormat="false" ht="15" hidden="false" customHeight="false" outlineLevel="0" collapsed="false">
      <c r="A157" s="3"/>
      <c r="B157" s="3"/>
      <c r="C157" s="3" t="s">
        <v>533</v>
      </c>
      <c r="D157" s="3" t="s">
        <v>534</v>
      </c>
      <c r="E157" s="3" t="s">
        <v>535</v>
      </c>
      <c r="F157" s="3" t="s">
        <v>536</v>
      </c>
      <c r="G157" s="3" t="s">
        <v>103</v>
      </c>
      <c r="H157" s="3" t="n">
        <v>2</v>
      </c>
      <c r="I157" s="3" t="s">
        <v>537</v>
      </c>
      <c r="J157" s="3"/>
      <c r="K157" s="3" t="s">
        <v>383</v>
      </c>
    </row>
    <row r="158" customFormat="false" ht="15" hidden="false" customHeight="false" outlineLevel="0" collapsed="false">
      <c r="A158" s="3"/>
      <c r="B158" s="3"/>
      <c r="C158" s="3" t="s">
        <v>538</v>
      </c>
      <c r="D158" s="3" t="s">
        <v>539</v>
      </c>
      <c r="E158" s="3" t="s">
        <v>453</v>
      </c>
      <c r="F158" s="3" t="s">
        <v>540</v>
      </c>
      <c r="G158" s="3" t="s">
        <v>96</v>
      </c>
      <c r="H158" s="3" t="n">
        <v>1</v>
      </c>
      <c r="I158" s="3" t="s">
        <v>260</v>
      </c>
      <c r="J158" s="3"/>
      <c r="K158" s="3" t="s">
        <v>420</v>
      </c>
    </row>
    <row r="159" customFormat="false" ht="15" hidden="false" customHeight="false" outlineLevel="0" collapsed="false">
      <c r="A159" s="3"/>
      <c r="B159" s="3"/>
      <c r="C159" s="3" t="s">
        <v>541</v>
      </c>
      <c r="D159" s="3" t="s">
        <v>542</v>
      </c>
      <c r="E159" s="3" t="s">
        <v>453</v>
      </c>
      <c r="F159" s="3" t="s">
        <v>543</v>
      </c>
      <c r="G159" s="3" t="s">
        <v>96</v>
      </c>
      <c r="H159" s="3" t="n">
        <v>2</v>
      </c>
      <c r="I159" s="3" t="s">
        <v>263</v>
      </c>
      <c r="J159" s="3"/>
      <c r="K159" s="3" t="s">
        <v>456</v>
      </c>
    </row>
    <row r="160" customFormat="false" ht="15" hidden="false" customHeight="false" outlineLevel="0" collapsed="false">
      <c r="A160" s="3"/>
      <c r="B160" s="3"/>
      <c r="C160" s="3" t="s">
        <v>544</v>
      </c>
      <c r="D160" s="3" t="s">
        <v>545</v>
      </c>
      <c r="E160" s="3" t="s">
        <v>453</v>
      </c>
      <c r="F160" s="3" t="s">
        <v>546</v>
      </c>
      <c r="G160" s="3" t="s">
        <v>96</v>
      </c>
      <c r="H160" s="3" t="n">
        <v>1</v>
      </c>
      <c r="I160" s="3" t="s">
        <v>547</v>
      </c>
      <c r="J160" s="3"/>
      <c r="K160" s="3" t="s">
        <v>548</v>
      </c>
    </row>
    <row r="161" customFormat="false" ht="15" hidden="false" customHeight="false" outlineLevel="0" collapsed="false">
      <c r="A161" s="3"/>
      <c r="B161" s="3"/>
      <c r="C161" s="3" t="s">
        <v>549</v>
      </c>
      <c r="D161" s="3" t="s">
        <v>550</v>
      </c>
      <c r="E161" s="3" t="s">
        <v>453</v>
      </c>
      <c r="F161" s="3" t="s">
        <v>540</v>
      </c>
      <c r="G161" s="3" t="s">
        <v>96</v>
      </c>
      <c r="H161" s="3" t="n">
        <v>1</v>
      </c>
      <c r="I161" s="3" t="s">
        <v>551</v>
      </c>
      <c r="J161" s="3"/>
      <c r="K161" s="3" t="s">
        <v>552</v>
      </c>
    </row>
    <row r="162" customFormat="false" ht="15" hidden="false" customHeight="false" outlineLevel="0" collapsed="false">
      <c r="A162" s="3"/>
      <c r="B162" s="3"/>
      <c r="C162" s="3" t="s">
        <v>553</v>
      </c>
      <c r="D162" s="3" t="s">
        <v>554</v>
      </c>
      <c r="E162" s="3" t="s">
        <v>453</v>
      </c>
      <c r="F162" s="3" t="s">
        <v>449</v>
      </c>
      <c r="G162" s="3" t="s">
        <v>96</v>
      </c>
      <c r="H162" s="3" t="n">
        <v>1</v>
      </c>
      <c r="I162" s="3" t="n">
        <v>26.48</v>
      </c>
      <c r="J162" s="3"/>
      <c r="K162" s="3" t="s">
        <v>555</v>
      </c>
    </row>
    <row r="163" customFormat="false" ht="15" hidden="false" customHeight="false" outlineLevel="0" collapsed="false">
      <c r="A163" s="3"/>
      <c r="B163" s="3"/>
      <c r="C163" s="3" t="s">
        <v>556</v>
      </c>
      <c r="D163" s="3" t="s">
        <v>557</v>
      </c>
      <c r="E163" s="3" t="s">
        <v>453</v>
      </c>
      <c r="F163" s="3" t="s">
        <v>558</v>
      </c>
      <c r="G163" s="3" t="s">
        <v>96</v>
      </c>
      <c r="H163" s="3" t="n">
        <v>7</v>
      </c>
      <c r="I163" s="3" t="s">
        <v>267</v>
      </c>
      <c r="J163" s="3"/>
      <c r="K163" s="3" t="s">
        <v>552</v>
      </c>
    </row>
    <row r="164" customFormat="false" ht="15" hidden="false" customHeight="false" outlineLevel="0" collapsed="false">
      <c r="A164" s="3"/>
      <c r="B164" s="3"/>
      <c r="C164" s="3" t="s">
        <v>556</v>
      </c>
      <c r="D164" s="3" t="s">
        <v>557</v>
      </c>
      <c r="E164" s="3" t="s">
        <v>535</v>
      </c>
      <c r="F164" s="3" t="s">
        <v>559</v>
      </c>
      <c r="G164" s="3" t="s">
        <v>103</v>
      </c>
      <c r="H164" s="3" t="n">
        <v>7</v>
      </c>
      <c r="I164" s="15" t="s">
        <v>560</v>
      </c>
      <c r="J164" s="3"/>
      <c r="K164" s="3" t="s">
        <v>410</v>
      </c>
    </row>
    <row r="165" customFormat="false" ht="15" hidden="false" customHeight="false" outlineLevel="0" collapsed="false">
      <c r="A165" s="3"/>
      <c r="B165" s="3"/>
      <c r="C165" s="3" t="s">
        <v>561</v>
      </c>
      <c r="D165" s="3" t="s">
        <v>272</v>
      </c>
      <c r="E165" s="3" t="s">
        <v>127</v>
      </c>
      <c r="F165" s="3" t="s">
        <v>562</v>
      </c>
      <c r="G165" s="3" t="s">
        <v>96</v>
      </c>
      <c r="H165" s="3" t="n">
        <v>3</v>
      </c>
      <c r="I165" s="15" t="s">
        <v>563</v>
      </c>
      <c r="J165" s="3"/>
      <c r="K165" s="3" t="s">
        <v>392</v>
      </c>
    </row>
    <row r="166" customFormat="false" ht="15" hidden="false" customHeight="false" outlineLevel="0" collapsed="false">
      <c r="A166" s="3"/>
      <c r="B166" s="3"/>
      <c r="C166" s="3" t="s">
        <v>564</v>
      </c>
      <c r="D166" s="3" t="s">
        <v>565</v>
      </c>
      <c r="E166" s="3" t="s">
        <v>453</v>
      </c>
      <c r="F166" s="3" t="s">
        <v>449</v>
      </c>
      <c r="G166" s="3" t="s">
        <v>96</v>
      </c>
      <c r="H166" s="3" t="n">
        <v>2</v>
      </c>
      <c r="I166" s="16" t="s">
        <v>566</v>
      </c>
      <c r="J166" s="3"/>
      <c r="K166" s="3" t="s">
        <v>420</v>
      </c>
    </row>
    <row r="167" customFormat="false" ht="15" hidden="false" customHeight="false" outlineLevel="0" collapsed="false">
      <c r="A167" s="3"/>
      <c r="B167" s="3"/>
      <c r="C167" s="3" t="s">
        <v>567</v>
      </c>
      <c r="D167" s="3" t="s">
        <v>568</v>
      </c>
      <c r="E167" s="3" t="s">
        <v>453</v>
      </c>
      <c r="F167" s="3" t="s">
        <v>540</v>
      </c>
      <c r="G167" s="3" t="s">
        <v>96</v>
      </c>
      <c r="H167" s="3" t="n">
        <v>6</v>
      </c>
      <c r="I167" s="3" t="s">
        <v>569</v>
      </c>
      <c r="J167" s="3"/>
      <c r="K167" s="3" t="s">
        <v>415</v>
      </c>
    </row>
    <row r="168" customFormat="false" ht="15" hidden="false" customHeight="false" outlineLevel="0" collapsed="false">
      <c r="A168" s="3"/>
      <c r="B168" s="3"/>
      <c r="C168" s="3" t="s">
        <v>570</v>
      </c>
      <c r="D168" s="3" t="s">
        <v>571</v>
      </c>
      <c r="E168" s="3" t="s">
        <v>426</v>
      </c>
      <c r="F168" s="3" t="s">
        <v>572</v>
      </c>
      <c r="G168" s="3" t="s">
        <v>103</v>
      </c>
      <c r="H168" s="3" t="n">
        <v>2</v>
      </c>
      <c r="I168" s="15" t="s">
        <v>573</v>
      </c>
      <c r="J168" s="3"/>
      <c r="K168" s="3" t="s">
        <v>383</v>
      </c>
    </row>
    <row r="169" customFormat="false" ht="15" hidden="false" customHeight="false" outlineLevel="0" collapsed="false">
      <c r="A169" s="3"/>
      <c r="B169" s="3"/>
      <c r="C169" s="3" t="s">
        <v>574</v>
      </c>
      <c r="D169" s="3" t="s">
        <v>575</v>
      </c>
      <c r="E169" s="3" t="s">
        <v>453</v>
      </c>
      <c r="F169" s="3" t="s">
        <v>449</v>
      </c>
      <c r="G169" s="3" t="s">
        <v>96</v>
      </c>
      <c r="H169" s="3" t="n">
        <v>1</v>
      </c>
      <c r="I169" s="3" t="s">
        <v>206</v>
      </c>
      <c r="J169" s="3"/>
      <c r="K169" s="3" t="s">
        <v>415</v>
      </c>
    </row>
    <row r="170" customFormat="false" ht="15" hidden="false" customHeight="false" outlineLevel="0" collapsed="false">
      <c r="A170" s="3"/>
      <c r="B170" s="3"/>
      <c r="C170" s="3" t="s">
        <v>576</v>
      </c>
      <c r="D170" s="3" t="s">
        <v>577</v>
      </c>
      <c r="E170" s="3" t="s">
        <v>453</v>
      </c>
      <c r="F170" s="3" t="s">
        <v>482</v>
      </c>
      <c r="G170" s="3" t="s">
        <v>96</v>
      </c>
      <c r="H170" s="3" t="n">
        <v>2</v>
      </c>
      <c r="I170" s="3" t="s">
        <v>194</v>
      </c>
      <c r="J170" s="3"/>
      <c r="K170" s="3" t="s">
        <v>578</v>
      </c>
    </row>
    <row r="171" customFormat="false" ht="15" hidden="false" customHeight="false" outlineLevel="0" collapsed="false">
      <c r="A171" s="3"/>
      <c r="B171" s="3"/>
      <c r="C171" s="3" t="s">
        <v>579</v>
      </c>
      <c r="D171" s="3" t="s">
        <v>580</v>
      </c>
      <c r="E171" s="3" t="s">
        <v>453</v>
      </c>
      <c r="F171" s="3" t="s">
        <v>482</v>
      </c>
      <c r="G171" s="3" t="s">
        <v>96</v>
      </c>
      <c r="H171" s="3" t="n">
        <v>4</v>
      </c>
      <c r="I171" s="3" t="s">
        <v>278</v>
      </c>
      <c r="J171" s="3"/>
      <c r="K171" s="15" t="s">
        <v>383</v>
      </c>
    </row>
    <row r="172" customFormat="false" ht="15" hidden="false" customHeight="false" outlineLevel="0" collapsed="false">
      <c r="A172" s="3"/>
      <c r="B172" s="3"/>
      <c r="C172" s="3" t="s">
        <v>581</v>
      </c>
      <c r="D172" s="3" t="s">
        <v>582</v>
      </c>
      <c r="E172" s="3" t="s">
        <v>583</v>
      </c>
      <c r="F172" s="3" t="s">
        <v>584</v>
      </c>
      <c r="G172" s="3" t="s">
        <v>96</v>
      </c>
      <c r="H172" s="3" t="n">
        <v>1</v>
      </c>
      <c r="I172" s="3" t="s">
        <v>585</v>
      </c>
      <c r="J172" s="3"/>
      <c r="K172" s="3" t="s">
        <v>383</v>
      </c>
    </row>
    <row r="173" customFormat="false" ht="15" hidden="false" customHeight="false" outlineLevel="0" collapsed="false">
      <c r="A173" s="3"/>
      <c r="B173" s="3"/>
      <c r="C173" s="3" t="s">
        <v>586</v>
      </c>
      <c r="D173" s="3" t="s">
        <v>587</v>
      </c>
      <c r="E173" s="3" t="s">
        <v>453</v>
      </c>
      <c r="F173" s="3" t="s">
        <v>449</v>
      </c>
      <c r="G173" s="3" t="s">
        <v>96</v>
      </c>
      <c r="H173" s="3" t="n">
        <v>2</v>
      </c>
      <c r="I173" s="3" t="s">
        <v>588</v>
      </c>
      <c r="J173" s="3"/>
      <c r="K173" s="3" t="s">
        <v>428</v>
      </c>
    </row>
    <row r="174" customFormat="false" ht="15" hidden="false" customHeight="false" outlineLevel="0" collapsed="false">
      <c r="A174" s="3"/>
      <c r="B174" s="3"/>
      <c r="C174" s="3" t="s">
        <v>586</v>
      </c>
      <c r="D174" s="3" t="s">
        <v>587</v>
      </c>
      <c r="E174" s="3" t="s">
        <v>127</v>
      </c>
      <c r="F174" s="3"/>
      <c r="G174" s="3" t="s">
        <v>96</v>
      </c>
      <c r="H174" s="3" t="n">
        <v>2</v>
      </c>
      <c r="I174" s="3" t="s">
        <v>589</v>
      </c>
      <c r="J174" s="3"/>
      <c r="K174" s="3" t="s">
        <v>511</v>
      </c>
    </row>
    <row r="175" customFormat="false" ht="15" hidden="false" customHeight="false" outlineLevel="0" collapsed="false">
      <c r="A175" s="3"/>
      <c r="B175" s="3"/>
      <c r="C175" s="3" t="s">
        <v>590</v>
      </c>
      <c r="D175" s="3" t="s">
        <v>591</v>
      </c>
      <c r="E175" s="3" t="s">
        <v>453</v>
      </c>
      <c r="F175" s="3" t="s">
        <v>449</v>
      </c>
      <c r="G175" s="3" t="s">
        <v>96</v>
      </c>
      <c r="H175" s="3" t="n">
        <v>1</v>
      </c>
      <c r="I175" s="3" t="s">
        <v>217</v>
      </c>
      <c r="J175" s="3"/>
      <c r="K175" s="3" t="s">
        <v>483</v>
      </c>
    </row>
    <row r="176" customFormat="false" ht="15" hidden="false" customHeight="false" outlineLevel="0" collapsed="false">
      <c r="A176" s="3"/>
      <c r="B176" s="3"/>
      <c r="C176" s="3" t="s">
        <v>592</v>
      </c>
      <c r="D176" s="3" t="s">
        <v>593</v>
      </c>
      <c r="E176" s="3" t="s">
        <v>426</v>
      </c>
      <c r="F176" s="3" t="s">
        <v>572</v>
      </c>
      <c r="G176" s="3" t="s">
        <v>103</v>
      </c>
      <c r="H176" s="3" t="n">
        <v>5</v>
      </c>
      <c r="I176" s="15" t="s">
        <v>594</v>
      </c>
      <c r="J176" s="3"/>
      <c r="K176" s="3" t="s">
        <v>548</v>
      </c>
    </row>
    <row r="177" customFormat="false" ht="15" hidden="false" customHeight="false" outlineLevel="0" collapsed="false">
      <c r="A177" s="3"/>
      <c r="B177" s="3"/>
      <c r="C177" s="3" t="s">
        <v>595</v>
      </c>
      <c r="D177" s="3" t="s">
        <v>596</v>
      </c>
      <c r="E177" s="3" t="s">
        <v>127</v>
      </c>
      <c r="F177" s="3" t="s">
        <v>597</v>
      </c>
      <c r="G177" s="3" t="s">
        <v>96</v>
      </c>
      <c r="H177" s="3" t="n">
        <v>2</v>
      </c>
      <c r="I177" s="15" t="s">
        <v>598</v>
      </c>
      <c r="J177" s="3"/>
      <c r="K177" s="3" t="s">
        <v>599</v>
      </c>
    </row>
    <row r="178" customFormat="false" ht="15" hidden="false" customHeight="false" outlineLevel="0" collapsed="false">
      <c r="A178" s="3"/>
      <c r="B178" s="3"/>
      <c r="C178" s="3" t="s">
        <v>600</v>
      </c>
      <c r="D178" s="3" t="s">
        <v>601</v>
      </c>
      <c r="E178" s="3" t="s">
        <v>426</v>
      </c>
      <c r="F178" s="3" t="s">
        <v>536</v>
      </c>
      <c r="G178" s="3" t="s">
        <v>103</v>
      </c>
      <c r="H178" s="3" t="n">
        <v>6</v>
      </c>
      <c r="I178" s="3" t="s">
        <v>281</v>
      </c>
      <c r="J178" s="3"/>
      <c r="K178" s="3" t="s">
        <v>578</v>
      </c>
    </row>
    <row r="179" customFormat="false" ht="15" hidden="false" customHeight="false" outlineLevel="0" collapsed="false">
      <c r="A179" s="3"/>
      <c r="B179" s="3"/>
      <c r="C179" s="3" t="s">
        <v>600</v>
      </c>
      <c r="D179" s="3" t="s">
        <v>602</v>
      </c>
      <c r="E179" s="3" t="s">
        <v>426</v>
      </c>
      <c r="F179" s="3" t="s">
        <v>536</v>
      </c>
      <c r="G179" s="3" t="s">
        <v>103</v>
      </c>
      <c r="H179" s="3" t="n">
        <v>10</v>
      </c>
      <c r="I179" s="3" t="s">
        <v>284</v>
      </c>
      <c r="J179" s="3"/>
      <c r="K179" s="3" t="s">
        <v>478</v>
      </c>
    </row>
    <row r="180" customFormat="false" ht="15" hidden="false" customHeight="false" outlineLevel="0" collapsed="false">
      <c r="A180" s="3"/>
      <c r="B180" s="3"/>
      <c r="C180" s="3" t="s">
        <v>603</v>
      </c>
      <c r="D180" s="3" t="s">
        <v>604</v>
      </c>
      <c r="E180" s="3" t="s">
        <v>453</v>
      </c>
      <c r="F180" s="3" t="s">
        <v>540</v>
      </c>
      <c r="G180" s="3" t="s">
        <v>96</v>
      </c>
      <c r="H180" s="3" t="n">
        <v>1</v>
      </c>
      <c r="I180" s="3" t="n">
        <v>61.72</v>
      </c>
      <c r="J180" s="3"/>
      <c r="K180" s="3" t="s">
        <v>470</v>
      </c>
    </row>
    <row r="181" customFormat="false" ht="15" hidden="false" customHeight="false" outlineLevel="0" collapsed="false">
      <c r="A181" s="3"/>
      <c r="B181" s="3"/>
      <c r="C181" s="3" t="s">
        <v>605</v>
      </c>
      <c r="D181" s="3" t="s">
        <v>606</v>
      </c>
      <c r="E181" s="3" t="s">
        <v>423</v>
      </c>
      <c r="F181" s="3" t="s">
        <v>424</v>
      </c>
      <c r="G181" s="3" t="s">
        <v>96</v>
      </c>
      <c r="H181" s="3" t="n">
        <v>2</v>
      </c>
      <c r="I181" s="3" t="s">
        <v>225</v>
      </c>
      <c r="J181" s="3"/>
      <c r="K181" s="3" t="s">
        <v>432</v>
      </c>
    </row>
    <row r="182" customFormat="false" ht="15" hidden="false" customHeight="false" outlineLevel="0" collapsed="false">
      <c r="A182" s="3"/>
      <c r="B182" s="3"/>
      <c r="C182" s="3" t="s">
        <v>607</v>
      </c>
      <c r="D182" s="3" t="s">
        <v>608</v>
      </c>
      <c r="E182" s="3" t="s">
        <v>453</v>
      </c>
      <c r="F182" s="3" t="s">
        <v>609</v>
      </c>
      <c r="G182" s="3" t="s">
        <v>96</v>
      </c>
      <c r="H182" s="3" t="n">
        <v>2</v>
      </c>
      <c r="I182" s="3" t="s">
        <v>292</v>
      </c>
      <c r="J182" s="3"/>
      <c r="K182" s="3" t="s">
        <v>410</v>
      </c>
    </row>
    <row r="183" customFormat="false" ht="15" hidden="false" customHeight="false" outlineLevel="0" collapsed="false">
      <c r="A183" s="3"/>
      <c r="B183" s="3"/>
      <c r="C183" s="3" t="s">
        <v>528</v>
      </c>
      <c r="D183" s="3" t="s">
        <v>610</v>
      </c>
      <c r="E183" s="3" t="s">
        <v>453</v>
      </c>
      <c r="F183" s="3" t="s">
        <v>540</v>
      </c>
      <c r="G183" s="3" t="s">
        <v>96</v>
      </c>
      <c r="H183" s="3" t="n">
        <v>2</v>
      </c>
      <c r="I183" s="3" t="s">
        <v>281</v>
      </c>
      <c r="J183" s="3"/>
      <c r="K183" s="3" t="s">
        <v>420</v>
      </c>
    </row>
    <row r="184" customFormat="false" ht="15" hidden="false" customHeight="false" outlineLevel="0" collapsed="false">
      <c r="A184" s="3"/>
      <c r="B184" s="3"/>
      <c r="C184" s="3"/>
      <c r="D184" s="3" t="s">
        <v>611</v>
      </c>
      <c r="E184" s="3"/>
      <c r="F184" s="3"/>
      <c r="G184" s="3" t="s">
        <v>362</v>
      </c>
      <c r="H184" s="3" t="n">
        <v>20</v>
      </c>
      <c r="I184" s="15"/>
      <c r="J184" s="3"/>
      <c r="K184" s="3"/>
    </row>
    <row r="185" customFormat="false" ht="15" hidden="false" customHeight="false" outlineLevel="0" collapsed="false">
      <c r="A185" s="3"/>
      <c r="B185" s="3"/>
      <c r="C185" s="3"/>
      <c r="D185" s="3" t="s">
        <v>612</v>
      </c>
      <c r="E185" s="3"/>
      <c r="F185" s="3"/>
      <c r="G185" s="3" t="s">
        <v>362</v>
      </c>
      <c r="H185" s="3" t="n">
        <v>30</v>
      </c>
      <c r="I185" s="3" t="s">
        <v>613</v>
      </c>
      <c r="J185" s="3"/>
      <c r="K185" s="3"/>
    </row>
    <row r="186" customFormat="false" ht="15" hidden="false" customHeight="false" outlineLevel="0" collapsed="false">
      <c r="A186" s="3"/>
      <c r="B186" s="3"/>
      <c r="C186" s="3"/>
      <c r="D186" s="3" t="s">
        <v>614</v>
      </c>
      <c r="E186" s="3"/>
      <c r="F186" s="3"/>
      <c r="G186" s="3" t="s">
        <v>362</v>
      </c>
      <c r="H186" s="3" t="n">
        <v>40</v>
      </c>
      <c r="I186" s="3" t="s">
        <v>615</v>
      </c>
      <c r="J186" s="3"/>
      <c r="K186" s="3"/>
    </row>
    <row r="187" customFormat="false" ht="15" hidden="false" customHeight="false" outlineLevel="0" collapsed="false">
      <c r="A187" s="3"/>
      <c r="B187" s="3"/>
      <c r="C187" s="3"/>
      <c r="D187" s="3" t="s">
        <v>616</v>
      </c>
      <c r="E187" s="3"/>
      <c r="F187" s="3"/>
      <c r="G187" s="3" t="s">
        <v>362</v>
      </c>
      <c r="H187" s="3" t="n">
        <v>220</v>
      </c>
      <c r="I187" s="3" t="s">
        <v>617</v>
      </c>
      <c r="J187" s="3"/>
      <c r="K187" s="3"/>
    </row>
    <row r="188" customFormat="false" ht="15" hidden="false" customHeight="false" outlineLevel="0" collapsed="false">
      <c r="A188" s="3"/>
      <c r="B188" s="3"/>
      <c r="C188" s="3"/>
      <c r="D188" s="3" t="s">
        <v>618</v>
      </c>
      <c r="E188" s="3"/>
      <c r="F188" s="3"/>
      <c r="G188" s="3" t="s">
        <v>362</v>
      </c>
      <c r="H188" s="3" t="n">
        <v>60</v>
      </c>
      <c r="I188" s="15" t="s">
        <v>619</v>
      </c>
      <c r="J188" s="3"/>
      <c r="K188" s="3"/>
    </row>
    <row r="189" customFormat="false" ht="15" hidden="false" customHeight="false" outlineLevel="0" collapsed="false">
      <c r="A189" s="3"/>
      <c r="B189" s="3"/>
      <c r="C189" s="3"/>
      <c r="D189" s="3" t="s">
        <v>620</v>
      </c>
      <c r="E189" s="3"/>
      <c r="F189" s="3"/>
      <c r="G189" s="3" t="s">
        <v>362</v>
      </c>
      <c r="H189" s="3" t="n">
        <v>60</v>
      </c>
      <c r="I189" s="15" t="s">
        <v>621</v>
      </c>
      <c r="J189" s="3"/>
      <c r="K189" s="3"/>
    </row>
    <row r="190" customFormat="false" ht="15" hidden="false" customHeight="false" outlineLevel="0" collapsed="false">
      <c r="A190" s="3"/>
      <c r="B190" s="3"/>
      <c r="C190" s="3"/>
      <c r="D190" s="3" t="s">
        <v>622</v>
      </c>
      <c r="E190" s="3"/>
      <c r="F190" s="3"/>
      <c r="G190" s="3" t="s">
        <v>362</v>
      </c>
      <c r="H190" s="3" t="n">
        <v>3</v>
      </c>
      <c r="I190" s="3" t="s">
        <v>623</v>
      </c>
      <c r="J190" s="3"/>
      <c r="K190" s="3"/>
    </row>
    <row r="191" customFormat="false" ht="15" hidden="false" customHeight="false" outlineLevel="0" collapsed="false">
      <c r="A191" s="3"/>
      <c r="B191" s="3"/>
      <c r="C191" s="3"/>
      <c r="D191" s="3" t="s">
        <v>624</v>
      </c>
      <c r="E191" s="3"/>
      <c r="F191" s="3"/>
      <c r="G191" s="3" t="s">
        <v>362</v>
      </c>
      <c r="H191" s="3" t="n">
        <v>70</v>
      </c>
      <c r="I191" s="3" t="s">
        <v>625</v>
      </c>
      <c r="J191" s="3"/>
      <c r="K191" s="3"/>
    </row>
    <row r="192" customFormat="false" ht="15" hidden="false" customHeight="false" outlineLevel="0" collapsed="false">
      <c r="A192" s="3"/>
      <c r="B192" s="3"/>
      <c r="C192" s="3"/>
      <c r="D192" s="3" t="s">
        <v>626</v>
      </c>
      <c r="E192" s="3"/>
      <c r="F192" s="3"/>
      <c r="G192" s="3" t="s">
        <v>362</v>
      </c>
      <c r="H192" s="3" t="n">
        <v>15</v>
      </c>
      <c r="I192" s="3" t="s">
        <v>627</v>
      </c>
      <c r="J192" s="3"/>
      <c r="K192" s="3"/>
    </row>
    <row r="193" customFormat="false" ht="15" hidden="false" customHeight="false" outlineLevel="0" collapsed="false">
      <c r="A193" s="3"/>
      <c r="B193" s="3"/>
      <c r="C193" s="3"/>
      <c r="D193" s="3" t="s">
        <v>628</v>
      </c>
      <c r="E193" s="3"/>
      <c r="F193" s="3"/>
      <c r="G193" s="3" t="s">
        <v>362</v>
      </c>
      <c r="H193" s="3" t="n">
        <v>3</v>
      </c>
      <c r="I193" s="3" t="s">
        <v>629</v>
      </c>
      <c r="J193" s="3"/>
      <c r="K193" s="3"/>
    </row>
    <row r="194" customFormat="false" ht="18.75" hidden="false" customHeight="false" outlineLevel="0" collapsed="false">
      <c r="A194" s="7" t="s">
        <v>630</v>
      </c>
      <c r="B194" s="8"/>
      <c r="C194" s="8"/>
      <c r="D194" s="17" t="s">
        <v>631</v>
      </c>
      <c r="E194" s="18"/>
      <c r="F194" s="18"/>
      <c r="G194" s="18" t="s">
        <v>632</v>
      </c>
      <c r="H194" s="18" t="n">
        <v>170</v>
      </c>
      <c r="I194" s="18" t="n">
        <v>6.05</v>
      </c>
      <c r="J194" s="18"/>
      <c r="K194" s="18" t="s">
        <v>633</v>
      </c>
    </row>
    <row r="195" customFormat="false" ht="15" hidden="false" customHeight="false" outlineLevel="0" collapsed="false">
      <c r="A195" s="7"/>
      <c r="B195" s="3" t="s">
        <v>634</v>
      </c>
      <c r="C195" s="3"/>
      <c r="D195" s="3" t="s">
        <v>635</v>
      </c>
      <c r="E195" s="3"/>
      <c r="F195" s="3"/>
      <c r="G195" s="3" t="s">
        <v>632</v>
      </c>
      <c r="H195" s="3" t="n">
        <v>110</v>
      </c>
      <c r="I195" s="18" t="s">
        <v>636</v>
      </c>
      <c r="J195" s="3"/>
      <c r="K195" s="3" t="s">
        <v>637</v>
      </c>
    </row>
    <row r="196" customFormat="false" ht="15" hidden="false" customHeight="false" outlineLevel="0" collapsed="false">
      <c r="A196" s="7"/>
      <c r="B196" s="3"/>
      <c r="C196" s="3"/>
      <c r="D196" s="3"/>
      <c r="E196" s="3"/>
      <c r="F196" s="3"/>
      <c r="G196" s="3"/>
      <c r="H196" s="3"/>
      <c r="I196" s="18"/>
      <c r="J196" s="3"/>
      <c r="K196" s="3"/>
    </row>
    <row r="197" customFormat="false" ht="15" hidden="false" customHeight="false" outlineLevel="0" collapsed="false">
      <c r="A197" s="7"/>
      <c r="B197" s="3"/>
      <c r="C197" s="3"/>
      <c r="D197" s="3" t="s">
        <v>638</v>
      </c>
      <c r="E197" s="3" t="s">
        <v>639</v>
      </c>
      <c r="F197" s="3"/>
      <c r="G197" s="3" t="s">
        <v>640</v>
      </c>
      <c r="H197" s="3" t="n">
        <v>0</v>
      </c>
      <c r="I197" s="18" t="n">
        <v>3.6</v>
      </c>
      <c r="J197" s="3"/>
      <c r="K197" s="3" t="s">
        <v>641</v>
      </c>
    </row>
    <row r="198" customFormat="false" ht="15" hidden="false" customHeight="false" outlineLevel="0" collapsed="false">
      <c r="A198" s="7"/>
      <c r="B198" s="3"/>
      <c r="C198" s="3"/>
      <c r="D198" s="3" t="s">
        <v>638</v>
      </c>
      <c r="E198" s="3"/>
      <c r="F198" s="3"/>
      <c r="G198" s="3"/>
      <c r="H198" s="3" t="n">
        <v>100</v>
      </c>
      <c r="I198" s="18"/>
      <c r="J198" s="3"/>
      <c r="K198" s="3"/>
    </row>
    <row r="199" customFormat="false" ht="18.75" hidden="false" customHeight="false" outlineLevel="0" collapsed="false">
      <c r="A199" s="8" t="s">
        <v>642</v>
      </c>
      <c r="B199" s="3"/>
      <c r="C199" s="3"/>
      <c r="D199" s="3" t="s">
        <v>643</v>
      </c>
      <c r="E199" s="3"/>
      <c r="F199" s="3"/>
      <c r="G199" s="3" t="s">
        <v>640</v>
      </c>
      <c r="H199" s="3" t="n">
        <v>30</v>
      </c>
      <c r="I199" s="3" t="s">
        <v>644</v>
      </c>
      <c r="J199" s="3"/>
      <c r="K199" s="3" t="s">
        <v>641</v>
      </c>
    </row>
    <row r="200" customFormat="false" ht="15" hidden="false" customHeight="false" outlineLevel="0" collapsed="false">
      <c r="A200" s="3"/>
      <c r="B200" s="3"/>
      <c r="C200" s="3"/>
      <c r="D200" s="3" t="s">
        <v>645</v>
      </c>
      <c r="E200" s="3"/>
      <c r="F200" s="3"/>
      <c r="G200" s="3" t="s">
        <v>632</v>
      </c>
      <c r="H200" s="3" t="n">
        <v>55</v>
      </c>
      <c r="I200" s="3" t="n">
        <v>5.96</v>
      </c>
      <c r="J200" s="3"/>
      <c r="K200" s="3" t="s">
        <v>646</v>
      </c>
    </row>
    <row r="201" customFormat="false" ht="15" hidden="false" customHeight="false" outlineLevel="0" collapsed="false">
      <c r="A201" s="3"/>
      <c r="B201" s="3"/>
      <c r="C201" s="3"/>
      <c r="D201" s="3" t="s">
        <v>647</v>
      </c>
      <c r="E201" s="3"/>
      <c r="F201" s="3"/>
      <c r="G201" s="3" t="s">
        <v>632</v>
      </c>
      <c r="H201" s="3" t="n">
        <v>10</v>
      </c>
      <c r="I201" s="3" t="n">
        <v>1.85</v>
      </c>
      <c r="J201" s="3"/>
      <c r="K201" s="3" t="s">
        <v>648</v>
      </c>
    </row>
    <row r="202" customFormat="false" ht="15" hidden="false" customHeight="false" outlineLevel="0" collapsed="false">
      <c r="A202" s="3" t="s">
        <v>42</v>
      </c>
      <c r="B202" s="3"/>
      <c r="C202" s="3"/>
      <c r="D202" s="3" t="s">
        <v>649</v>
      </c>
      <c r="E202" s="3"/>
      <c r="F202" s="3"/>
      <c r="G202" s="3" t="s">
        <v>632</v>
      </c>
      <c r="H202" s="3" t="n">
        <v>5</v>
      </c>
      <c r="I202" s="3" t="n">
        <v>1.1</v>
      </c>
      <c r="J202" s="3"/>
      <c r="K202" s="3" t="s">
        <v>648</v>
      </c>
    </row>
    <row r="203" customFormat="false" ht="15" hidden="false" customHeight="false" outlineLevel="0" collapsed="false">
      <c r="A203" s="3" t="s">
        <v>45</v>
      </c>
      <c r="B203" s="3"/>
      <c r="C203" s="3"/>
      <c r="D203" s="3" t="s">
        <v>650</v>
      </c>
      <c r="E203" s="3"/>
      <c r="F203" s="3"/>
      <c r="G203" s="3" t="s">
        <v>632</v>
      </c>
      <c r="H203" s="3" t="n">
        <v>20</v>
      </c>
      <c r="I203" s="3" t="n">
        <v>2.88</v>
      </c>
      <c r="J203" s="3"/>
      <c r="K203" s="3" t="s">
        <v>648</v>
      </c>
    </row>
    <row r="204" customFormat="false" ht="15" hidden="false" customHeight="false" outlineLevel="0" collapsed="false">
      <c r="A204" s="3"/>
      <c r="B204" s="3"/>
      <c r="C204" s="3"/>
      <c r="D204" s="3" t="s">
        <v>651</v>
      </c>
      <c r="E204" s="3"/>
      <c r="F204" s="3"/>
      <c r="G204" s="3" t="s">
        <v>632</v>
      </c>
      <c r="H204" s="3" t="n">
        <v>20</v>
      </c>
      <c r="I204" s="3" t="n">
        <v>1.29</v>
      </c>
      <c r="J204" s="3"/>
      <c r="K204" s="3" t="s">
        <v>648</v>
      </c>
    </row>
    <row r="205" customFormat="false" ht="15" hidden="false" customHeight="false" outlineLevel="0" collapsed="false">
      <c r="A205" s="3"/>
      <c r="B205" s="3"/>
      <c r="C205" s="3"/>
      <c r="D205" s="3" t="s">
        <v>652</v>
      </c>
      <c r="E205" s="3"/>
      <c r="F205" s="3"/>
      <c r="G205" s="3" t="s">
        <v>632</v>
      </c>
      <c r="H205" s="3" t="n">
        <v>50</v>
      </c>
      <c r="I205" s="3" t="n">
        <v>2.61</v>
      </c>
      <c r="J205" s="3"/>
      <c r="K205" s="3" t="s">
        <v>648</v>
      </c>
    </row>
    <row r="206" customFormat="false" ht="15" hidden="false" customHeight="false" outlineLevel="0" collapsed="false">
      <c r="A206" s="3"/>
      <c r="B206" s="3"/>
      <c r="C206" s="3"/>
      <c r="D206" s="3" t="s">
        <v>653</v>
      </c>
      <c r="E206" s="3"/>
      <c r="F206" s="3"/>
      <c r="G206" s="3" t="s">
        <v>632</v>
      </c>
      <c r="H206" s="3" t="n">
        <v>20</v>
      </c>
      <c r="I206" s="3" t="n">
        <v>68</v>
      </c>
      <c r="J206" s="3"/>
      <c r="K206" s="3" t="s">
        <v>654</v>
      </c>
    </row>
    <row r="207" customFormat="false" ht="15" hidden="false" customHeight="false" outlineLevel="0" collapsed="false">
      <c r="A207" s="3"/>
      <c r="B207" s="3"/>
      <c r="C207" s="3"/>
      <c r="D207" s="3" t="s">
        <v>655</v>
      </c>
      <c r="E207" s="3"/>
      <c r="F207" s="3"/>
      <c r="G207" s="3" t="s">
        <v>632</v>
      </c>
      <c r="H207" s="3" t="n">
        <v>25</v>
      </c>
      <c r="I207" s="3" t="n">
        <v>3.3</v>
      </c>
      <c r="J207" s="3"/>
      <c r="K207" s="3" t="s">
        <v>656</v>
      </c>
    </row>
    <row r="208" customFormat="false" ht="15" hidden="false" customHeight="false" outlineLevel="0" collapsed="false">
      <c r="A208" s="3"/>
      <c r="B208" s="3"/>
      <c r="C208" s="3"/>
      <c r="D208" s="3" t="s">
        <v>657</v>
      </c>
      <c r="E208" s="3"/>
      <c r="F208" s="3"/>
      <c r="G208" s="3" t="s">
        <v>632</v>
      </c>
      <c r="H208" s="3" t="n">
        <v>35</v>
      </c>
      <c r="I208" s="3" t="n">
        <v>6.93</v>
      </c>
      <c r="J208" s="3"/>
      <c r="K208" s="3" t="s">
        <v>656</v>
      </c>
    </row>
    <row r="209" customFormat="false" ht="15" hidden="false" customHeight="false" outlineLevel="0" collapsed="false">
      <c r="A209" s="3"/>
      <c r="B209" s="3"/>
      <c r="C209" s="3"/>
      <c r="D209" s="3" t="s">
        <v>658</v>
      </c>
      <c r="E209" s="3"/>
      <c r="F209" s="3"/>
      <c r="G209" s="3" t="s">
        <v>632</v>
      </c>
      <c r="H209" s="3" t="n">
        <v>1</v>
      </c>
      <c r="I209" s="3" t="n">
        <v>8.8</v>
      </c>
      <c r="J209" s="3"/>
      <c r="K209" s="3" t="s">
        <v>659</v>
      </c>
    </row>
    <row r="210" customFormat="false" ht="15" hidden="false" customHeight="false" outlineLevel="0" collapsed="false">
      <c r="A210" s="3"/>
      <c r="B210" s="3"/>
      <c r="C210" s="3"/>
      <c r="D210" s="3" t="s">
        <v>660</v>
      </c>
      <c r="E210" s="3"/>
      <c r="F210" s="3"/>
      <c r="G210" s="3" t="s">
        <v>632</v>
      </c>
      <c r="H210" s="3" t="n">
        <v>55</v>
      </c>
      <c r="I210" s="3" t="n">
        <v>14</v>
      </c>
      <c r="J210" s="3"/>
      <c r="K210" s="3" t="s">
        <v>661</v>
      </c>
    </row>
    <row r="211" customFormat="false" ht="15" hidden="false" customHeight="false" outlineLevel="0" collapsed="false">
      <c r="A211" s="3"/>
      <c r="B211" s="3"/>
      <c r="C211" s="3"/>
      <c r="D211" s="3" t="s">
        <v>662</v>
      </c>
      <c r="E211" s="3"/>
      <c r="F211" s="3"/>
      <c r="G211" s="3" t="s">
        <v>632</v>
      </c>
      <c r="H211" s="3" t="n">
        <v>3</v>
      </c>
      <c r="I211" s="3" t="n">
        <v>65</v>
      </c>
      <c r="J211" s="3"/>
      <c r="K211" s="3" t="s">
        <v>663</v>
      </c>
    </row>
    <row r="212" customFormat="false" ht="15" hidden="false" customHeight="false" outlineLevel="0" collapsed="false">
      <c r="A212" s="3"/>
      <c r="B212" s="3"/>
      <c r="C212" s="3"/>
      <c r="D212" s="3" t="s">
        <v>664</v>
      </c>
      <c r="E212" s="3"/>
      <c r="F212" s="3"/>
      <c r="G212" s="3" t="s">
        <v>632</v>
      </c>
      <c r="H212" s="3" t="n">
        <v>0</v>
      </c>
      <c r="I212" s="3" t="n">
        <v>1</v>
      </c>
      <c r="J212" s="3"/>
      <c r="K212" s="3" t="s">
        <v>665</v>
      </c>
    </row>
    <row r="213" customFormat="false" ht="15" hidden="false" customHeight="false" outlineLevel="0" collapsed="false">
      <c r="A213" s="3"/>
      <c r="B213" s="3" t="s">
        <v>666</v>
      </c>
      <c r="C213" s="3"/>
      <c r="D213" s="3" t="s">
        <v>667</v>
      </c>
      <c r="E213" s="3" t="s">
        <v>668</v>
      </c>
      <c r="F213" s="3"/>
      <c r="G213" s="3" t="s">
        <v>632</v>
      </c>
      <c r="H213" s="3" t="n">
        <v>60</v>
      </c>
      <c r="I213" s="3" t="n">
        <v>10.657</v>
      </c>
      <c r="J213" s="3"/>
      <c r="K213" s="3" t="s">
        <v>637</v>
      </c>
    </row>
    <row r="214" customFormat="false" ht="15" hidden="false" customHeight="false" outlineLevel="0" collapsed="false">
      <c r="A214" s="3"/>
      <c r="B214" s="3" t="s">
        <v>634</v>
      </c>
      <c r="C214" s="3"/>
      <c r="D214" s="3" t="s">
        <v>41</v>
      </c>
      <c r="E214" s="3"/>
      <c r="F214" s="3"/>
      <c r="G214" s="3" t="s">
        <v>632</v>
      </c>
      <c r="H214" s="3" t="n">
        <v>10</v>
      </c>
      <c r="I214" s="3" t="n">
        <v>85</v>
      </c>
      <c r="J214" s="3"/>
      <c r="K214" s="3" t="s">
        <v>663</v>
      </c>
    </row>
    <row r="215" customFormat="false" ht="15" hidden="false" customHeight="false" outlineLevel="0" collapsed="false">
      <c r="A215" s="3"/>
      <c r="B215" s="3"/>
      <c r="C215" s="3"/>
      <c r="D215" s="3" t="s">
        <v>669</v>
      </c>
      <c r="E215" s="3"/>
      <c r="F215" s="3"/>
      <c r="G215" s="3" t="s">
        <v>12</v>
      </c>
      <c r="H215" s="3" t="n">
        <v>240</v>
      </c>
      <c r="I215" s="3" t="s">
        <v>44</v>
      </c>
      <c r="J215" s="3"/>
      <c r="K215" s="19" t="n">
        <v>45047</v>
      </c>
    </row>
    <row r="216" customFormat="false" ht="15" hidden="false" customHeight="false" outlineLevel="0" collapsed="false">
      <c r="A216" s="3"/>
      <c r="B216" s="3"/>
      <c r="C216" s="3"/>
      <c r="D216" s="3" t="s">
        <v>670</v>
      </c>
      <c r="E216" s="3"/>
      <c r="F216" s="3"/>
      <c r="G216" s="3"/>
      <c r="H216" s="3" t="n">
        <v>300</v>
      </c>
      <c r="I216" s="3" t="s">
        <v>44</v>
      </c>
      <c r="J216" s="3"/>
      <c r="K216" s="19"/>
    </row>
    <row r="217" customFormat="false" ht="15" hidden="false" customHeight="false" outlineLevel="0" collapsed="false">
      <c r="A217" s="3"/>
      <c r="B217" s="3"/>
      <c r="C217" s="3"/>
      <c r="D217" s="3" t="s">
        <v>671</v>
      </c>
      <c r="E217" s="3"/>
      <c r="F217" s="3"/>
      <c r="G217" s="3"/>
      <c r="H217" s="3" t="n">
        <v>2</v>
      </c>
      <c r="I217" s="3" t="s">
        <v>44</v>
      </c>
      <c r="J217" s="3"/>
      <c r="K217" s="19"/>
    </row>
    <row r="218" customFormat="false" ht="15" hidden="false" customHeight="false" outlineLevel="0" collapsed="false">
      <c r="A218" s="3"/>
      <c r="B218" s="3"/>
      <c r="C218" s="3"/>
      <c r="D218" s="3" t="s">
        <v>672</v>
      </c>
      <c r="E218" s="3"/>
      <c r="F218" s="3"/>
      <c r="G218" s="3"/>
      <c r="H218" s="3" t="n">
        <v>80</v>
      </c>
      <c r="I218" s="3"/>
      <c r="J218" s="3"/>
      <c r="K218" s="19"/>
    </row>
    <row r="219" customFormat="false" ht="15" hidden="false" customHeight="false" outlineLevel="0" collapsed="false">
      <c r="A219" s="3"/>
      <c r="B219" s="3"/>
      <c r="C219" s="3"/>
      <c r="D219" s="3" t="s">
        <v>673</v>
      </c>
      <c r="E219" s="3"/>
      <c r="F219" s="3"/>
      <c r="G219" s="3"/>
      <c r="H219" s="3" t="n">
        <v>14</v>
      </c>
      <c r="I219" s="3"/>
      <c r="J219" s="3"/>
      <c r="K219" s="19"/>
    </row>
    <row r="220" customFormat="false" ht="15" hidden="false" customHeight="false" outlineLevel="0" collapsed="false">
      <c r="A220" s="3"/>
      <c r="B220" s="3"/>
      <c r="C220" s="3"/>
      <c r="D220" s="3" t="s">
        <v>674</v>
      </c>
      <c r="E220" s="3"/>
      <c r="F220" s="3"/>
      <c r="G220" s="3"/>
      <c r="H220" s="3" t="n">
        <v>5</v>
      </c>
      <c r="I220" s="3"/>
      <c r="J220" s="3"/>
      <c r="K220" s="19"/>
    </row>
    <row r="221" customFormat="false" ht="15" hidden="false" customHeight="false" outlineLevel="0" collapsed="false">
      <c r="A221" s="3"/>
      <c r="B221" s="3"/>
      <c r="C221" s="3"/>
      <c r="D221" s="3" t="s">
        <v>675</v>
      </c>
      <c r="E221" s="3"/>
      <c r="F221" s="3"/>
      <c r="G221" s="3"/>
      <c r="H221" s="3" t="n">
        <v>208</v>
      </c>
      <c r="I221" s="3"/>
      <c r="J221" s="3"/>
      <c r="K221" s="3"/>
    </row>
    <row r="222" customFormat="false" ht="15" hidden="false" customHeight="false" outlineLevel="0" collapsed="false">
      <c r="A222" s="3"/>
      <c r="B222" s="3"/>
      <c r="C222" s="3"/>
      <c r="D222" s="3" t="s">
        <v>676</v>
      </c>
      <c r="E222" s="3"/>
      <c r="F222" s="3"/>
      <c r="G222" s="3"/>
      <c r="H222" s="3" t="n">
        <v>8</v>
      </c>
      <c r="I222" s="3"/>
      <c r="J222" s="3"/>
      <c r="K222" s="3"/>
    </row>
    <row r="223" customFormat="false" ht="15" hidden="false" customHeight="false" outlineLevel="0" collapsed="false">
      <c r="A223" s="3"/>
      <c r="B223" s="3"/>
      <c r="C223" s="3"/>
      <c r="D223" s="3" t="s">
        <v>677</v>
      </c>
      <c r="E223" s="3"/>
      <c r="F223" s="3"/>
      <c r="G223" s="3"/>
      <c r="H223" s="3" t="n">
        <v>5</v>
      </c>
      <c r="I223" s="3"/>
      <c r="J223" s="3"/>
      <c r="K223" s="3"/>
    </row>
    <row r="224" customFormat="false" ht="15" hidden="false" customHeight="false" outlineLevel="0" collapsed="false">
      <c r="A224" s="3"/>
      <c r="B224" s="3"/>
      <c r="C224" s="3"/>
      <c r="D224" s="3" t="s">
        <v>678</v>
      </c>
      <c r="E224" s="3"/>
      <c r="F224" s="3"/>
      <c r="G224" s="3"/>
      <c r="H224" s="3" t="n">
        <v>10</v>
      </c>
      <c r="I224" s="3"/>
      <c r="J224" s="3"/>
      <c r="K224" s="3"/>
    </row>
    <row r="225" customFormat="false" ht="15" hidden="false" customHeight="false" outlineLevel="0" collapsed="false">
      <c r="A225" s="3"/>
      <c r="B225" s="3"/>
      <c r="C225" s="3"/>
      <c r="D225" s="3" t="s">
        <v>679</v>
      </c>
      <c r="E225" s="3"/>
      <c r="F225" s="3"/>
      <c r="G225" s="3"/>
      <c r="H225" s="3" t="n">
        <v>6</v>
      </c>
      <c r="I225" s="3"/>
      <c r="J225" s="3"/>
      <c r="K225" s="3"/>
    </row>
    <row r="226" customFormat="false" ht="15" hidden="false" customHeight="false" outlineLevel="0" collapsed="false">
      <c r="A226" s="3"/>
      <c r="B226" s="3"/>
      <c r="C226" s="3"/>
      <c r="D226" s="3" t="s">
        <v>680</v>
      </c>
      <c r="E226" s="3"/>
      <c r="F226" s="3"/>
      <c r="G226" s="3"/>
      <c r="H226" s="3" t="n">
        <v>3</v>
      </c>
      <c r="I226" s="3"/>
      <c r="J226" s="3"/>
      <c r="K226" s="3"/>
    </row>
    <row r="227" customFormat="false" ht="15" hidden="false" customHeight="false" outlineLevel="0" collapsed="false">
      <c r="A227" s="3"/>
      <c r="B227" s="3"/>
      <c r="C227" s="3"/>
      <c r="D227" s="3" t="s">
        <v>681</v>
      </c>
      <c r="E227" s="3"/>
      <c r="F227" s="3"/>
      <c r="G227" s="3"/>
      <c r="H227" s="3" t="n">
        <v>18</v>
      </c>
      <c r="I227" s="3"/>
      <c r="J227" s="3"/>
      <c r="K227" s="3"/>
    </row>
    <row r="228" customFormat="false" ht="15" hidden="false" customHeight="false" outlineLevel="0" collapsed="false">
      <c r="A228" s="3"/>
      <c r="B228" s="3"/>
      <c r="C228" s="3"/>
      <c r="D228" s="3" t="s">
        <v>682</v>
      </c>
      <c r="E228" s="3"/>
      <c r="F228" s="3"/>
      <c r="G228" s="3"/>
      <c r="H228" s="3" t="n">
        <v>8</v>
      </c>
      <c r="I228" s="3"/>
      <c r="J228" s="3"/>
      <c r="K228" s="3"/>
    </row>
    <row r="229" customFormat="false" ht="15" hidden="false" customHeight="false" outlineLevel="0" collapsed="false">
      <c r="A229" s="3"/>
      <c r="B229" s="3"/>
      <c r="C229" s="3"/>
      <c r="D229" s="3" t="s">
        <v>683</v>
      </c>
      <c r="E229" s="3"/>
      <c r="F229" s="3"/>
      <c r="G229" s="3"/>
      <c r="H229" s="3" t="n">
        <v>8</v>
      </c>
      <c r="I229" s="3"/>
      <c r="J229" s="3"/>
      <c r="K229" s="3"/>
    </row>
    <row r="230" customFormat="false" ht="15" hidden="false" customHeight="false" outlineLevel="0" collapsed="false">
      <c r="A230" s="3"/>
      <c r="B230" s="3"/>
      <c r="C230" s="3"/>
      <c r="D230" s="3" t="s">
        <v>684</v>
      </c>
      <c r="E230" s="3"/>
      <c r="F230" s="3"/>
      <c r="G230" s="3" t="s">
        <v>96</v>
      </c>
      <c r="H230" s="3" t="n">
        <v>3</v>
      </c>
      <c r="I230" s="3" t="s">
        <v>685</v>
      </c>
      <c r="J230" s="3"/>
      <c r="K230" s="19" t="n">
        <v>45170</v>
      </c>
    </row>
    <row r="231" customFormat="false" ht="15" hidden="false" customHeight="false" outlineLevel="0" collapsed="false">
      <c r="A231" s="3"/>
      <c r="B231" s="3"/>
      <c r="C231" s="3"/>
      <c r="D231" s="3" t="s">
        <v>686</v>
      </c>
      <c r="E231" s="3"/>
      <c r="F231" s="3"/>
      <c r="G231" s="3" t="s">
        <v>103</v>
      </c>
      <c r="H231" s="3" t="n">
        <v>1</v>
      </c>
      <c r="I231" s="19"/>
      <c r="J231" s="3"/>
      <c r="K231" s="19" t="n">
        <v>45170</v>
      </c>
    </row>
    <row r="232" customFormat="false" ht="15" hidden="false" customHeight="false" outlineLevel="0" collapsed="false">
      <c r="A232" s="3"/>
      <c r="B232" s="3"/>
      <c r="C232" s="3"/>
      <c r="D232" s="3" t="s">
        <v>687</v>
      </c>
      <c r="E232" s="3"/>
      <c r="F232" s="3"/>
      <c r="G232" s="3" t="s">
        <v>96</v>
      </c>
      <c r="H232" s="3" t="n">
        <v>17</v>
      </c>
      <c r="I232" s="3" t="s">
        <v>688</v>
      </c>
      <c r="J232" s="3"/>
      <c r="K232" s="19" t="n">
        <v>45566</v>
      </c>
    </row>
    <row r="233" customFormat="false" ht="15" hidden="false" customHeight="false" outlineLevel="0" collapsed="false">
      <c r="A233" s="3"/>
      <c r="B233" s="3"/>
      <c r="C233" s="3"/>
      <c r="D233" s="3" t="s">
        <v>689</v>
      </c>
      <c r="E233" s="3"/>
      <c r="F233" s="3"/>
      <c r="G233" s="3" t="s">
        <v>96</v>
      </c>
      <c r="H233" s="3" t="n">
        <v>1</v>
      </c>
      <c r="I233" s="3" t="s">
        <v>690</v>
      </c>
      <c r="J233" s="3"/>
      <c r="K233" s="19" t="n">
        <v>45200</v>
      </c>
    </row>
    <row r="234" customFormat="false" ht="15" hidden="false" customHeight="false" outlineLevel="0" collapsed="false">
      <c r="A234" s="3"/>
      <c r="B234" s="3"/>
      <c r="C234" s="3"/>
      <c r="D234" s="3" t="s">
        <v>691</v>
      </c>
      <c r="E234" s="3"/>
      <c r="F234" s="3"/>
      <c r="G234" s="3" t="s">
        <v>103</v>
      </c>
      <c r="H234" s="3" t="n">
        <v>3</v>
      </c>
      <c r="I234" s="3" t="s">
        <v>692</v>
      </c>
      <c r="J234" s="3"/>
      <c r="K234" s="19" t="n">
        <v>45566</v>
      </c>
    </row>
    <row r="235" customFormat="false" ht="15" hidden="false" customHeight="false" outlineLevel="0" collapsed="false">
      <c r="A235" s="3"/>
      <c r="B235" s="3"/>
      <c r="C235" s="3"/>
      <c r="D235" s="3" t="s">
        <v>693</v>
      </c>
      <c r="E235" s="3"/>
      <c r="F235" s="3"/>
      <c r="G235" s="3" t="s">
        <v>103</v>
      </c>
      <c r="H235" s="3" t="n">
        <v>2</v>
      </c>
      <c r="I235" s="19"/>
      <c r="J235" s="3"/>
      <c r="K235" s="19" t="n">
        <v>45139</v>
      </c>
    </row>
    <row r="236" customFormat="false" ht="15" hidden="false" customHeight="false" outlineLevel="0" collapsed="false">
      <c r="A236" s="3"/>
      <c r="B236" s="3"/>
      <c r="C236" s="3"/>
      <c r="D236" s="3" t="s">
        <v>694</v>
      </c>
      <c r="E236" s="3"/>
      <c r="F236" s="3"/>
      <c r="G236" s="3" t="s">
        <v>96</v>
      </c>
      <c r="H236" s="19" t="s">
        <v>695</v>
      </c>
      <c r="I236" s="19"/>
      <c r="J236" s="3"/>
      <c r="K236" s="19" t="n">
        <v>45231</v>
      </c>
    </row>
    <row r="237" customFormat="false" ht="15" hidden="false" customHeight="false" outlineLevel="0" collapsed="false">
      <c r="A237" s="3"/>
      <c r="B237" s="3"/>
      <c r="C237" s="3"/>
      <c r="D237" s="3" t="s">
        <v>696</v>
      </c>
      <c r="E237" s="3"/>
      <c r="F237" s="3"/>
      <c r="G237" s="3" t="s">
        <v>96</v>
      </c>
      <c r="H237" s="3" t="n">
        <v>0</v>
      </c>
      <c r="I237" s="3" t="s">
        <v>697</v>
      </c>
      <c r="J237" s="3"/>
      <c r="K237" s="19" t="n">
        <v>45931</v>
      </c>
    </row>
    <row r="238" customFormat="false" ht="15" hidden="false" customHeight="false" outlineLevel="0" collapsed="false">
      <c r="A238" s="3"/>
      <c r="B238" s="3"/>
      <c r="C238" s="3"/>
      <c r="D238" s="3" t="s">
        <v>698</v>
      </c>
      <c r="E238" s="3"/>
      <c r="F238" s="3"/>
      <c r="G238" s="3" t="s">
        <v>96</v>
      </c>
      <c r="H238" s="3" t="n">
        <v>1</v>
      </c>
      <c r="I238" s="3" t="s">
        <v>699</v>
      </c>
      <c r="J238" s="3"/>
      <c r="K238" s="19" t="n">
        <v>46143</v>
      </c>
    </row>
    <row r="239" customFormat="false" ht="15" hidden="false" customHeight="false" outlineLevel="0" collapsed="false">
      <c r="A239" s="3"/>
      <c r="B239" s="3"/>
      <c r="C239" s="3"/>
      <c r="D239" s="3" t="s">
        <v>700</v>
      </c>
      <c r="E239" s="3"/>
      <c r="F239" s="3"/>
      <c r="G239" s="3" t="s">
        <v>96</v>
      </c>
      <c r="H239" s="3" t="n">
        <v>0</v>
      </c>
      <c r="I239" s="3" t="s">
        <v>701</v>
      </c>
      <c r="J239" s="3"/>
      <c r="K239" s="19" t="n">
        <v>45992</v>
      </c>
    </row>
    <row r="240" customFormat="false" ht="15" hidden="false" customHeight="false" outlineLevel="0" collapsed="false">
      <c r="A240" s="3"/>
      <c r="B240" s="3"/>
      <c r="C240" s="3"/>
      <c r="D240" s="3" t="s">
        <v>702</v>
      </c>
      <c r="E240" s="3"/>
      <c r="F240" s="3"/>
      <c r="G240" s="3" t="s">
        <v>96</v>
      </c>
      <c r="H240" s="3" t="n">
        <v>1</v>
      </c>
      <c r="I240" s="3" t="s">
        <v>703</v>
      </c>
      <c r="J240" s="3"/>
      <c r="K240" s="19" t="n">
        <v>46143</v>
      </c>
    </row>
    <row r="241" customFormat="false" ht="15" hidden="false" customHeight="false" outlineLevel="0" collapsed="false">
      <c r="A241" s="3"/>
      <c r="B241" s="3"/>
      <c r="C241" s="3"/>
      <c r="D241" s="3" t="s">
        <v>704</v>
      </c>
      <c r="E241" s="3"/>
      <c r="F241" s="3"/>
      <c r="G241" s="3" t="s">
        <v>96</v>
      </c>
      <c r="H241" s="3" t="n">
        <v>0</v>
      </c>
      <c r="I241" s="3" t="s">
        <v>705</v>
      </c>
      <c r="J241" s="3"/>
      <c r="K241" s="19" t="n">
        <v>45748</v>
      </c>
    </row>
    <row r="242" customFormat="false" ht="15" hidden="false" customHeight="false" outlineLevel="0" collapsed="false">
      <c r="A242" s="3"/>
      <c r="B242" s="3"/>
      <c r="C242" s="3"/>
      <c r="D242" s="3" t="s">
        <v>706</v>
      </c>
      <c r="E242" s="3"/>
      <c r="F242" s="3"/>
      <c r="G242" s="3" t="s">
        <v>96</v>
      </c>
      <c r="H242" s="3" t="n">
        <v>1</v>
      </c>
      <c r="I242" s="3" t="s">
        <v>707</v>
      </c>
      <c r="J242" s="3"/>
      <c r="K242" s="19" t="n">
        <v>45809</v>
      </c>
    </row>
    <row r="243" customFormat="false" ht="15" hidden="false" customHeight="false" outlineLevel="0" collapsed="false">
      <c r="A243" s="3"/>
      <c r="B243" s="3"/>
      <c r="C243" s="3"/>
      <c r="D243" s="3" t="s">
        <v>708</v>
      </c>
      <c r="E243" s="3"/>
      <c r="F243" s="3"/>
      <c r="G243" s="3" t="s">
        <v>96</v>
      </c>
      <c r="H243" s="3" t="n">
        <v>1</v>
      </c>
      <c r="I243" s="3" t="s">
        <v>709</v>
      </c>
      <c r="J243" s="3"/>
      <c r="K243" s="19" t="n">
        <v>45536</v>
      </c>
    </row>
    <row r="244" customFormat="false" ht="15" hidden="false" customHeight="false" outlineLevel="0" collapsed="false">
      <c r="A244" s="3"/>
      <c r="B244" s="3"/>
      <c r="C244" s="3"/>
      <c r="D244" s="3" t="s">
        <v>710</v>
      </c>
      <c r="E244" s="3"/>
      <c r="F244" s="3"/>
      <c r="G244" s="3" t="s">
        <v>96</v>
      </c>
      <c r="H244" s="3" t="n">
        <v>1</v>
      </c>
      <c r="I244" s="3" t="s">
        <v>711</v>
      </c>
      <c r="J244" s="3"/>
      <c r="K244" s="19" t="n">
        <v>45566</v>
      </c>
    </row>
    <row r="245" customFormat="false" ht="15" hidden="false" customHeight="false" outlineLevel="0" collapsed="false">
      <c r="A245" s="3"/>
      <c r="B245" s="3"/>
      <c r="C245" s="3"/>
      <c r="D245" s="3" t="s">
        <v>712</v>
      </c>
      <c r="E245" s="3"/>
      <c r="F245" s="3"/>
      <c r="G245" s="3" t="s">
        <v>96</v>
      </c>
      <c r="H245" s="3" t="n">
        <v>2</v>
      </c>
      <c r="I245" s="3" t="s">
        <v>713</v>
      </c>
      <c r="J245" s="3"/>
      <c r="K245" s="19" t="n">
        <v>45474</v>
      </c>
    </row>
    <row r="246" customFormat="false" ht="15" hidden="false" customHeight="false" outlineLevel="0" collapsed="false">
      <c r="A246" s="3"/>
      <c r="B246" s="3"/>
      <c r="C246" s="3"/>
      <c r="D246" s="3" t="s">
        <v>714</v>
      </c>
      <c r="E246" s="3"/>
      <c r="F246" s="3"/>
      <c r="G246" s="3" t="s">
        <v>96</v>
      </c>
      <c r="H246" s="3" t="n">
        <v>2</v>
      </c>
      <c r="I246" s="3" t="s">
        <v>715</v>
      </c>
      <c r="J246" s="3"/>
      <c r="K246" s="19" t="n">
        <v>45200</v>
      </c>
    </row>
    <row r="247" customFormat="false" ht="15" hidden="false" customHeight="false" outlineLevel="0" collapsed="false">
      <c r="A247" s="3"/>
      <c r="B247" s="3"/>
      <c r="C247" s="3"/>
      <c r="D247" s="3" t="s">
        <v>716</v>
      </c>
      <c r="E247" s="3"/>
      <c r="F247" s="3"/>
      <c r="G247" s="3" t="s">
        <v>96</v>
      </c>
      <c r="H247" s="3" t="n">
        <v>0</v>
      </c>
      <c r="I247" s="3" t="s">
        <v>717</v>
      </c>
      <c r="J247" s="3"/>
      <c r="K247" s="19" t="n">
        <v>45108</v>
      </c>
    </row>
    <row r="248" customFormat="false" ht="15" hidden="false" customHeight="false" outlineLevel="0" collapsed="false">
      <c r="A248" s="3"/>
      <c r="B248" s="3"/>
      <c r="C248" s="3"/>
      <c r="D248" s="3" t="s">
        <v>718</v>
      </c>
      <c r="E248" s="3"/>
      <c r="F248" s="3"/>
      <c r="G248" s="3" t="s">
        <v>96</v>
      </c>
      <c r="H248" s="3" t="n">
        <v>1</v>
      </c>
      <c r="I248" s="3" t="s">
        <v>719</v>
      </c>
      <c r="J248" s="3"/>
      <c r="K248" s="19" t="n">
        <v>45536</v>
      </c>
    </row>
    <row r="249" customFormat="false" ht="15" hidden="false" customHeight="false" outlineLevel="0" collapsed="false">
      <c r="A249" s="3"/>
      <c r="B249" s="3"/>
      <c r="C249" s="3"/>
      <c r="D249" s="3" t="s">
        <v>720</v>
      </c>
      <c r="E249" s="3"/>
      <c r="F249" s="3"/>
      <c r="G249" s="3" t="s">
        <v>103</v>
      </c>
      <c r="H249" s="3" t="n">
        <v>1</v>
      </c>
      <c r="I249" s="20"/>
      <c r="J249" s="3"/>
      <c r="K249" s="19" t="n">
        <v>45505</v>
      </c>
    </row>
    <row r="250" customFormat="false" ht="15" hidden="false" customHeight="false" outlineLevel="0" collapsed="false">
      <c r="A250" s="3"/>
      <c r="B250" s="3"/>
      <c r="C250" s="3"/>
      <c r="D250" s="3" t="s">
        <v>721</v>
      </c>
      <c r="E250" s="3"/>
      <c r="F250" s="3"/>
      <c r="G250" s="3" t="s">
        <v>96</v>
      </c>
      <c r="H250" s="3" t="n">
        <v>1</v>
      </c>
      <c r="I250" s="3" t="s">
        <v>722</v>
      </c>
      <c r="J250" s="3"/>
      <c r="K250" s="19" t="n">
        <v>45778</v>
      </c>
    </row>
    <row r="251" customFormat="false" ht="15" hidden="false" customHeight="false" outlineLevel="0" collapsed="false">
      <c r="A251" s="3"/>
      <c r="B251" s="3"/>
      <c r="C251" s="3"/>
      <c r="D251" s="3" t="s">
        <v>723</v>
      </c>
      <c r="E251" s="3"/>
      <c r="F251" s="3"/>
      <c r="G251" s="3" t="s">
        <v>96</v>
      </c>
      <c r="H251" s="3" t="n">
        <v>1</v>
      </c>
      <c r="I251" s="3" t="s">
        <v>715</v>
      </c>
      <c r="J251" s="3"/>
      <c r="K251" s="19" t="n">
        <v>46113</v>
      </c>
    </row>
    <row r="252" customFormat="false" ht="15" hidden="false" customHeight="false" outlineLevel="0" collapsed="false">
      <c r="A252" s="3"/>
      <c r="B252" s="3"/>
      <c r="C252" s="3"/>
      <c r="D252" s="3" t="s">
        <v>724</v>
      </c>
      <c r="E252" s="3"/>
      <c r="F252" s="3"/>
      <c r="G252" s="3" t="s">
        <v>96</v>
      </c>
      <c r="H252" s="3" t="n">
        <v>3</v>
      </c>
      <c r="I252" s="19"/>
      <c r="J252" s="3"/>
      <c r="K252" s="19" t="n">
        <v>45870</v>
      </c>
    </row>
    <row r="253" customFormat="false" ht="15" hidden="false" customHeight="false" outlineLevel="0" collapsed="false">
      <c r="A253" s="3"/>
      <c r="B253" s="3"/>
      <c r="C253" s="3"/>
      <c r="D253" s="3" t="s">
        <v>725</v>
      </c>
      <c r="E253" s="3"/>
      <c r="F253" s="3"/>
      <c r="G253" s="3" t="s">
        <v>96</v>
      </c>
      <c r="H253" s="3" t="n">
        <v>4</v>
      </c>
      <c r="I253" s="3" t="s">
        <v>726</v>
      </c>
      <c r="J253" s="3"/>
      <c r="K253" s="19" t="n">
        <v>45809</v>
      </c>
    </row>
    <row r="254" customFormat="false" ht="15" hidden="false" customHeight="false" outlineLevel="0" collapsed="false">
      <c r="A254" s="3"/>
      <c r="B254" s="3"/>
      <c r="C254" s="3"/>
      <c r="D254" s="3" t="s">
        <v>727</v>
      </c>
      <c r="E254" s="3"/>
      <c r="F254" s="3"/>
      <c r="G254" s="3" t="s">
        <v>96</v>
      </c>
      <c r="H254" s="3" t="n">
        <v>2</v>
      </c>
      <c r="I254" s="3" t="s">
        <v>728</v>
      </c>
      <c r="J254" s="3"/>
      <c r="K254" s="19" t="n">
        <v>45566</v>
      </c>
    </row>
    <row r="255" customFormat="false" ht="15" hidden="false" customHeight="false" outlineLevel="0" collapsed="false">
      <c r="A255" s="3"/>
      <c r="B255" s="3"/>
      <c r="C255" s="3"/>
      <c r="D255" s="3" t="s">
        <v>729</v>
      </c>
      <c r="E255" s="3"/>
      <c r="F255" s="3"/>
      <c r="G255" s="3" t="s">
        <v>96</v>
      </c>
      <c r="H255" s="3" t="n">
        <v>0</v>
      </c>
      <c r="I255" s="3"/>
      <c r="J255" s="3"/>
      <c r="K255" s="19" t="n">
        <v>45444</v>
      </c>
    </row>
    <row r="256" customFormat="false" ht="15" hidden="false" customHeight="false" outlineLevel="0" collapsed="false">
      <c r="A256" s="3"/>
      <c r="B256" s="3"/>
      <c r="C256" s="3"/>
      <c r="D256" s="3" t="s">
        <v>730</v>
      </c>
      <c r="E256" s="3"/>
      <c r="F256" s="3"/>
      <c r="G256" s="3" t="s">
        <v>96</v>
      </c>
      <c r="H256" s="3" t="n">
        <v>0</v>
      </c>
      <c r="I256" s="19"/>
      <c r="J256" s="3"/>
      <c r="K256" s="19" t="n">
        <v>45170</v>
      </c>
    </row>
    <row r="257" customFormat="false" ht="15" hidden="false" customHeight="false" outlineLevel="0" collapsed="false">
      <c r="A257" s="3"/>
      <c r="B257" s="3"/>
      <c r="C257" s="3"/>
      <c r="D257" s="3" t="s">
        <v>731</v>
      </c>
      <c r="E257" s="3"/>
      <c r="F257" s="3"/>
      <c r="G257" s="3" t="s">
        <v>96</v>
      </c>
      <c r="H257" s="3" t="n">
        <v>1</v>
      </c>
      <c r="I257" s="3" t="s">
        <v>732</v>
      </c>
      <c r="J257" s="3"/>
      <c r="K257" s="19" t="n">
        <v>44896</v>
      </c>
    </row>
    <row r="258" customFormat="false" ht="15" hidden="false" customHeight="false" outlineLevel="0" collapsed="false">
      <c r="A258" s="3"/>
      <c r="B258" s="3"/>
      <c r="C258" s="3"/>
      <c r="D258" s="3" t="s">
        <v>733</v>
      </c>
      <c r="E258" s="3"/>
      <c r="F258" s="3"/>
      <c r="G258" s="3" t="s">
        <v>96</v>
      </c>
      <c r="H258" s="3" t="n">
        <v>0</v>
      </c>
      <c r="I258" s="3" t="s">
        <v>734</v>
      </c>
      <c r="J258" s="3"/>
      <c r="K258" s="19" t="n">
        <v>46235</v>
      </c>
    </row>
    <row r="259" customFormat="false" ht="15" hidden="false" customHeight="false" outlineLevel="0" collapsed="false">
      <c r="A259" s="3"/>
      <c r="B259" s="3"/>
      <c r="C259" s="3"/>
      <c r="D259" s="3" t="s">
        <v>735</v>
      </c>
      <c r="E259" s="3"/>
      <c r="F259" s="3"/>
      <c r="G259" s="3" t="s">
        <v>96</v>
      </c>
      <c r="H259" s="3" t="n">
        <v>4</v>
      </c>
      <c r="I259" s="3" t="s">
        <v>736</v>
      </c>
      <c r="J259" s="3"/>
      <c r="K259" s="19" t="n">
        <v>46266</v>
      </c>
    </row>
    <row r="260" customFormat="false" ht="15" hidden="false" customHeight="false" outlineLevel="0" collapsed="false">
      <c r="A260" s="3"/>
      <c r="B260" s="3"/>
      <c r="C260" s="3"/>
      <c r="D260" s="3" t="s">
        <v>737</v>
      </c>
      <c r="E260" s="3"/>
      <c r="F260" s="3"/>
      <c r="G260" s="3" t="s">
        <v>96</v>
      </c>
      <c r="H260" s="3" t="n">
        <v>1</v>
      </c>
      <c r="I260" s="3" t="s">
        <v>738</v>
      </c>
      <c r="J260" s="3"/>
      <c r="K260" s="19" t="n">
        <v>45383</v>
      </c>
    </row>
    <row r="261" customFormat="false" ht="15" hidden="false" customHeight="false" outlineLevel="0" collapsed="false">
      <c r="A261" s="3"/>
      <c r="B261" s="3"/>
      <c r="C261" s="3"/>
      <c r="D261" s="3" t="s">
        <v>739</v>
      </c>
      <c r="E261" s="3"/>
      <c r="F261" s="3"/>
      <c r="G261" s="3" t="s">
        <v>96</v>
      </c>
      <c r="H261" s="3" t="n">
        <v>0</v>
      </c>
      <c r="I261" s="19"/>
      <c r="J261" s="3"/>
      <c r="K261" s="19" t="n">
        <v>45383</v>
      </c>
    </row>
    <row r="262" customFormat="false" ht="15" hidden="false" customHeight="false" outlineLevel="0" collapsed="false">
      <c r="A262" s="3"/>
      <c r="B262" s="3"/>
      <c r="C262" s="3"/>
      <c r="D262" s="3" t="s">
        <v>740</v>
      </c>
      <c r="E262" s="3"/>
      <c r="F262" s="3"/>
      <c r="G262" s="3" t="s">
        <v>96</v>
      </c>
      <c r="H262" s="3" t="n">
        <v>2</v>
      </c>
      <c r="I262" s="3" t="s">
        <v>741</v>
      </c>
      <c r="J262" s="3"/>
      <c r="K262" s="19" t="n">
        <v>45474</v>
      </c>
    </row>
    <row r="263" customFormat="false" ht="15" hidden="false" customHeight="false" outlineLevel="0" collapsed="false">
      <c r="A263" s="3"/>
      <c r="B263" s="3"/>
      <c r="C263" s="3"/>
      <c r="D263" s="3" t="s">
        <v>742</v>
      </c>
      <c r="E263" s="3"/>
      <c r="F263" s="3"/>
      <c r="G263" s="3" t="s">
        <v>96</v>
      </c>
      <c r="H263" s="3" t="n">
        <v>1</v>
      </c>
      <c r="I263" s="3" t="s">
        <v>743</v>
      </c>
      <c r="J263" s="3"/>
      <c r="K263" s="19" t="n">
        <v>45627</v>
      </c>
    </row>
    <row r="264" customFormat="false" ht="15" hidden="false" customHeight="false" outlineLevel="0" collapsed="false">
      <c r="A264" s="3"/>
      <c r="B264" s="3"/>
      <c r="C264" s="3"/>
      <c r="D264" s="3" t="s">
        <v>744</v>
      </c>
      <c r="E264" s="3"/>
      <c r="F264" s="3"/>
      <c r="G264" s="3" t="s">
        <v>96</v>
      </c>
      <c r="H264" s="3" t="n">
        <v>2</v>
      </c>
      <c r="I264" s="3" t="s">
        <v>234</v>
      </c>
      <c r="J264" s="3"/>
      <c r="K264" s="19" t="n">
        <v>45536</v>
      </c>
    </row>
    <row r="265" customFormat="false" ht="15" hidden="false" customHeight="false" outlineLevel="0" collapsed="false">
      <c r="A265" s="3"/>
      <c r="B265" s="3"/>
      <c r="C265" s="3"/>
      <c r="D265" s="3" t="s">
        <v>745</v>
      </c>
      <c r="E265" s="3"/>
      <c r="F265" s="3"/>
      <c r="G265" s="3" t="s">
        <v>96</v>
      </c>
      <c r="H265" s="3" t="n">
        <v>1</v>
      </c>
      <c r="I265" s="3" t="s">
        <v>238</v>
      </c>
      <c r="J265" s="3"/>
      <c r="K265" s="19" t="n">
        <v>45108</v>
      </c>
    </row>
    <row r="266" customFormat="false" ht="15" hidden="false" customHeight="false" outlineLevel="0" collapsed="false">
      <c r="A266" s="3"/>
      <c r="B266" s="3"/>
      <c r="C266" s="3"/>
      <c r="D266" s="3" t="s">
        <v>746</v>
      </c>
      <c r="E266" s="3"/>
      <c r="F266" s="3"/>
      <c r="G266" s="3" t="s">
        <v>96</v>
      </c>
      <c r="H266" s="3" t="n">
        <v>4</v>
      </c>
      <c r="I266" s="3" t="s">
        <v>246</v>
      </c>
      <c r="J266" s="3"/>
      <c r="K266" s="19" t="n">
        <v>46296</v>
      </c>
    </row>
    <row r="267" customFormat="false" ht="15" hidden="false" customHeight="false" outlineLevel="0" collapsed="false">
      <c r="A267" s="3"/>
      <c r="B267" s="3"/>
      <c r="C267" s="3"/>
      <c r="D267" s="3" t="s">
        <v>747</v>
      </c>
      <c r="E267" s="3"/>
      <c r="F267" s="3"/>
      <c r="G267" s="3" t="s">
        <v>96</v>
      </c>
      <c r="H267" s="3" t="n">
        <v>2</v>
      </c>
      <c r="I267" s="3" t="s">
        <v>251</v>
      </c>
      <c r="J267" s="3"/>
      <c r="K267" s="19" t="n">
        <v>45536</v>
      </c>
    </row>
    <row r="268" customFormat="false" ht="15" hidden="false" customHeight="false" outlineLevel="0" collapsed="false">
      <c r="A268" s="3"/>
      <c r="B268" s="3"/>
      <c r="C268" s="3"/>
      <c r="D268" s="3" t="s">
        <v>748</v>
      </c>
      <c r="E268" s="3"/>
      <c r="F268" s="3"/>
      <c r="G268" s="3" t="s">
        <v>96</v>
      </c>
      <c r="H268" s="3" t="n">
        <v>1</v>
      </c>
      <c r="I268" s="3" t="s">
        <v>255</v>
      </c>
      <c r="J268" s="3"/>
      <c r="K268" s="19" t="n">
        <v>45352</v>
      </c>
    </row>
    <row r="269" customFormat="false" ht="15" hidden="false" customHeight="false" outlineLevel="0" collapsed="false">
      <c r="A269" s="3"/>
      <c r="B269" s="3"/>
      <c r="C269" s="3"/>
      <c r="D269" s="3" t="s">
        <v>749</v>
      </c>
      <c r="E269" s="3"/>
      <c r="F269" s="3"/>
      <c r="G269" s="3" t="s">
        <v>96</v>
      </c>
      <c r="H269" s="3" t="n">
        <v>3</v>
      </c>
      <c r="I269" s="3" t="s">
        <v>260</v>
      </c>
      <c r="J269" s="3"/>
      <c r="K269" s="19" t="n">
        <v>45566</v>
      </c>
    </row>
    <row r="270" customFormat="false" ht="15" hidden="false" customHeight="false" outlineLevel="0" collapsed="false">
      <c r="A270" s="3"/>
      <c r="B270" s="3"/>
      <c r="C270" s="3"/>
      <c r="D270" s="3" t="s">
        <v>750</v>
      </c>
      <c r="E270" s="3"/>
      <c r="F270" s="3"/>
      <c r="G270" s="3" t="s">
        <v>96</v>
      </c>
      <c r="H270" s="3" t="n">
        <v>2</v>
      </c>
      <c r="I270" s="3" t="s">
        <v>263</v>
      </c>
      <c r="J270" s="3"/>
      <c r="K270" s="19" t="n">
        <v>46296</v>
      </c>
    </row>
    <row r="271" customFormat="false" ht="15" hidden="false" customHeight="false" outlineLevel="0" collapsed="false">
      <c r="A271" s="3"/>
      <c r="B271" s="3"/>
      <c r="C271" s="3"/>
      <c r="D271" s="3" t="s">
        <v>751</v>
      </c>
      <c r="E271" s="3"/>
      <c r="F271" s="3"/>
      <c r="G271" s="3" t="s">
        <v>96</v>
      </c>
      <c r="H271" s="3" t="n">
        <v>1</v>
      </c>
      <c r="I271" s="3" t="s">
        <v>551</v>
      </c>
      <c r="J271" s="3"/>
      <c r="K271" s="19" t="n">
        <v>45962</v>
      </c>
    </row>
    <row r="272" customFormat="false" ht="15" hidden="false" customHeight="false" outlineLevel="0" collapsed="false">
      <c r="A272" s="3"/>
      <c r="B272" s="3"/>
      <c r="C272" s="3"/>
      <c r="D272" s="3" t="s">
        <v>752</v>
      </c>
      <c r="E272" s="3"/>
      <c r="F272" s="3"/>
      <c r="G272" s="3" t="s">
        <v>96</v>
      </c>
      <c r="H272" s="3" t="n">
        <v>10</v>
      </c>
      <c r="I272" s="3" t="s">
        <v>267</v>
      </c>
      <c r="J272" s="3"/>
      <c r="K272" s="19" t="n">
        <v>45962</v>
      </c>
    </row>
    <row r="273" customFormat="false" ht="15" hidden="false" customHeight="false" outlineLevel="0" collapsed="false">
      <c r="A273" s="3"/>
      <c r="B273" s="3"/>
      <c r="C273" s="3"/>
      <c r="D273" s="3" t="s">
        <v>753</v>
      </c>
      <c r="E273" s="3"/>
      <c r="F273" s="3"/>
      <c r="G273" s="3" t="s">
        <v>103</v>
      </c>
      <c r="H273" s="3" t="n">
        <v>0</v>
      </c>
      <c r="I273" s="19"/>
      <c r="J273" s="3"/>
      <c r="K273" s="19" t="n">
        <v>46235</v>
      </c>
    </row>
    <row r="274" customFormat="false" ht="15" hidden="false" customHeight="false" outlineLevel="0" collapsed="false">
      <c r="A274" s="3"/>
      <c r="B274" s="3"/>
      <c r="C274" s="3"/>
      <c r="D274" s="3" t="s">
        <v>754</v>
      </c>
      <c r="E274" s="3"/>
      <c r="F274" s="3"/>
      <c r="G274" s="3" t="s">
        <v>103</v>
      </c>
      <c r="H274" s="3" t="n">
        <v>0</v>
      </c>
      <c r="I274" s="3"/>
      <c r="J274" s="3"/>
      <c r="K274" s="19" t="n">
        <v>45200</v>
      </c>
    </row>
    <row r="275" customFormat="false" ht="15" hidden="false" customHeight="false" outlineLevel="0" collapsed="false">
      <c r="A275" s="3"/>
      <c r="B275" s="3"/>
      <c r="C275" s="3"/>
      <c r="D275" s="3" t="s">
        <v>755</v>
      </c>
      <c r="E275" s="3"/>
      <c r="F275" s="3"/>
      <c r="G275" s="3" t="s">
        <v>96</v>
      </c>
      <c r="H275" s="3" t="n">
        <v>2</v>
      </c>
      <c r="I275" s="19"/>
      <c r="J275" s="3"/>
      <c r="K275" s="19" t="n">
        <v>45383</v>
      </c>
    </row>
    <row r="276" customFormat="false" ht="15" hidden="false" customHeight="false" outlineLevel="0" collapsed="false">
      <c r="A276" s="3"/>
      <c r="B276" s="3"/>
      <c r="C276" s="3"/>
      <c r="D276" s="3" t="s">
        <v>756</v>
      </c>
      <c r="E276" s="3"/>
      <c r="F276" s="3"/>
      <c r="G276" s="3" t="s">
        <v>96</v>
      </c>
      <c r="H276" s="3" t="n">
        <v>3</v>
      </c>
      <c r="I276" s="3" t="s">
        <v>278</v>
      </c>
      <c r="J276" s="3"/>
      <c r="K276" s="19" t="n">
        <v>45170</v>
      </c>
    </row>
    <row r="277" customFormat="false" ht="15" hidden="false" customHeight="false" outlineLevel="0" collapsed="false">
      <c r="A277" s="3"/>
      <c r="B277" s="3"/>
      <c r="C277" s="3"/>
      <c r="D277" s="3" t="s">
        <v>757</v>
      </c>
      <c r="E277" s="3"/>
      <c r="F277" s="3"/>
      <c r="G277" s="3" t="s">
        <v>103</v>
      </c>
      <c r="H277" s="3" t="n">
        <v>0</v>
      </c>
      <c r="I277" s="19" t="s">
        <v>281</v>
      </c>
      <c r="J277" s="3"/>
      <c r="K277" s="19" t="n">
        <v>46235</v>
      </c>
    </row>
    <row r="278" customFormat="false" ht="15" hidden="false" customHeight="false" outlineLevel="0" collapsed="false">
      <c r="A278" s="3"/>
      <c r="B278" s="3"/>
      <c r="C278" s="3"/>
      <c r="D278" s="3" t="s">
        <v>758</v>
      </c>
      <c r="E278" s="3"/>
      <c r="F278" s="3"/>
      <c r="G278" s="3" t="s">
        <v>103</v>
      </c>
      <c r="H278" s="3" t="n">
        <v>11</v>
      </c>
      <c r="I278" s="3" t="s">
        <v>284</v>
      </c>
      <c r="J278" s="3"/>
      <c r="K278" s="19" t="n">
        <v>46235</v>
      </c>
    </row>
    <row r="279" customFormat="false" ht="15" hidden="false" customHeight="false" outlineLevel="0" collapsed="false">
      <c r="A279" s="3"/>
      <c r="B279" s="3"/>
      <c r="C279" s="3"/>
      <c r="D279" s="3" t="s">
        <v>759</v>
      </c>
      <c r="E279" s="3"/>
      <c r="F279" s="3"/>
      <c r="G279" s="3" t="s">
        <v>96</v>
      </c>
      <c r="H279" s="3" t="n">
        <v>1</v>
      </c>
      <c r="I279" s="19" t="s">
        <v>281</v>
      </c>
      <c r="J279" s="3"/>
      <c r="K279" s="19" t="n">
        <v>45566</v>
      </c>
    </row>
    <row r="280" customFormat="false" ht="15" hidden="false" customHeight="false" outlineLevel="0" collapsed="false">
      <c r="A280" s="3"/>
      <c r="B280" s="3"/>
      <c r="C280" s="3"/>
      <c r="D280" s="3" t="s">
        <v>760</v>
      </c>
      <c r="E280" s="3"/>
      <c r="F280" s="3"/>
      <c r="G280" s="3" t="s">
        <v>96</v>
      </c>
      <c r="H280" s="3" t="n">
        <v>4</v>
      </c>
      <c r="I280" s="3" t="s">
        <v>296</v>
      </c>
      <c r="J280" s="3"/>
      <c r="K280" s="19" t="n">
        <v>45597</v>
      </c>
    </row>
    <row r="281" customFormat="false" ht="15" hidden="false" customHeight="false" outlineLevel="0" collapsed="false">
      <c r="A281" s="3"/>
      <c r="B281" s="3"/>
      <c r="C281" s="3"/>
      <c r="D281" s="3" t="s">
        <v>761</v>
      </c>
      <c r="E281" s="3"/>
      <c r="F281" s="3"/>
      <c r="G281" s="3" t="s">
        <v>96</v>
      </c>
      <c r="H281" s="3" t="n">
        <v>3</v>
      </c>
      <c r="I281" s="19" t="s">
        <v>292</v>
      </c>
      <c r="J281" s="3"/>
      <c r="K281" s="19" t="n">
        <v>45200</v>
      </c>
    </row>
    <row r="282" customFormat="false" ht="15" hidden="false" customHeight="false" outlineLevel="0" collapsed="false">
      <c r="A282" s="3"/>
      <c r="B282" s="3"/>
      <c r="C282" s="3"/>
      <c r="D282" s="3" t="s">
        <v>762</v>
      </c>
      <c r="E282" s="3"/>
      <c r="F282" s="3"/>
      <c r="G282" s="3" t="s">
        <v>96</v>
      </c>
      <c r="H282" s="3" t="n">
        <v>0</v>
      </c>
      <c r="I282" s="3" t="n">
        <v>0</v>
      </c>
      <c r="J282" s="3"/>
      <c r="K282" s="19" t="n">
        <v>44835</v>
      </c>
    </row>
    <row r="283" customFormat="false" ht="15" hidden="false" customHeight="false" outlineLevel="0" collapsed="false">
      <c r="A283" s="3"/>
      <c r="B283" s="3"/>
      <c r="C283" s="3"/>
      <c r="D283" s="3" t="s">
        <v>763</v>
      </c>
      <c r="E283" s="3"/>
      <c r="F283" s="3"/>
      <c r="G283" s="3" t="s">
        <v>96</v>
      </c>
      <c r="H283" s="3" t="n">
        <v>2</v>
      </c>
      <c r="I283" s="19" t="s">
        <v>764</v>
      </c>
      <c r="J283" s="3"/>
      <c r="K283" s="19" t="n">
        <v>45566</v>
      </c>
    </row>
    <row r="284" customFormat="false" ht="15" hidden="false" customHeight="false" outlineLevel="0" collapsed="false">
      <c r="A284" s="3"/>
      <c r="B284" s="3"/>
      <c r="C284" s="3"/>
      <c r="D284" s="3" t="s">
        <v>765</v>
      </c>
      <c r="E284" s="3"/>
      <c r="F284" s="3"/>
      <c r="G284" s="3" t="s">
        <v>96</v>
      </c>
      <c r="H284" s="3" t="n">
        <v>1</v>
      </c>
      <c r="I284" s="3" t="s">
        <v>766</v>
      </c>
      <c r="J284" s="3"/>
      <c r="K284" s="19" t="n">
        <v>45536</v>
      </c>
    </row>
    <row r="285" customFormat="false" ht="15" hidden="false" customHeight="false" outlineLevel="0" collapsed="false">
      <c r="A285" s="3"/>
      <c r="B285" s="3"/>
      <c r="C285" s="3"/>
      <c r="D285" s="3" t="s">
        <v>767</v>
      </c>
      <c r="E285" s="3"/>
      <c r="F285" s="3"/>
      <c r="G285" s="3" t="s">
        <v>96</v>
      </c>
      <c r="H285" s="3" t="n">
        <v>1</v>
      </c>
      <c r="I285" s="19" t="s">
        <v>768</v>
      </c>
      <c r="J285" s="3"/>
      <c r="K285" s="19" t="n">
        <v>45078</v>
      </c>
    </row>
    <row r="286" customFormat="false" ht="15" hidden="false" customHeight="false" outlineLevel="0" collapsed="false">
      <c r="A286" s="3"/>
      <c r="B286" s="3"/>
      <c r="C286" s="3"/>
      <c r="D286" s="3" t="s">
        <v>769</v>
      </c>
      <c r="E286" s="3"/>
      <c r="F286" s="3"/>
      <c r="G286" s="3" t="s">
        <v>96</v>
      </c>
      <c r="H286" s="3" t="n">
        <v>1</v>
      </c>
      <c r="I286" s="3" t="s">
        <v>770</v>
      </c>
      <c r="J286" s="3"/>
      <c r="K286" s="19" t="n">
        <v>45139</v>
      </c>
    </row>
    <row r="287" customFormat="false" ht="15" hidden="false" customHeight="false" outlineLevel="0" collapsed="false">
      <c r="A287" s="3"/>
      <c r="B287" s="3"/>
      <c r="C287" s="3"/>
      <c r="D287" s="3" t="s">
        <v>771</v>
      </c>
      <c r="E287" s="3"/>
      <c r="F287" s="3"/>
      <c r="G287" s="3" t="s">
        <v>96</v>
      </c>
      <c r="H287" s="3" t="n">
        <v>6</v>
      </c>
      <c r="I287" s="19" t="s">
        <v>772</v>
      </c>
      <c r="J287" s="3"/>
      <c r="K287" s="19" t="n">
        <v>45778</v>
      </c>
    </row>
    <row r="288" customFormat="false" ht="15" hidden="false" customHeight="false" outlineLevel="0" collapsed="false">
      <c r="A288" s="3"/>
      <c r="B288" s="3"/>
      <c r="C288" s="3"/>
      <c r="D288" s="3" t="s">
        <v>773</v>
      </c>
      <c r="E288" s="3"/>
      <c r="F288" s="3"/>
      <c r="G288" s="3" t="s">
        <v>96</v>
      </c>
      <c r="H288" s="3" t="n">
        <v>2</v>
      </c>
      <c r="I288" s="3" t="s">
        <v>146</v>
      </c>
      <c r="J288" s="3"/>
      <c r="K288" s="19" t="n">
        <v>45566</v>
      </c>
    </row>
    <row r="289" customFormat="false" ht="15" hidden="false" customHeight="false" outlineLevel="0" collapsed="false">
      <c r="A289" s="3"/>
      <c r="B289" s="3"/>
      <c r="C289" s="3"/>
      <c r="D289" s="3" t="s">
        <v>774</v>
      </c>
      <c r="E289" s="3"/>
      <c r="F289" s="3"/>
      <c r="G289" s="3" t="s">
        <v>96</v>
      </c>
      <c r="H289" s="3" t="n">
        <v>3</v>
      </c>
      <c r="I289" s="19" t="s">
        <v>775</v>
      </c>
      <c r="J289" s="3"/>
      <c r="K289" s="19" t="n">
        <v>45566</v>
      </c>
    </row>
    <row r="290" customFormat="false" ht="15" hidden="false" customHeight="false" outlineLevel="0" collapsed="false">
      <c r="A290" s="3"/>
      <c r="B290" s="3"/>
      <c r="C290" s="3"/>
      <c r="D290" s="3" t="s">
        <v>776</v>
      </c>
      <c r="E290" s="3"/>
      <c r="F290" s="3"/>
      <c r="G290" s="3" t="s">
        <v>96</v>
      </c>
      <c r="H290" s="3" t="n">
        <v>4</v>
      </c>
      <c r="I290" s="3" t="s">
        <v>777</v>
      </c>
      <c r="J290" s="3"/>
      <c r="K290" s="19" t="n">
        <v>46204</v>
      </c>
    </row>
    <row r="291" customFormat="false" ht="15" hidden="false" customHeight="false" outlineLevel="0" collapsed="false">
      <c r="A291" s="3"/>
      <c r="B291" s="3"/>
      <c r="C291" s="3"/>
      <c r="D291" s="3" t="s">
        <v>778</v>
      </c>
      <c r="E291" s="3"/>
      <c r="F291" s="3"/>
      <c r="G291" s="3" t="s">
        <v>96</v>
      </c>
      <c r="H291" s="3" t="n">
        <v>0</v>
      </c>
      <c r="I291" s="19" t="s">
        <v>779</v>
      </c>
      <c r="J291" s="3"/>
      <c r="K291" s="19" t="n">
        <v>45413</v>
      </c>
    </row>
    <row r="292" customFormat="false" ht="15" hidden="false" customHeight="false" outlineLevel="0" collapsed="false">
      <c r="A292" s="3"/>
      <c r="B292" s="3"/>
      <c r="C292" s="3"/>
      <c r="D292" s="3" t="s">
        <v>780</v>
      </c>
      <c r="E292" s="3"/>
      <c r="F292" s="3"/>
      <c r="G292" s="3" t="s">
        <v>96</v>
      </c>
      <c r="H292" s="3" t="n">
        <v>3</v>
      </c>
      <c r="I292" s="3" t="s">
        <v>781</v>
      </c>
      <c r="J292" s="3"/>
      <c r="K292" s="19" t="n">
        <v>45597</v>
      </c>
    </row>
    <row r="293" customFormat="false" ht="15" hidden="false" customHeight="false" outlineLevel="0" collapsed="false">
      <c r="A293" s="3"/>
      <c r="B293" s="3"/>
      <c r="C293" s="3"/>
      <c r="D293" s="3" t="s">
        <v>729</v>
      </c>
      <c r="E293" s="3"/>
      <c r="F293" s="3"/>
      <c r="G293" s="3" t="s">
        <v>96</v>
      </c>
      <c r="H293" s="3" t="n">
        <v>3</v>
      </c>
      <c r="I293" s="19" t="s">
        <v>569</v>
      </c>
      <c r="J293" s="3"/>
      <c r="K293" s="19" t="n">
        <v>45444</v>
      </c>
    </row>
    <row r="294" customFormat="false" ht="15" hidden="false" customHeight="false" outlineLevel="0" collapsed="false">
      <c r="A294" s="3"/>
      <c r="B294" s="3"/>
      <c r="C294" s="3"/>
      <c r="D294" s="3" t="s">
        <v>733</v>
      </c>
      <c r="E294" s="3"/>
      <c r="F294" s="3"/>
      <c r="G294" s="3" t="s">
        <v>96</v>
      </c>
      <c r="H294" s="3" t="n">
        <v>3</v>
      </c>
      <c r="I294" s="3" t="s">
        <v>782</v>
      </c>
      <c r="J294" s="3"/>
      <c r="K294" s="19" t="n">
        <v>46204</v>
      </c>
    </row>
    <row r="295" customFormat="false" ht="15" hidden="false" customHeight="false" outlineLevel="0" collapsed="false">
      <c r="A295" s="3"/>
      <c r="B295" s="3"/>
      <c r="C295" s="21" t="s">
        <v>783</v>
      </c>
      <c r="D295" s="21" t="s">
        <v>784</v>
      </c>
      <c r="E295" s="3"/>
      <c r="F295" s="3"/>
      <c r="G295" s="21" t="s">
        <v>12</v>
      </c>
      <c r="H295" s="21" t="n">
        <v>10</v>
      </c>
      <c r="I295" s="3" t="n">
        <v>85</v>
      </c>
      <c r="J295" s="3" t="n">
        <v>10</v>
      </c>
      <c r="K295" s="19" t="n">
        <v>44075</v>
      </c>
    </row>
    <row r="296" customFormat="false" ht="15" hidden="false" customHeight="false" outlineLevel="0" collapsed="false">
      <c r="A296" s="7" t="s">
        <v>785</v>
      </c>
      <c r="B296" s="3"/>
      <c r="C296" s="21" t="s">
        <v>669</v>
      </c>
      <c r="D296" s="21" t="s">
        <v>786</v>
      </c>
      <c r="E296" s="3"/>
      <c r="F296" s="3"/>
      <c r="G296" s="21" t="s">
        <v>12</v>
      </c>
      <c r="H296" s="21" t="n">
        <v>200</v>
      </c>
      <c r="I296" s="3" t="n">
        <v>1</v>
      </c>
      <c r="J296" s="3" t="n">
        <v>50</v>
      </c>
      <c r="K296" s="3" t="s">
        <v>787</v>
      </c>
    </row>
    <row r="297" customFormat="false" ht="15" hidden="false" customHeight="false" outlineLevel="0" collapsed="false">
      <c r="A297" s="3"/>
      <c r="B297" s="3"/>
      <c r="C297" s="21" t="s">
        <v>788</v>
      </c>
      <c r="D297" s="21" t="s">
        <v>789</v>
      </c>
      <c r="E297" s="3"/>
      <c r="F297" s="3"/>
      <c r="G297" s="21" t="s">
        <v>76</v>
      </c>
      <c r="H297" s="21" t="n">
        <v>40</v>
      </c>
      <c r="I297" s="3" t="n">
        <v>3.6</v>
      </c>
      <c r="J297" s="3" t="n">
        <v>50</v>
      </c>
      <c r="K297" s="19" t="n">
        <v>45962</v>
      </c>
    </row>
    <row r="298" customFormat="false" ht="15" hidden="false" customHeight="false" outlineLevel="0" collapsed="false">
      <c r="A298" s="3"/>
      <c r="B298" s="3"/>
      <c r="C298" s="21" t="s">
        <v>790</v>
      </c>
      <c r="D298" s="21" t="s">
        <v>789</v>
      </c>
      <c r="E298" s="3"/>
      <c r="F298" s="3"/>
      <c r="G298" s="21" t="s">
        <v>76</v>
      </c>
      <c r="H298" s="21" t="n">
        <v>50</v>
      </c>
      <c r="I298" s="3" t="n">
        <v>3.6</v>
      </c>
      <c r="J298" s="3" t="n">
        <v>50</v>
      </c>
      <c r="K298" s="19" t="n">
        <v>45962</v>
      </c>
    </row>
    <row r="299" customFormat="false" ht="15" hidden="false" customHeight="false" outlineLevel="0" collapsed="false">
      <c r="A299" s="3"/>
      <c r="B299" s="3"/>
      <c r="C299" s="21" t="s">
        <v>791</v>
      </c>
      <c r="D299" s="21" t="s">
        <v>792</v>
      </c>
      <c r="E299" s="3"/>
      <c r="F299" s="3"/>
      <c r="G299" s="21" t="s">
        <v>12</v>
      </c>
      <c r="H299" s="21" t="n">
        <v>25</v>
      </c>
      <c r="I299" s="3" t="n">
        <v>5.96</v>
      </c>
      <c r="J299" s="3" t="n">
        <v>1</v>
      </c>
      <c r="K299" s="22" t="n">
        <v>45995</v>
      </c>
    </row>
    <row r="300" customFormat="false" ht="15" hidden="false" customHeight="false" outlineLevel="0" collapsed="false">
      <c r="A300" s="3"/>
      <c r="B300" s="3"/>
      <c r="C300" s="21" t="s">
        <v>793</v>
      </c>
      <c r="D300" s="21" t="s">
        <v>290</v>
      </c>
      <c r="E300" s="3"/>
      <c r="F300" s="3"/>
      <c r="G300" s="21" t="s">
        <v>12</v>
      </c>
      <c r="H300" s="21" t="n">
        <v>230</v>
      </c>
      <c r="I300" s="3" t="n">
        <v>2.61</v>
      </c>
      <c r="J300" s="3" t="n">
        <v>50</v>
      </c>
      <c r="K300" s="19" t="n">
        <v>46174</v>
      </c>
    </row>
    <row r="301" customFormat="false" ht="15" hidden="false" customHeight="false" outlineLevel="0" collapsed="false">
      <c r="A301" s="3"/>
      <c r="B301" s="3"/>
      <c r="C301" s="21" t="s">
        <v>794</v>
      </c>
      <c r="D301" s="21" t="s">
        <v>290</v>
      </c>
      <c r="E301" s="3"/>
      <c r="F301" s="3"/>
      <c r="G301" s="21" t="s">
        <v>12</v>
      </c>
      <c r="H301" s="21" t="n">
        <v>130</v>
      </c>
      <c r="I301" s="3" t="n">
        <v>1.1</v>
      </c>
      <c r="J301" s="3" t="n">
        <v>50</v>
      </c>
      <c r="K301" s="19" t="n">
        <v>46174</v>
      </c>
    </row>
    <row r="302" customFormat="false" ht="15" hidden="false" customHeight="false" outlineLevel="0" collapsed="false">
      <c r="A302" s="3"/>
      <c r="B302" s="3"/>
      <c r="C302" s="21" t="s">
        <v>795</v>
      </c>
      <c r="D302" s="21" t="s">
        <v>290</v>
      </c>
      <c r="E302" s="3"/>
      <c r="F302" s="3"/>
      <c r="G302" s="21" t="s">
        <v>12</v>
      </c>
      <c r="H302" s="21" t="n">
        <v>50</v>
      </c>
      <c r="I302" s="3" t="n">
        <v>1.29</v>
      </c>
      <c r="J302" s="3" t="n">
        <v>50</v>
      </c>
      <c r="K302" s="19" t="n">
        <v>46174</v>
      </c>
    </row>
    <row r="303" customFormat="false" ht="15" hidden="false" customHeight="false" outlineLevel="0" collapsed="false">
      <c r="A303" s="3"/>
      <c r="B303" s="3"/>
      <c r="C303" s="21" t="s">
        <v>796</v>
      </c>
      <c r="D303" s="21" t="s">
        <v>290</v>
      </c>
      <c r="E303" s="3"/>
      <c r="F303" s="3"/>
      <c r="G303" s="21" t="s">
        <v>12</v>
      </c>
      <c r="H303" s="21" t="n">
        <v>70</v>
      </c>
      <c r="I303" s="3" t="n">
        <v>1.85</v>
      </c>
      <c r="J303" s="3" t="n">
        <v>50</v>
      </c>
      <c r="K303" s="19" t="n">
        <v>46174</v>
      </c>
    </row>
    <row r="304" customFormat="false" ht="15" hidden="false" customHeight="false" outlineLevel="0" collapsed="false">
      <c r="A304" s="3"/>
      <c r="B304" s="3"/>
      <c r="C304" s="21" t="s">
        <v>797</v>
      </c>
      <c r="D304" s="21" t="s">
        <v>290</v>
      </c>
      <c r="E304" s="3"/>
      <c r="F304" s="3"/>
      <c r="G304" s="21" t="s">
        <v>12</v>
      </c>
      <c r="H304" s="21" t="n">
        <v>80</v>
      </c>
      <c r="I304" s="3" t="n">
        <v>2.88</v>
      </c>
      <c r="J304" s="3" t="n">
        <v>50</v>
      </c>
      <c r="K304" s="19" t="n">
        <v>46174</v>
      </c>
    </row>
    <row r="305" customFormat="false" ht="15" hidden="false" customHeight="false" outlineLevel="0" collapsed="false">
      <c r="A305" s="3"/>
      <c r="B305" s="3"/>
      <c r="C305" s="21" t="s">
        <v>798</v>
      </c>
      <c r="D305" s="21" t="s">
        <v>798</v>
      </c>
      <c r="E305" s="3"/>
      <c r="F305" s="3"/>
      <c r="G305" s="21" t="s">
        <v>12</v>
      </c>
      <c r="H305" s="21" t="n">
        <v>10</v>
      </c>
      <c r="I305" s="3" t="n">
        <v>68</v>
      </c>
      <c r="J305" s="3" t="n">
        <v>1</v>
      </c>
      <c r="K305" s="19" t="n">
        <v>44866</v>
      </c>
    </row>
    <row r="306" customFormat="false" ht="15" hidden="false" customHeight="false" outlineLevel="0" collapsed="false">
      <c r="A306" s="3"/>
      <c r="B306" s="3"/>
      <c r="C306" s="21" t="s">
        <v>799</v>
      </c>
      <c r="D306" s="21" t="s">
        <v>800</v>
      </c>
      <c r="E306" s="3"/>
      <c r="F306" s="3"/>
      <c r="G306" s="21" t="s">
        <v>12</v>
      </c>
      <c r="H306" s="21" t="n">
        <v>100</v>
      </c>
      <c r="I306" s="3" t="n">
        <v>3.3</v>
      </c>
      <c r="J306" s="3" t="n">
        <v>1</v>
      </c>
      <c r="K306" s="19" t="n">
        <v>46661</v>
      </c>
    </row>
    <row r="307" customFormat="false" ht="15" hidden="false" customHeight="false" outlineLevel="0" collapsed="false">
      <c r="A307" s="3"/>
      <c r="B307" s="3"/>
      <c r="C307" s="21" t="s">
        <v>801</v>
      </c>
      <c r="D307" s="21" t="s">
        <v>800</v>
      </c>
      <c r="E307" s="3"/>
      <c r="F307" s="3"/>
      <c r="G307" s="21" t="s">
        <v>12</v>
      </c>
      <c r="H307" s="21" t="n">
        <v>100</v>
      </c>
      <c r="I307" s="3" t="n">
        <v>6.93</v>
      </c>
      <c r="J307" s="3" t="n">
        <v>1</v>
      </c>
      <c r="K307" s="19" t="n">
        <v>46661</v>
      </c>
    </row>
    <row r="308" customFormat="false" ht="15" hidden="false" customHeight="false" outlineLevel="0" collapsed="false">
      <c r="A308" s="3"/>
      <c r="B308" s="3"/>
      <c r="C308" s="21" t="s">
        <v>802</v>
      </c>
      <c r="D308" s="21" t="s">
        <v>803</v>
      </c>
      <c r="E308" s="3"/>
      <c r="F308" s="3"/>
      <c r="G308" s="21" t="s">
        <v>12</v>
      </c>
      <c r="H308" s="21" t="n">
        <v>29</v>
      </c>
      <c r="I308" s="3" t="n">
        <v>8.8</v>
      </c>
      <c r="J308" s="3" t="n">
        <v>1</v>
      </c>
      <c r="K308" s="19" t="n">
        <v>46692</v>
      </c>
    </row>
    <row r="309" customFormat="false" ht="15" hidden="false" customHeight="false" outlineLevel="0" collapsed="false">
      <c r="A309" s="3"/>
      <c r="B309" s="3"/>
      <c r="C309" s="21" t="s">
        <v>804</v>
      </c>
      <c r="D309" s="21" t="s">
        <v>805</v>
      </c>
      <c r="E309" s="3"/>
      <c r="F309" s="3"/>
      <c r="G309" s="21" t="s">
        <v>12</v>
      </c>
      <c r="H309" s="21" t="n">
        <v>110</v>
      </c>
      <c r="I309" s="3" t="n">
        <v>14</v>
      </c>
      <c r="J309" s="3" t="n">
        <v>1</v>
      </c>
      <c r="K309" s="19" t="n">
        <v>46174</v>
      </c>
    </row>
    <row r="310" customFormat="false" ht="15" hidden="false" customHeight="false" outlineLevel="0" collapsed="false">
      <c r="A310" s="3"/>
      <c r="B310" s="3"/>
      <c r="C310" s="21" t="s">
        <v>806</v>
      </c>
      <c r="D310" s="21" t="s">
        <v>807</v>
      </c>
      <c r="E310" s="3"/>
      <c r="F310" s="3"/>
      <c r="G310" s="21" t="s">
        <v>12</v>
      </c>
      <c r="H310" s="21" t="n">
        <v>3</v>
      </c>
      <c r="I310" s="3" t="n">
        <v>65</v>
      </c>
      <c r="J310" s="3" t="n">
        <v>1</v>
      </c>
      <c r="K310" s="3" t="s">
        <v>787</v>
      </c>
    </row>
    <row r="311" customFormat="false" ht="15" hidden="false" customHeight="false" outlineLevel="0" collapsed="false">
      <c r="A311" s="3"/>
      <c r="B311" s="3"/>
      <c r="C311" s="21" t="s">
        <v>808</v>
      </c>
      <c r="D311" s="21" t="s">
        <v>808</v>
      </c>
      <c r="E311" s="3" t="s">
        <v>809</v>
      </c>
      <c r="F311" s="3"/>
      <c r="G311" s="21" t="s">
        <v>12</v>
      </c>
      <c r="H311" s="21" t="n">
        <v>2</v>
      </c>
      <c r="I311" s="3" t="n">
        <v>70.62</v>
      </c>
      <c r="J311" s="3" t="n">
        <v>1</v>
      </c>
      <c r="K311" s="22" t="s">
        <v>810</v>
      </c>
    </row>
    <row r="312" customFormat="false" ht="15" hidden="false" customHeight="false" outlineLevel="0" collapsed="false">
      <c r="A312" s="3"/>
      <c r="B312" s="3"/>
      <c r="C312" s="21" t="s">
        <v>684</v>
      </c>
      <c r="D312" s="21" t="s">
        <v>684</v>
      </c>
      <c r="E312" s="3" t="s">
        <v>809</v>
      </c>
      <c r="F312" s="3" t="n">
        <v>30</v>
      </c>
      <c r="G312" s="21" t="s">
        <v>96</v>
      </c>
      <c r="H312" s="21" t="n">
        <v>4</v>
      </c>
      <c r="I312" s="3" t="n">
        <v>94.16</v>
      </c>
      <c r="J312" s="3" t="n">
        <v>10</v>
      </c>
      <c r="K312" s="22" t="s">
        <v>811</v>
      </c>
    </row>
    <row r="313" customFormat="false" ht="15" hidden="false" customHeight="false" outlineLevel="0" collapsed="false">
      <c r="A313" s="3"/>
      <c r="B313" s="3"/>
      <c r="C313" s="21" t="s">
        <v>812</v>
      </c>
      <c r="D313" s="21" t="s">
        <v>812</v>
      </c>
      <c r="E313" s="3" t="s">
        <v>809</v>
      </c>
      <c r="F313" s="3" t="n">
        <v>25</v>
      </c>
      <c r="G313" s="21" t="s">
        <v>96</v>
      </c>
      <c r="H313" s="21" t="n">
        <v>3</v>
      </c>
      <c r="I313" s="3" t="n">
        <v>36.42</v>
      </c>
      <c r="J313" s="3" t="n">
        <v>10</v>
      </c>
      <c r="K313" s="22" t="s">
        <v>813</v>
      </c>
    </row>
    <row r="314" customFormat="false" ht="15" hidden="false" customHeight="false" outlineLevel="0" collapsed="false">
      <c r="A314" s="3"/>
      <c r="B314" s="3"/>
      <c r="C314" s="21" t="s">
        <v>686</v>
      </c>
      <c r="D314" s="21" t="s">
        <v>686</v>
      </c>
      <c r="E314" s="3" t="s">
        <v>809</v>
      </c>
      <c r="F314" s="3" t="n">
        <v>10</v>
      </c>
      <c r="G314" s="21" t="s">
        <v>103</v>
      </c>
      <c r="H314" s="21" t="n">
        <v>3</v>
      </c>
      <c r="I314" s="19" t="n">
        <v>45444</v>
      </c>
      <c r="J314" s="3" t="n">
        <v>1</v>
      </c>
      <c r="K314" s="22" t="s">
        <v>814</v>
      </c>
    </row>
    <row r="315" customFormat="false" ht="15" hidden="false" customHeight="false" outlineLevel="0" collapsed="false">
      <c r="A315" s="3"/>
      <c r="B315" s="3"/>
      <c r="C315" s="21" t="s">
        <v>815</v>
      </c>
      <c r="D315" s="21" t="s">
        <v>815</v>
      </c>
      <c r="E315" s="3" t="s">
        <v>809</v>
      </c>
      <c r="F315" s="3" t="n">
        <v>100</v>
      </c>
      <c r="G315" s="21" t="s">
        <v>96</v>
      </c>
      <c r="H315" s="21" t="n">
        <v>1</v>
      </c>
      <c r="I315" s="3" t="n">
        <v>659.12</v>
      </c>
      <c r="J315" s="3" t="n">
        <v>10</v>
      </c>
      <c r="K315" s="22" t="s">
        <v>816</v>
      </c>
    </row>
    <row r="316" customFormat="false" ht="15" hidden="false" customHeight="false" outlineLevel="0" collapsed="false">
      <c r="A316" s="3"/>
      <c r="B316" s="3"/>
      <c r="C316" s="21" t="s">
        <v>817</v>
      </c>
      <c r="D316" s="21" t="s">
        <v>817</v>
      </c>
      <c r="E316" s="3" t="s">
        <v>809</v>
      </c>
      <c r="F316" s="3" t="n">
        <v>50</v>
      </c>
      <c r="G316" s="21" t="s">
        <v>96</v>
      </c>
      <c r="H316" s="21" t="n">
        <v>2</v>
      </c>
      <c r="I316" s="3" t="n">
        <v>22.36</v>
      </c>
      <c r="J316" s="3" t="n">
        <v>10</v>
      </c>
      <c r="K316" s="22" t="s">
        <v>814</v>
      </c>
    </row>
    <row r="317" customFormat="false" ht="15" hidden="false" customHeight="false" outlineLevel="0" collapsed="false">
      <c r="A317" s="3"/>
      <c r="B317" s="3"/>
      <c r="C317" s="21" t="s">
        <v>691</v>
      </c>
      <c r="D317" s="21" t="s">
        <v>691</v>
      </c>
      <c r="E317" s="3" t="s">
        <v>818</v>
      </c>
      <c r="F317" s="3"/>
      <c r="G317" s="21" t="s">
        <v>103</v>
      </c>
      <c r="H317" s="21" t="n">
        <v>2</v>
      </c>
      <c r="I317" s="3" t="n">
        <v>30.82</v>
      </c>
      <c r="J317" s="3" t="n">
        <v>1</v>
      </c>
      <c r="K317" s="22" t="s">
        <v>819</v>
      </c>
    </row>
    <row r="318" customFormat="false" ht="15" hidden="false" customHeight="false" outlineLevel="0" collapsed="false">
      <c r="A318" s="3"/>
      <c r="B318" s="3"/>
      <c r="C318" s="21" t="s">
        <v>693</v>
      </c>
      <c r="D318" s="21" t="s">
        <v>820</v>
      </c>
      <c r="E318" s="3" t="s">
        <v>809</v>
      </c>
      <c r="F318" s="3" t="n">
        <v>1</v>
      </c>
      <c r="G318" s="21" t="s">
        <v>103</v>
      </c>
      <c r="H318" s="21" t="n">
        <v>2</v>
      </c>
      <c r="I318" s="3" t="n">
        <v>4.98</v>
      </c>
      <c r="J318" s="3" t="n">
        <v>1</v>
      </c>
      <c r="K318" s="22" t="s">
        <v>821</v>
      </c>
    </row>
    <row r="319" customFormat="false" ht="15" hidden="false" customHeight="false" outlineLevel="0" collapsed="false">
      <c r="A319" s="3"/>
      <c r="B319" s="3"/>
      <c r="C319" s="21" t="s">
        <v>822</v>
      </c>
      <c r="D319" s="21" t="s">
        <v>822</v>
      </c>
      <c r="E319" s="3" t="s">
        <v>583</v>
      </c>
      <c r="F319" s="3"/>
      <c r="G319" s="21" t="s">
        <v>121</v>
      </c>
      <c r="H319" s="21" t="n">
        <v>2</v>
      </c>
      <c r="I319" s="3" t="n">
        <v>14.12</v>
      </c>
      <c r="J319" s="3" t="n">
        <v>1</v>
      </c>
      <c r="K319" s="19" t="n">
        <v>46266</v>
      </c>
    </row>
    <row r="320" customFormat="false" ht="15" hidden="false" customHeight="false" outlineLevel="0" collapsed="false">
      <c r="A320" s="3"/>
      <c r="B320" s="3"/>
      <c r="C320" s="21" t="s">
        <v>769</v>
      </c>
      <c r="D320" s="21" t="s">
        <v>769</v>
      </c>
      <c r="E320" s="3" t="s">
        <v>809</v>
      </c>
      <c r="F320" s="3"/>
      <c r="G320" s="21" t="s">
        <v>96</v>
      </c>
      <c r="H320" s="21" t="n">
        <v>1</v>
      </c>
      <c r="I320" s="3" t="n">
        <v>138.53</v>
      </c>
      <c r="J320" s="3" t="n">
        <v>1</v>
      </c>
      <c r="K320" s="22" t="s">
        <v>823</v>
      </c>
    </row>
    <row r="321" customFormat="false" ht="15" hidden="false" customHeight="false" outlineLevel="0" collapsed="false">
      <c r="A321" s="3"/>
      <c r="B321" s="3"/>
      <c r="C321" s="21" t="s">
        <v>702</v>
      </c>
      <c r="D321" s="21" t="s">
        <v>702</v>
      </c>
      <c r="E321" s="3" t="s">
        <v>809</v>
      </c>
      <c r="F321" s="3" t="n">
        <v>50</v>
      </c>
      <c r="G321" s="21" t="s">
        <v>96</v>
      </c>
      <c r="H321" s="21" t="n">
        <v>4</v>
      </c>
      <c r="I321" s="3" t="n">
        <v>147.2</v>
      </c>
      <c r="J321" s="3" t="n">
        <v>5</v>
      </c>
      <c r="K321" s="3" t="s">
        <v>824</v>
      </c>
    </row>
    <row r="322" customFormat="false" ht="15" hidden="false" customHeight="false" outlineLevel="0" collapsed="false">
      <c r="A322" s="3"/>
      <c r="B322" s="3"/>
      <c r="C322" s="21" t="s">
        <v>825</v>
      </c>
      <c r="D322" s="21" t="s">
        <v>825</v>
      </c>
      <c r="E322" s="3" t="s">
        <v>809</v>
      </c>
      <c r="F322" s="3" t="n">
        <v>10</v>
      </c>
      <c r="G322" s="21" t="s">
        <v>96</v>
      </c>
      <c r="H322" s="21" t="n">
        <v>2</v>
      </c>
      <c r="I322" s="3" t="n">
        <v>36.49</v>
      </c>
      <c r="J322" s="3" t="n">
        <v>1</v>
      </c>
      <c r="K322" s="22" t="s">
        <v>826</v>
      </c>
    </row>
    <row r="323" customFormat="false" ht="15" hidden="false" customHeight="false" outlineLevel="0" collapsed="false">
      <c r="A323" s="3"/>
      <c r="B323" s="3"/>
      <c r="C323" s="21" t="s">
        <v>706</v>
      </c>
      <c r="D323" s="21" t="s">
        <v>706</v>
      </c>
      <c r="E323" s="3" t="s">
        <v>809</v>
      </c>
      <c r="F323" s="3" t="n">
        <v>0.25</v>
      </c>
      <c r="G323" s="21" t="s">
        <v>96</v>
      </c>
      <c r="H323" s="21" t="n">
        <v>2</v>
      </c>
      <c r="I323" s="3" t="n">
        <v>50.62</v>
      </c>
      <c r="J323" s="22"/>
      <c r="K323" s="22" t="s">
        <v>827</v>
      </c>
    </row>
    <row r="324" customFormat="false" ht="15" hidden="false" customHeight="false" outlineLevel="0" collapsed="false">
      <c r="A324" s="3"/>
      <c r="B324" s="3"/>
      <c r="C324" s="21" t="s">
        <v>774</v>
      </c>
      <c r="D324" s="21" t="s">
        <v>774</v>
      </c>
      <c r="E324" s="3" t="s">
        <v>809</v>
      </c>
      <c r="F324" s="3" t="n">
        <v>10</v>
      </c>
      <c r="G324" s="21" t="s">
        <v>96</v>
      </c>
      <c r="H324" s="21" t="n">
        <v>2</v>
      </c>
      <c r="I324" s="3" t="n">
        <v>24.3</v>
      </c>
      <c r="J324" s="3" t="n">
        <v>1</v>
      </c>
      <c r="K324" s="22" t="s">
        <v>828</v>
      </c>
    </row>
    <row r="325" customFormat="false" ht="15" hidden="false" customHeight="false" outlineLevel="0" collapsed="false">
      <c r="A325" s="3"/>
      <c r="B325" s="3"/>
      <c r="C325" s="21" t="s">
        <v>829</v>
      </c>
      <c r="D325" s="21" t="s">
        <v>829</v>
      </c>
      <c r="E325" s="3" t="s">
        <v>809</v>
      </c>
      <c r="F325" s="3" t="n">
        <v>250</v>
      </c>
      <c r="G325" s="21" t="s">
        <v>96</v>
      </c>
      <c r="H325" s="21" t="n">
        <v>2</v>
      </c>
      <c r="I325" s="3" t="n">
        <v>686.19</v>
      </c>
      <c r="J325" s="3" t="n">
        <v>1</v>
      </c>
      <c r="K325" s="22" t="s">
        <v>830</v>
      </c>
    </row>
    <row r="326" customFormat="false" ht="15" hidden="false" customHeight="false" outlineLevel="0" collapsed="false">
      <c r="A326" s="3"/>
      <c r="B326" s="3"/>
      <c r="C326" s="21" t="s">
        <v>831</v>
      </c>
      <c r="D326" s="21" t="s">
        <v>831</v>
      </c>
      <c r="E326" s="3" t="s">
        <v>809</v>
      </c>
      <c r="F326" s="3" t="n">
        <v>20</v>
      </c>
      <c r="G326" s="21" t="s">
        <v>96</v>
      </c>
      <c r="H326" s="21" t="n">
        <v>3</v>
      </c>
      <c r="I326" s="3" t="n">
        <v>16.48</v>
      </c>
      <c r="J326" s="3" t="n">
        <v>1</v>
      </c>
      <c r="K326" s="22" t="s">
        <v>832</v>
      </c>
    </row>
    <row r="327" customFormat="false" ht="15" hidden="false" customHeight="false" outlineLevel="0" collapsed="false">
      <c r="A327" s="3"/>
      <c r="B327" s="3"/>
      <c r="C327" s="21" t="s">
        <v>712</v>
      </c>
      <c r="D327" s="21" t="s">
        <v>712</v>
      </c>
      <c r="E327" s="3" t="s">
        <v>833</v>
      </c>
      <c r="F327" s="3" t="n">
        <v>50</v>
      </c>
      <c r="G327" s="21" t="s">
        <v>96</v>
      </c>
      <c r="H327" s="21" t="n">
        <v>2</v>
      </c>
      <c r="I327" s="3" t="n">
        <v>121.73</v>
      </c>
      <c r="J327" s="3" t="n">
        <v>1</v>
      </c>
      <c r="K327" s="22" t="s">
        <v>834</v>
      </c>
    </row>
    <row r="328" customFormat="false" ht="15" hidden="false" customHeight="false" outlineLevel="0" collapsed="false">
      <c r="A328" s="3"/>
      <c r="B328" s="3"/>
      <c r="C328" s="21" t="s">
        <v>835</v>
      </c>
      <c r="D328" s="21" t="s">
        <v>835</v>
      </c>
      <c r="E328" s="3" t="s">
        <v>833</v>
      </c>
      <c r="F328" s="3" t="n">
        <v>0.01</v>
      </c>
      <c r="G328" s="21" t="s">
        <v>96</v>
      </c>
      <c r="H328" s="21" t="n">
        <v>5</v>
      </c>
      <c r="I328" s="3" t="n">
        <v>23.54</v>
      </c>
      <c r="J328" s="3" t="n">
        <v>1</v>
      </c>
      <c r="K328" s="3" t="s">
        <v>836</v>
      </c>
    </row>
    <row r="329" customFormat="false" ht="15" hidden="false" customHeight="false" outlineLevel="0" collapsed="false">
      <c r="A329" s="3"/>
      <c r="B329" s="3"/>
      <c r="C329" s="21" t="s">
        <v>837</v>
      </c>
      <c r="D329" s="21" t="s">
        <v>837</v>
      </c>
      <c r="E329" s="3" t="s">
        <v>833</v>
      </c>
      <c r="F329" s="3" t="n">
        <v>0.15</v>
      </c>
      <c r="G329" s="21" t="s">
        <v>96</v>
      </c>
      <c r="H329" s="21" t="n">
        <v>5</v>
      </c>
      <c r="I329" s="3" t="n">
        <v>32.96</v>
      </c>
      <c r="J329" s="3" t="n">
        <v>1</v>
      </c>
      <c r="K329" s="22" t="s">
        <v>838</v>
      </c>
    </row>
    <row r="330" customFormat="false" ht="15" hidden="false" customHeight="false" outlineLevel="0" collapsed="false">
      <c r="A330" s="3"/>
      <c r="B330" s="3"/>
      <c r="C330" s="21" t="s">
        <v>716</v>
      </c>
      <c r="D330" s="21" t="s">
        <v>716</v>
      </c>
      <c r="E330" s="3" t="s">
        <v>833</v>
      </c>
      <c r="F330" s="3" t="n">
        <v>12.5</v>
      </c>
      <c r="G330" s="21" t="s">
        <v>96</v>
      </c>
      <c r="H330" s="21" t="n">
        <v>2</v>
      </c>
      <c r="I330" s="3" t="n">
        <v>60.85</v>
      </c>
      <c r="J330" s="3" t="n">
        <v>1</v>
      </c>
      <c r="K330" s="22" t="s">
        <v>839</v>
      </c>
    </row>
    <row r="331" customFormat="false" ht="15" hidden="false" customHeight="false" outlineLevel="0" collapsed="false">
      <c r="A331" s="3"/>
      <c r="B331" s="3"/>
      <c r="C331" s="21" t="s">
        <v>720</v>
      </c>
      <c r="D331" s="21" t="s">
        <v>840</v>
      </c>
      <c r="E331" s="3" t="s">
        <v>818</v>
      </c>
      <c r="F331" s="3"/>
      <c r="G331" s="21" t="s">
        <v>103</v>
      </c>
      <c r="H331" s="21" t="n">
        <v>3</v>
      </c>
      <c r="I331" s="3" t="n">
        <v>13.7</v>
      </c>
      <c r="J331" s="3" t="n">
        <v>1</v>
      </c>
      <c r="K331" s="22" t="s">
        <v>813</v>
      </c>
    </row>
    <row r="332" customFormat="false" ht="15" hidden="false" customHeight="false" outlineLevel="0" collapsed="false">
      <c r="A332" s="3"/>
      <c r="B332" s="3"/>
      <c r="C332" s="21" t="s">
        <v>841</v>
      </c>
      <c r="D332" s="21" t="s">
        <v>841</v>
      </c>
      <c r="E332" s="3" t="s">
        <v>809</v>
      </c>
      <c r="F332" s="3" t="n">
        <v>0.5</v>
      </c>
      <c r="G332" s="21" t="s">
        <v>96</v>
      </c>
      <c r="H332" s="21" t="n">
        <v>1</v>
      </c>
      <c r="I332" s="3" t="n">
        <v>719.36</v>
      </c>
      <c r="J332" s="3" t="n">
        <v>1</v>
      </c>
      <c r="K332" s="22" t="s">
        <v>839</v>
      </c>
    </row>
    <row r="333" customFormat="false" ht="15" hidden="false" customHeight="false" outlineLevel="0" collapsed="false">
      <c r="A333" s="3"/>
      <c r="B333" s="3"/>
      <c r="C333" s="21" t="s">
        <v>721</v>
      </c>
      <c r="D333" s="21" t="s">
        <v>721</v>
      </c>
      <c r="E333" s="3" t="s">
        <v>809</v>
      </c>
      <c r="F333" s="3" t="n">
        <v>0.6</v>
      </c>
      <c r="G333" s="21" t="s">
        <v>96</v>
      </c>
      <c r="H333" s="21" t="n">
        <v>4</v>
      </c>
      <c r="I333" s="3" t="n">
        <v>35.79</v>
      </c>
      <c r="J333" s="3" t="n">
        <v>1</v>
      </c>
      <c r="K333" s="22" t="s">
        <v>842</v>
      </c>
    </row>
    <row r="334" customFormat="false" ht="15" hidden="false" customHeight="false" outlineLevel="0" collapsed="false">
      <c r="A334" s="3"/>
      <c r="B334" s="3"/>
      <c r="C334" s="21" t="s">
        <v>843</v>
      </c>
      <c r="D334" s="21" t="s">
        <v>844</v>
      </c>
      <c r="E334" s="3" t="s">
        <v>809</v>
      </c>
      <c r="F334" s="3" t="n">
        <v>250</v>
      </c>
      <c r="G334" s="21" t="s">
        <v>96</v>
      </c>
      <c r="H334" s="21" t="n">
        <v>3</v>
      </c>
      <c r="I334" s="3" t="n">
        <v>70.62</v>
      </c>
      <c r="J334" s="3" t="n">
        <v>1</v>
      </c>
      <c r="K334" s="22" t="s">
        <v>845</v>
      </c>
    </row>
    <row r="335" customFormat="false" ht="15" hidden="false" customHeight="false" outlineLevel="0" collapsed="false">
      <c r="A335" s="3"/>
      <c r="B335" s="3"/>
      <c r="C335" s="21" t="s">
        <v>846</v>
      </c>
      <c r="D335" s="21" t="s">
        <v>846</v>
      </c>
      <c r="E335" s="3" t="s">
        <v>833</v>
      </c>
      <c r="F335" s="3" t="n">
        <v>25</v>
      </c>
      <c r="G335" s="21" t="s">
        <v>96</v>
      </c>
      <c r="H335" s="21" t="n">
        <v>4</v>
      </c>
      <c r="I335" s="3" t="n">
        <v>172.68</v>
      </c>
      <c r="J335" s="3" t="n">
        <v>1</v>
      </c>
      <c r="K335" s="22" t="s">
        <v>847</v>
      </c>
    </row>
    <row r="336" customFormat="false" ht="15" hidden="false" customHeight="false" outlineLevel="0" collapsed="false">
      <c r="A336" s="3"/>
      <c r="B336" s="3"/>
      <c r="C336" s="21" t="s">
        <v>723</v>
      </c>
      <c r="D336" s="21" t="s">
        <v>723</v>
      </c>
      <c r="E336" s="3" t="s">
        <v>809</v>
      </c>
      <c r="F336" s="3" t="n">
        <v>100</v>
      </c>
      <c r="G336" s="21" t="s">
        <v>96</v>
      </c>
      <c r="H336" s="21" t="n">
        <v>6</v>
      </c>
      <c r="I336" s="3" t="n">
        <v>23.54</v>
      </c>
      <c r="J336" s="3" t="n">
        <v>1</v>
      </c>
      <c r="K336" s="22" t="s">
        <v>848</v>
      </c>
    </row>
    <row r="337" customFormat="false" ht="15" hidden="false" customHeight="false" outlineLevel="0" collapsed="false">
      <c r="A337" s="3"/>
      <c r="B337" s="3"/>
      <c r="C337" s="21" t="s">
        <v>778</v>
      </c>
      <c r="D337" s="21" t="s">
        <v>778</v>
      </c>
      <c r="E337" s="3" t="s">
        <v>583</v>
      </c>
      <c r="F337" s="3"/>
      <c r="G337" s="21" t="s">
        <v>121</v>
      </c>
      <c r="H337" s="21" t="n">
        <v>2</v>
      </c>
      <c r="I337" s="3" t="n">
        <v>28.54</v>
      </c>
      <c r="J337" s="3" t="n">
        <v>1</v>
      </c>
      <c r="K337" s="22" t="s">
        <v>849</v>
      </c>
    </row>
    <row r="338" customFormat="false" ht="15" hidden="false" customHeight="false" outlineLevel="0" collapsed="false">
      <c r="A338" s="3"/>
      <c r="B338" s="3"/>
      <c r="C338" s="21" t="s">
        <v>850</v>
      </c>
      <c r="D338" s="21" t="s">
        <v>850</v>
      </c>
      <c r="E338" s="3" t="s">
        <v>833</v>
      </c>
      <c r="F338" s="3" t="n">
        <v>0.01</v>
      </c>
      <c r="G338" s="21" t="s">
        <v>96</v>
      </c>
      <c r="H338" s="21" t="n">
        <v>2</v>
      </c>
      <c r="I338" s="3" t="n">
        <v>21.69</v>
      </c>
      <c r="J338" s="3" t="n">
        <v>1</v>
      </c>
      <c r="K338" s="22" t="s">
        <v>851</v>
      </c>
    </row>
    <row r="339" customFormat="false" ht="15" hidden="false" customHeight="false" outlineLevel="0" collapsed="false">
      <c r="A339" s="3"/>
      <c r="B339" s="3"/>
      <c r="C339" s="21" t="s">
        <v>852</v>
      </c>
      <c r="D339" s="21" t="s">
        <v>852</v>
      </c>
      <c r="E339" s="3" t="s">
        <v>833</v>
      </c>
      <c r="F339" s="3" t="n">
        <v>1200</v>
      </c>
      <c r="G339" s="21" t="s">
        <v>96</v>
      </c>
      <c r="H339" s="21" t="n">
        <v>2</v>
      </c>
      <c r="I339" s="3" t="n">
        <v>132.87</v>
      </c>
      <c r="J339" s="3" t="n">
        <v>1</v>
      </c>
      <c r="K339" s="22" t="s">
        <v>853</v>
      </c>
    </row>
    <row r="340" customFormat="false" ht="15" hidden="false" customHeight="false" outlineLevel="0" collapsed="false">
      <c r="A340" s="3"/>
      <c r="B340" s="3"/>
      <c r="C340" s="21" t="s">
        <v>854</v>
      </c>
      <c r="D340" s="21" t="s">
        <v>854</v>
      </c>
      <c r="E340" s="3" t="s">
        <v>809</v>
      </c>
      <c r="F340" s="3" t="n">
        <v>100</v>
      </c>
      <c r="G340" s="21" t="s">
        <v>96</v>
      </c>
      <c r="H340" s="21" t="n">
        <v>2</v>
      </c>
      <c r="I340" s="3" t="n">
        <v>176.55</v>
      </c>
      <c r="J340" s="3" t="n">
        <v>1</v>
      </c>
      <c r="K340" s="22" t="s">
        <v>855</v>
      </c>
    </row>
    <row r="341" customFormat="false" ht="15" hidden="false" customHeight="false" outlineLevel="0" collapsed="false">
      <c r="A341" s="3"/>
      <c r="B341" s="3"/>
      <c r="C341" s="21" t="s">
        <v>856</v>
      </c>
      <c r="D341" s="21" t="s">
        <v>856</v>
      </c>
      <c r="E341" s="3" t="s">
        <v>809</v>
      </c>
      <c r="F341" s="3" t="n">
        <v>0.5</v>
      </c>
      <c r="G341" s="21" t="s">
        <v>96</v>
      </c>
      <c r="H341" s="21" t="n">
        <v>1</v>
      </c>
      <c r="I341" s="3" t="n">
        <v>603.53</v>
      </c>
      <c r="J341" s="3" t="n">
        <v>1</v>
      </c>
      <c r="K341" s="22" t="s">
        <v>857</v>
      </c>
    </row>
    <row r="342" customFormat="false" ht="15" hidden="false" customHeight="false" outlineLevel="0" collapsed="false">
      <c r="A342" s="3"/>
      <c r="B342" s="3"/>
      <c r="C342" s="21" t="s">
        <v>858</v>
      </c>
      <c r="D342" s="21" t="s">
        <v>858</v>
      </c>
      <c r="E342" s="3" t="s">
        <v>809</v>
      </c>
      <c r="F342" s="3"/>
      <c r="G342" s="21" t="s">
        <v>96</v>
      </c>
      <c r="H342" s="21" t="n">
        <v>2</v>
      </c>
      <c r="I342" s="3" t="n">
        <v>139.3</v>
      </c>
      <c r="J342" s="3" t="n">
        <v>1</v>
      </c>
      <c r="K342" s="22" t="s">
        <v>859</v>
      </c>
    </row>
    <row r="343" customFormat="false" ht="15" hidden="false" customHeight="false" outlineLevel="0" collapsed="false">
      <c r="A343" s="3"/>
      <c r="B343" s="3"/>
      <c r="C343" s="21" t="s">
        <v>860</v>
      </c>
      <c r="D343" s="21" t="s">
        <v>860</v>
      </c>
      <c r="E343" s="3" t="s">
        <v>809</v>
      </c>
      <c r="F343" s="3" t="n">
        <v>10</v>
      </c>
      <c r="G343" s="21" t="s">
        <v>96</v>
      </c>
      <c r="H343" s="21" t="n">
        <v>1</v>
      </c>
      <c r="I343" s="3" t="n">
        <v>256.87</v>
      </c>
      <c r="J343" s="3" t="n">
        <v>1</v>
      </c>
      <c r="K343" s="22" t="s">
        <v>861</v>
      </c>
    </row>
    <row r="344" customFormat="false" ht="15" hidden="false" customHeight="false" outlineLevel="0" collapsed="false">
      <c r="A344" s="3"/>
      <c r="B344" s="3"/>
      <c r="C344" s="21" t="s">
        <v>862</v>
      </c>
      <c r="D344" s="21" t="s">
        <v>863</v>
      </c>
      <c r="E344" s="3" t="s">
        <v>809</v>
      </c>
      <c r="F344" s="3" t="n">
        <v>300</v>
      </c>
      <c r="G344" s="21" t="s">
        <v>96</v>
      </c>
      <c r="H344" s="21" t="n">
        <v>6</v>
      </c>
      <c r="I344" s="3" t="n">
        <v>52.97</v>
      </c>
      <c r="J344" s="3" t="n">
        <v>1</v>
      </c>
      <c r="K344" s="22" t="s">
        <v>819</v>
      </c>
    </row>
    <row r="345" customFormat="false" ht="15" hidden="false" customHeight="false" outlineLevel="0" collapsed="false">
      <c r="A345" s="3"/>
      <c r="B345" s="3"/>
      <c r="C345" s="21" t="s">
        <v>864</v>
      </c>
      <c r="D345" s="21" t="s">
        <v>864</v>
      </c>
      <c r="E345" s="3" t="s">
        <v>809</v>
      </c>
      <c r="F345" s="3" t="n">
        <v>20</v>
      </c>
      <c r="G345" s="21" t="s">
        <v>96</v>
      </c>
      <c r="H345" s="21" t="n">
        <v>3</v>
      </c>
      <c r="I345" s="3" t="n">
        <v>23.3</v>
      </c>
      <c r="J345" s="3" t="n">
        <v>1</v>
      </c>
      <c r="K345" s="22" t="s">
        <v>865</v>
      </c>
    </row>
    <row r="346" customFormat="false" ht="15" hidden="false" customHeight="false" outlineLevel="0" collapsed="false">
      <c r="A346" s="3"/>
      <c r="B346" s="3"/>
      <c r="C346" s="21" t="s">
        <v>866</v>
      </c>
      <c r="D346" s="21" t="s">
        <v>866</v>
      </c>
      <c r="E346" s="3" t="s">
        <v>809</v>
      </c>
      <c r="F346" s="3" t="n">
        <v>5</v>
      </c>
      <c r="G346" s="21" t="s">
        <v>96</v>
      </c>
      <c r="H346" s="21" t="n">
        <v>1</v>
      </c>
      <c r="I346" s="3" t="n">
        <v>70.47</v>
      </c>
      <c r="J346" s="3" t="n">
        <v>1</v>
      </c>
      <c r="K346" s="3" t="s">
        <v>867</v>
      </c>
    </row>
    <row r="347" customFormat="false" ht="15" hidden="false" customHeight="false" outlineLevel="0" collapsed="false">
      <c r="A347" s="3"/>
      <c r="B347" s="3"/>
      <c r="C347" s="21" t="s">
        <v>727</v>
      </c>
      <c r="D347" s="21" t="s">
        <v>727</v>
      </c>
      <c r="E347" s="3" t="s">
        <v>868</v>
      </c>
      <c r="F347" s="3" t="n">
        <v>50</v>
      </c>
      <c r="G347" s="21" t="s">
        <v>96</v>
      </c>
      <c r="H347" s="21" t="n">
        <v>1</v>
      </c>
      <c r="I347" s="3" t="n">
        <v>63.44</v>
      </c>
      <c r="J347" s="3" t="n">
        <v>1</v>
      </c>
      <c r="K347" s="3" t="s">
        <v>869</v>
      </c>
    </row>
    <row r="348" customFormat="false" ht="15" hidden="false" customHeight="false" outlineLevel="0" collapsed="false">
      <c r="A348" s="3"/>
      <c r="B348" s="3"/>
      <c r="C348" s="21" t="s">
        <v>729</v>
      </c>
      <c r="D348" s="21" t="s">
        <v>729</v>
      </c>
      <c r="E348" s="3" t="s">
        <v>809</v>
      </c>
      <c r="F348" s="3" t="n">
        <v>4</v>
      </c>
      <c r="G348" s="21" t="s">
        <v>96</v>
      </c>
      <c r="H348" s="21" t="n">
        <v>2</v>
      </c>
      <c r="I348" s="3" t="n">
        <v>35.31</v>
      </c>
      <c r="J348" s="3" t="n">
        <v>1</v>
      </c>
      <c r="K348" s="3" t="s">
        <v>870</v>
      </c>
    </row>
    <row r="349" customFormat="false" ht="15" hidden="false" customHeight="false" outlineLevel="0" collapsed="false">
      <c r="A349" s="3"/>
      <c r="B349" s="3"/>
      <c r="C349" s="21" t="s">
        <v>871</v>
      </c>
      <c r="D349" s="21" t="s">
        <v>871</v>
      </c>
      <c r="E349" s="3" t="s">
        <v>103</v>
      </c>
      <c r="F349" s="3" t="n">
        <v>10</v>
      </c>
      <c r="G349" s="21" t="s">
        <v>96</v>
      </c>
      <c r="H349" s="21" t="n">
        <v>2</v>
      </c>
      <c r="I349" s="3" t="n">
        <v>6.09</v>
      </c>
      <c r="J349" s="3" t="n">
        <v>1</v>
      </c>
      <c r="K349" s="3" t="s">
        <v>872</v>
      </c>
    </row>
    <row r="350" customFormat="false" ht="15" hidden="false" customHeight="false" outlineLevel="0" collapsed="false">
      <c r="A350" s="3"/>
      <c r="B350" s="3"/>
      <c r="C350" s="21" t="s">
        <v>873</v>
      </c>
      <c r="D350" s="21" t="s">
        <v>733</v>
      </c>
      <c r="E350" s="3" t="s">
        <v>809</v>
      </c>
      <c r="F350" s="3" t="n">
        <v>2</v>
      </c>
      <c r="G350" s="21" t="s">
        <v>96</v>
      </c>
      <c r="H350" s="21" t="n">
        <v>2</v>
      </c>
      <c r="I350" s="3" t="n">
        <v>52.97</v>
      </c>
      <c r="J350" s="3" t="n">
        <v>1</v>
      </c>
      <c r="K350" s="3" t="s">
        <v>874</v>
      </c>
    </row>
    <row r="351" customFormat="false" ht="15" hidden="false" customHeight="false" outlineLevel="0" collapsed="false">
      <c r="A351" s="3"/>
      <c r="B351" s="3"/>
      <c r="C351" s="21" t="s">
        <v>875</v>
      </c>
      <c r="D351" s="21" t="s">
        <v>875</v>
      </c>
      <c r="E351" s="3" t="s">
        <v>809</v>
      </c>
      <c r="F351" s="3" t="n">
        <v>0.5</v>
      </c>
      <c r="G351" s="21" t="s">
        <v>96</v>
      </c>
      <c r="H351" s="21" t="n">
        <v>1</v>
      </c>
      <c r="I351" s="3" t="n">
        <v>21.19</v>
      </c>
      <c r="J351" s="3" t="n">
        <v>1</v>
      </c>
      <c r="K351" s="3" t="s">
        <v>876</v>
      </c>
    </row>
    <row r="352" customFormat="false" ht="15" hidden="false" customHeight="false" outlineLevel="0" collapsed="false">
      <c r="A352" s="3"/>
      <c r="B352" s="3"/>
      <c r="C352" s="21" t="s">
        <v>735</v>
      </c>
      <c r="D352" s="21" t="s">
        <v>735</v>
      </c>
      <c r="E352" s="3" t="s">
        <v>833</v>
      </c>
      <c r="F352" s="3" t="n">
        <v>100</v>
      </c>
      <c r="G352" s="21" t="s">
        <v>96</v>
      </c>
      <c r="H352" s="21" t="n">
        <v>5</v>
      </c>
      <c r="I352" s="3" t="n">
        <v>70.78</v>
      </c>
      <c r="J352" s="3" t="n">
        <v>1</v>
      </c>
      <c r="K352" s="3" t="s">
        <v>877</v>
      </c>
    </row>
    <row r="353" customFormat="false" ht="15" hidden="false" customHeight="false" outlineLevel="0" collapsed="false">
      <c r="A353" s="3"/>
      <c r="B353" s="3"/>
      <c r="C353" s="21" t="s">
        <v>737</v>
      </c>
      <c r="D353" s="21" t="s">
        <v>737</v>
      </c>
      <c r="E353" s="3" t="s">
        <v>809</v>
      </c>
      <c r="F353" s="3" t="n">
        <v>20</v>
      </c>
      <c r="G353" s="21" t="s">
        <v>96</v>
      </c>
      <c r="H353" s="21" t="n">
        <v>4</v>
      </c>
      <c r="I353" s="3" t="n">
        <v>30.92</v>
      </c>
      <c r="J353" s="3" t="n">
        <v>1</v>
      </c>
      <c r="K353" s="3" t="s">
        <v>876</v>
      </c>
    </row>
    <row r="354" customFormat="false" ht="15" hidden="false" customHeight="false" outlineLevel="0" collapsed="false">
      <c r="A354" s="3"/>
      <c r="B354" s="3"/>
      <c r="C354" s="21" t="s">
        <v>878</v>
      </c>
      <c r="D354" s="21" t="s">
        <v>878</v>
      </c>
      <c r="E354" s="3" t="s">
        <v>583</v>
      </c>
      <c r="F354" s="3"/>
      <c r="G354" s="21" t="s">
        <v>121</v>
      </c>
      <c r="H354" s="21" t="n">
        <v>1</v>
      </c>
      <c r="I354" s="3" t="n">
        <v>94.59</v>
      </c>
      <c r="J354" s="3" t="n">
        <v>1</v>
      </c>
      <c r="K354" s="3" t="s">
        <v>879</v>
      </c>
    </row>
    <row r="355" customFormat="false" ht="15" hidden="false" customHeight="false" outlineLevel="0" collapsed="false">
      <c r="A355" s="3"/>
      <c r="B355" s="3"/>
      <c r="C355" s="21" t="s">
        <v>880</v>
      </c>
      <c r="D355" s="21" t="s">
        <v>880</v>
      </c>
      <c r="E355" s="3" t="s">
        <v>809</v>
      </c>
      <c r="F355" s="3" t="n">
        <v>2</v>
      </c>
      <c r="G355" s="21" t="s">
        <v>103</v>
      </c>
      <c r="H355" s="21" t="n">
        <v>5</v>
      </c>
      <c r="I355" s="3" t="n">
        <v>9.42</v>
      </c>
      <c r="J355" s="3" t="n">
        <v>1</v>
      </c>
      <c r="K355" s="3" t="s">
        <v>879</v>
      </c>
    </row>
    <row r="356" customFormat="false" ht="15" hidden="false" customHeight="false" outlineLevel="0" collapsed="false">
      <c r="A356" s="3"/>
      <c r="B356" s="3"/>
      <c r="C356" s="21" t="s">
        <v>881</v>
      </c>
      <c r="D356" s="21" t="s">
        <v>881</v>
      </c>
      <c r="E356" s="3" t="s">
        <v>809</v>
      </c>
      <c r="F356" s="3"/>
      <c r="G356" s="21" t="s">
        <v>882</v>
      </c>
      <c r="H356" s="21" t="n">
        <v>1</v>
      </c>
      <c r="I356" s="3" t="n">
        <v>219.92</v>
      </c>
      <c r="J356" s="3" t="n">
        <v>1</v>
      </c>
      <c r="K356" s="3" t="s">
        <v>883</v>
      </c>
    </row>
    <row r="357" customFormat="false" ht="15" hidden="false" customHeight="false" outlineLevel="0" collapsed="false">
      <c r="A357" s="3"/>
      <c r="B357" s="3"/>
      <c r="C357" s="21" t="s">
        <v>884</v>
      </c>
      <c r="D357" s="21" t="s">
        <v>884</v>
      </c>
      <c r="E357" s="3" t="s">
        <v>809</v>
      </c>
      <c r="F357" s="3" t="n">
        <v>20</v>
      </c>
      <c r="G357" s="21" t="s">
        <v>96</v>
      </c>
      <c r="H357" s="21" t="n">
        <v>2</v>
      </c>
      <c r="I357" s="3" t="n">
        <v>88.4</v>
      </c>
      <c r="J357" s="3" t="n">
        <v>1</v>
      </c>
      <c r="K357" s="3" t="s">
        <v>885</v>
      </c>
    </row>
    <row r="358" customFormat="false" ht="15" hidden="false" customHeight="false" outlineLevel="0" collapsed="false">
      <c r="A358" s="3"/>
      <c r="B358" s="3"/>
      <c r="C358" s="21" t="s">
        <v>886</v>
      </c>
      <c r="D358" s="21" t="s">
        <v>886</v>
      </c>
      <c r="E358" s="3" t="s">
        <v>809</v>
      </c>
      <c r="F358" s="3" t="n">
        <v>25</v>
      </c>
      <c r="G358" s="21" t="s">
        <v>96</v>
      </c>
      <c r="H358" s="21" t="n">
        <v>2</v>
      </c>
      <c r="I358" s="3" t="n">
        <v>295.49</v>
      </c>
      <c r="J358" s="3" t="n">
        <v>1</v>
      </c>
      <c r="K358" s="3" t="s">
        <v>887</v>
      </c>
    </row>
    <row r="359" customFormat="false" ht="15" hidden="false" customHeight="false" outlineLevel="0" collapsed="false">
      <c r="A359" s="3"/>
      <c r="B359" s="3"/>
      <c r="C359" s="21" t="s">
        <v>739</v>
      </c>
      <c r="D359" s="21" t="s">
        <v>739</v>
      </c>
      <c r="E359" s="3" t="s">
        <v>833</v>
      </c>
      <c r="F359" s="3" t="n">
        <v>250</v>
      </c>
      <c r="G359" s="21" t="s">
        <v>96</v>
      </c>
      <c r="H359" s="21" t="n">
        <v>3</v>
      </c>
      <c r="I359" s="3" t="n">
        <v>3.06</v>
      </c>
      <c r="J359" s="3" t="n">
        <v>1</v>
      </c>
      <c r="K359" s="3" t="s">
        <v>888</v>
      </c>
    </row>
    <row r="360" customFormat="false" ht="15" hidden="false" customHeight="false" outlineLevel="0" collapsed="false">
      <c r="A360" s="3"/>
      <c r="B360" s="3"/>
      <c r="C360" s="21" t="s">
        <v>740</v>
      </c>
      <c r="D360" s="21" t="s">
        <v>740</v>
      </c>
      <c r="E360" s="3" t="s">
        <v>103</v>
      </c>
      <c r="F360" s="3" t="n">
        <v>2</v>
      </c>
      <c r="G360" s="21" t="s">
        <v>96</v>
      </c>
      <c r="H360" s="21" t="n">
        <v>2</v>
      </c>
      <c r="I360" s="3" t="n">
        <v>82.2</v>
      </c>
      <c r="J360" s="3" t="n">
        <v>1</v>
      </c>
      <c r="K360" s="3" t="s">
        <v>889</v>
      </c>
    </row>
    <row r="361" customFormat="false" ht="15" hidden="false" customHeight="false" outlineLevel="0" collapsed="false">
      <c r="A361" s="3"/>
      <c r="B361" s="3"/>
      <c r="C361" s="21" t="s">
        <v>742</v>
      </c>
      <c r="D361" s="21" t="s">
        <v>742</v>
      </c>
      <c r="E361" s="3" t="s">
        <v>833</v>
      </c>
      <c r="F361" s="3" t="n">
        <v>10</v>
      </c>
      <c r="G361" s="21" t="s">
        <v>96</v>
      </c>
      <c r="H361" s="21" t="n">
        <v>3</v>
      </c>
      <c r="I361" s="3" t="n">
        <v>47.26</v>
      </c>
      <c r="J361" s="3" t="n">
        <v>1</v>
      </c>
      <c r="K361" s="3" t="s">
        <v>890</v>
      </c>
    </row>
    <row r="362" customFormat="false" ht="15" hidden="false" customHeight="false" outlineLevel="0" collapsed="false">
      <c r="A362" s="3"/>
      <c r="B362" s="3"/>
      <c r="C362" s="21" t="s">
        <v>744</v>
      </c>
      <c r="D362" s="21" t="s">
        <v>744</v>
      </c>
      <c r="E362" s="3" t="s">
        <v>809</v>
      </c>
      <c r="F362" s="3" t="n">
        <v>20</v>
      </c>
      <c r="G362" s="21" t="s">
        <v>96</v>
      </c>
      <c r="H362" s="21" t="n">
        <v>5</v>
      </c>
      <c r="I362" s="3" t="n">
        <v>29.43</v>
      </c>
      <c r="J362" s="3" t="n">
        <v>1</v>
      </c>
      <c r="K362" s="3" t="s">
        <v>891</v>
      </c>
    </row>
    <row r="363" customFormat="false" ht="15" hidden="false" customHeight="false" outlineLevel="0" collapsed="false">
      <c r="A363" s="3"/>
      <c r="B363" s="3"/>
      <c r="C363" s="21" t="s">
        <v>892</v>
      </c>
      <c r="D363" s="21" t="s">
        <v>892</v>
      </c>
      <c r="E363" s="3" t="s">
        <v>809</v>
      </c>
      <c r="F363" s="3" t="n">
        <v>1.82</v>
      </c>
      <c r="G363" s="21" t="s">
        <v>96</v>
      </c>
      <c r="H363" s="21" t="n">
        <v>1</v>
      </c>
      <c r="I363" s="3" t="n">
        <v>52.65</v>
      </c>
      <c r="J363" s="3" t="n">
        <v>1</v>
      </c>
      <c r="K363" s="3" t="s">
        <v>893</v>
      </c>
    </row>
    <row r="364" customFormat="false" ht="15" hidden="false" customHeight="false" outlineLevel="0" collapsed="false">
      <c r="A364" s="3"/>
      <c r="B364" s="3"/>
      <c r="C364" s="21" t="s">
        <v>894</v>
      </c>
      <c r="D364" s="21" t="s">
        <v>894</v>
      </c>
      <c r="E364" s="3" t="s">
        <v>809</v>
      </c>
      <c r="F364" s="3" t="n">
        <v>5000</v>
      </c>
      <c r="G364" s="21" t="s">
        <v>96</v>
      </c>
      <c r="H364" s="21" t="n">
        <v>3</v>
      </c>
      <c r="I364" s="3" t="n">
        <v>417.43</v>
      </c>
      <c r="J364" s="3" t="n">
        <v>1</v>
      </c>
      <c r="K364" s="3" t="s">
        <v>869</v>
      </c>
    </row>
    <row r="365" customFormat="false" ht="15" hidden="false" customHeight="false" outlineLevel="0" collapsed="false">
      <c r="A365" s="3"/>
      <c r="B365" s="3"/>
      <c r="C365" s="21" t="s">
        <v>746</v>
      </c>
      <c r="D365" s="21" t="s">
        <v>746</v>
      </c>
      <c r="E365" s="3" t="s">
        <v>809</v>
      </c>
      <c r="F365" s="3" t="n">
        <v>4</v>
      </c>
      <c r="G365" s="21" t="s">
        <v>96</v>
      </c>
      <c r="H365" s="21" t="n">
        <v>4</v>
      </c>
      <c r="I365" s="3" t="n">
        <v>33.07</v>
      </c>
      <c r="J365" s="3" t="n">
        <v>1</v>
      </c>
      <c r="K365" s="3" t="s">
        <v>895</v>
      </c>
    </row>
    <row r="366" customFormat="false" ht="15" hidden="false" customHeight="false" outlineLevel="0" collapsed="false">
      <c r="A366" s="3"/>
      <c r="B366" s="3"/>
      <c r="C366" s="21" t="s">
        <v>896</v>
      </c>
      <c r="D366" s="21" t="s">
        <v>896</v>
      </c>
      <c r="E366" s="3" t="s">
        <v>809</v>
      </c>
      <c r="F366" s="3" t="n">
        <v>100</v>
      </c>
      <c r="G366" s="21" t="s">
        <v>96</v>
      </c>
      <c r="H366" s="21" t="n">
        <v>2</v>
      </c>
      <c r="I366" s="3" t="n">
        <v>32.01</v>
      </c>
      <c r="J366" s="3" t="n">
        <v>1</v>
      </c>
      <c r="K366" s="3" t="s">
        <v>891</v>
      </c>
    </row>
    <row r="367" customFormat="false" ht="15" hidden="false" customHeight="false" outlineLevel="0" collapsed="false">
      <c r="A367" s="3"/>
      <c r="B367" s="3"/>
      <c r="C367" s="21" t="s">
        <v>748</v>
      </c>
      <c r="D367" s="21" t="s">
        <v>897</v>
      </c>
      <c r="E367" s="3" t="s">
        <v>809</v>
      </c>
      <c r="F367" s="3" t="n">
        <v>10</v>
      </c>
      <c r="G367" s="21" t="s">
        <v>96</v>
      </c>
      <c r="H367" s="21" t="n">
        <v>3</v>
      </c>
      <c r="I367" s="3" t="n">
        <v>79.03</v>
      </c>
      <c r="J367" s="3" t="n">
        <v>1</v>
      </c>
      <c r="K367" s="3" t="s">
        <v>898</v>
      </c>
    </row>
    <row r="368" customFormat="false" ht="15" hidden="false" customHeight="false" outlineLevel="0" collapsed="false">
      <c r="A368" s="3"/>
      <c r="B368" s="3"/>
      <c r="C368" s="21" t="s">
        <v>749</v>
      </c>
      <c r="D368" s="21" t="s">
        <v>749</v>
      </c>
      <c r="E368" s="3" t="s">
        <v>809</v>
      </c>
      <c r="F368" s="3" t="n">
        <v>20</v>
      </c>
      <c r="G368" s="21" t="s">
        <v>96</v>
      </c>
      <c r="H368" s="21" t="n">
        <v>2</v>
      </c>
      <c r="I368" s="3" t="n">
        <v>17.6</v>
      </c>
      <c r="J368" s="3" t="n">
        <v>1</v>
      </c>
      <c r="K368" s="3" t="s">
        <v>869</v>
      </c>
    </row>
    <row r="369" customFormat="false" ht="15" hidden="false" customHeight="false" outlineLevel="0" collapsed="false">
      <c r="A369" s="3"/>
      <c r="B369" s="3"/>
      <c r="C369" s="21" t="s">
        <v>750</v>
      </c>
      <c r="D369" s="21" t="s">
        <v>750</v>
      </c>
      <c r="E369" s="3" t="s">
        <v>809</v>
      </c>
      <c r="F369" s="3" t="n">
        <v>250</v>
      </c>
      <c r="G369" s="21" t="s">
        <v>96</v>
      </c>
      <c r="H369" s="21" t="n">
        <v>1</v>
      </c>
      <c r="I369" s="3" t="n">
        <v>19.94</v>
      </c>
      <c r="J369" s="3" t="n">
        <v>1</v>
      </c>
      <c r="K369" s="3" t="s">
        <v>895</v>
      </c>
    </row>
    <row r="370" customFormat="false" ht="15" hidden="false" customHeight="false" outlineLevel="0" collapsed="false">
      <c r="A370" s="3"/>
      <c r="B370" s="3"/>
      <c r="C370" s="21" t="s">
        <v>899</v>
      </c>
      <c r="D370" s="21" t="s">
        <v>899</v>
      </c>
      <c r="E370" s="3" t="s">
        <v>833</v>
      </c>
      <c r="F370" s="3" t="n">
        <v>16</v>
      </c>
      <c r="G370" s="21" t="s">
        <v>96</v>
      </c>
      <c r="H370" s="21" t="n">
        <v>1</v>
      </c>
      <c r="I370" s="3" t="n">
        <v>712.87</v>
      </c>
      <c r="J370" s="3" t="n">
        <v>1</v>
      </c>
      <c r="K370" s="3" t="s">
        <v>900</v>
      </c>
    </row>
    <row r="371" customFormat="false" ht="15" hidden="false" customHeight="false" outlineLevel="0" collapsed="false">
      <c r="A371" s="3"/>
      <c r="B371" s="3"/>
      <c r="C371" s="21" t="s">
        <v>751</v>
      </c>
      <c r="D371" s="21" t="s">
        <v>751</v>
      </c>
      <c r="E371" s="3" t="s">
        <v>809</v>
      </c>
      <c r="F371" s="3" t="n">
        <v>5</v>
      </c>
      <c r="G371" s="21" t="s">
        <v>96</v>
      </c>
      <c r="H371" s="21" t="n">
        <v>3</v>
      </c>
      <c r="I371" s="3" t="n">
        <v>35.2</v>
      </c>
      <c r="J371" s="3" t="n">
        <v>1</v>
      </c>
      <c r="K371" s="3" t="s">
        <v>901</v>
      </c>
    </row>
    <row r="372" customFormat="false" ht="15" hidden="false" customHeight="false" outlineLevel="0" collapsed="false">
      <c r="A372" s="3"/>
      <c r="B372" s="3"/>
      <c r="C372" s="21" t="s">
        <v>752</v>
      </c>
      <c r="D372" s="21" t="s">
        <v>752</v>
      </c>
      <c r="E372" s="3" t="s">
        <v>809</v>
      </c>
      <c r="F372" s="3" t="n">
        <v>9</v>
      </c>
      <c r="G372" s="21" t="s">
        <v>96</v>
      </c>
      <c r="H372" s="21" t="n">
        <v>5</v>
      </c>
      <c r="I372" s="3" t="n">
        <v>23.99</v>
      </c>
      <c r="J372" s="3" t="n">
        <v>1</v>
      </c>
      <c r="K372" s="3" t="s">
        <v>902</v>
      </c>
    </row>
    <row r="373" customFormat="false" ht="15" hidden="false" customHeight="false" outlineLevel="0" collapsed="false">
      <c r="A373" s="3"/>
      <c r="B373" s="3"/>
      <c r="C373" s="21" t="s">
        <v>752</v>
      </c>
      <c r="D373" s="21" t="s">
        <v>752</v>
      </c>
      <c r="E373" s="3" t="s">
        <v>809</v>
      </c>
      <c r="F373" s="3" t="n">
        <v>9</v>
      </c>
      <c r="G373" s="21" t="s">
        <v>96</v>
      </c>
      <c r="H373" s="21" t="n">
        <v>6</v>
      </c>
      <c r="I373" s="3" t="n">
        <v>16.4</v>
      </c>
      <c r="J373" s="3" t="n">
        <v>1</v>
      </c>
      <c r="K373" s="3" t="s">
        <v>874</v>
      </c>
    </row>
    <row r="374" customFormat="false" ht="15" hidden="false" customHeight="false" outlineLevel="0" collapsed="false">
      <c r="A374" s="3"/>
      <c r="B374" s="3"/>
      <c r="C374" s="21" t="s">
        <v>755</v>
      </c>
      <c r="D374" s="21" t="s">
        <v>755</v>
      </c>
      <c r="E374" s="3" t="s">
        <v>833</v>
      </c>
      <c r="F374" s="3" t="n">
        <v>0.5</v>
      </c>
      <c r="G374" s="21" t="s">
        <v>96</v>
      </c>
      <c r="H374" s="21" t="n">
        <v>2</v>
      </c>
      <c r="I374" s="3" t="n">
        <v>8.8</v>
      </c>
      <c r="J374" s="3" t="n">
        <v>1</v>
      </c>
      <c r="K374" s="3" t="s">
        <v>903</v>
      </c>
    </row>
    <row r="375" customFormat="false" ht="15" hidden="false" customHeight="false" outlineLevel="0" collapsed="false">
      <c r="A375" s="3"/>
      <c r="B375" s="3"/>
      <c r="C375" s="21" t="s">
        <v>756</v>
      </c>
      <c r="D375" s="21" t="s">
        <v>756</v>
      </c>
      <c r="E375" s="3" t="s">
        <v>809</v>
      </c>
      <c r="F375" s="3" t="n">
        <v>30</v>
      </c>
      <c r="G375" s="21" t="s">
        <v>96</v>
      </c>
      <c r="H375" s="21" t="n">
        <v>4</v>
      </c>
      <c r="I375" s="3" t="n">
        <v>38.5</v>
      </c>
      <c r="J375" s="3" t="n">
        <v>1</v>
      </c>
      <c r="K375" s="3" t="s">
        <v>893</v>
      </c>
    </row>
    <row r="376" customFormat="false" ht="15" hidden="false" customHeight="false" outlineLevel="0" collapsed="false">
      <c r="A376" s="3"/>
      <c r="B376" s="3"/>
      <c r="C376" s="21" t="s">
        <v>904</v>
      </c>
      <c r="D376" s="21" t="s">
        <v>905</v>
      </c>
      <c r="E376" s="3" t="s">
        <v>809</v>
      </c>
      <c r="F376" s="3" t="n">
        <v>70</v>
      </c>
      <c r="G376" s="21" t="s">
        <v>103</v>
      </c>
      <c r="H376" s="21" t="n">
        <v>2</v>
      </c>
      <c r="I376" s="3" t="n">
        <v>19.8</v>
      </c>
      <c r="J376" s="3" t="n">
        <v>1</v>
      </c>
      <c r="K376" s="3" t="s">
        <v>874</v>
      </c>
    </row>
    <row r="377" customFormat="false" ht="15" hidden="false" customHeight="false" outlineLevel="0" collapsed="false">
      <c r="A377" s="3"/>
      <c r="B377" s="3"/>
      <c r="C377" s="21" t="s">
        <v>904</v>
      </c>
      <c r="D377" s="21" t="s">
        <v>905</v>
      </c>
      <c r="E377" s="3" t="s">
        <v>809</v>
      </c>
      <c r="F377" s="3" t="n">
        <v>96</v>
      </c>
      <c r="G377" s="21" t="s">
        <v>103</v>
      </c>
      <c r="H377" s="21" t="n">
        <v>20</v>
      </c>
      <c r="I377" s="3" t="n">
        <v>24</v>
      </c>
      <c r="J377" s="3" t="n">
        <v>1</v>
      </c>
      <c r="K377" s="3" t="s">
        <v>895</v>
      </c>
    </row>
    <row r="378" customFormat="false" ht="15" hidden="false" customHeight="false" outlineLevel="0" collapsed="false">
      <c r="A378" s="3"/>
      <c r="B378" s="3"/>
      <c r="C378" s="21" t="s">
        <v>759</v>
      </c>
      <c r="D378" s="21" t="s">
        <v>759</v>
      </c>
      <c r="E378" s="3" t="s">
        <v>809</v>
      </c>
      <c r="F378" s="3" t="n">
        <v>10</v>
      </c>
      <c r="G378" s="21" t="s">
        <v>96</v>
      </c>
      <c r="H378" s="21" t="n">
        <v>3</v>
      </c>
      <c r="I378" s="3" t="n">
        <v>19.8</v>
      </c>
      <c r="J378" s="3" t="n">
        <v>1</v>
      </c>
      <c r="K378" s="3" t="s">
        <v>869</v>
      </c>
    </row>
    <row r="379" customFormat="false" ht="15" hidden="false" customHeight="false" outlineLevel="0" collapsed="false">
      <c r="A379" s="3"/>
      <c r="B379" s="3"/>
      <c r="C379" s="21" t="s">
        <v>906</v>
      </c>
      <c r="D379" s="21" t="s">
        <v>906</v>
      </c>
      <c r="E379" s="3" t="s">
        <v>809</v>
      </c>
      <c r="F379" s="3" t="n">
        <v>0.05</v>
      </c>
      <c r="G379" s="21" t="s">
        <v>96</v>
      </c>
      <c r="H379" s="21" t="n">
        <v>4</v>
      </c>
      <c r="I379" s="3" t="n">
        <v>16.04</v>
      </c>
      <c r="J379" s="3" t="n">
        <v>1</v>
      </c>
      <c r="K379" s="3" t="s">
        <v>893</v>
      </c>
    </row>
    <row r="380" customFormat="false" ht="15" hidden="false" customHeight="false" outlineLevel="0" collapsed="false">
      <c r="A380" s="3"/>
      <c r="B380" s="3"/>
      <c r="C380" s="21" t="s">
        <v>907</v>
      </c>
      <c r="D380" s="21" t="s">
        <v>907</v>
      </c>
      <c r="E380" s="3" t="s">
        <v>809</v>
      </c>
      <c r="F380" s="3" t="n">
        <v>10</v>
      </c>
      <c r="G380" s="21" t="s">
        <v>96</v>
      </c>
      <c r="H380" s="21" t="n">
        <v>2</v>
      </c>
      <c r="I380" s="3" t="n">
        <v>514.95</v>
      </c>
      <c r="J380" s="3" t="n">
        <v>1</v>
      </c>
      <c r="K380" s="3" t="s">
        <v>908</v>
      </c>
    </row>
    <row r="381" customFormat="false" ht="15" hidden="false" customHeight="false" outlineLevel="0" collapsed="false">
      <c r="A381" s="3"/>
      <c r="B381" s="3"/>
      <c r="C381" s="21" t="s">
        <v>761</v>
      </c>
      <c r="D381" s="21" t="s">
        <v>761</v>
      </c>
      <c r="E381" s="3" t="s">
        <v>809</v>
      </c>
      <c r="F381" s="3" t="n">
        <v>10000</v>
      </c>
      <c r="G381" s="21" t="s">
        <v>96</v>
      </c>
      <c r="H381" s="21" t="n">
        <v>3</v>
      </c>
      <c r="I381" s="3" t="n">
        <v>795.63</v>
      </c>
      <c r="J381" s="3" t="n">
        <v>1</v>
      </c>
      <c r="K381" s="3" t="s">
        <v>909</v>
      </c>
    </row>
    <row r="382" customFormat="false" ht="15" hidden="false" customHeight="false" outlineLevel="0" collapsed="false">
      <c r="A382" s="3"/>
      <c r="B382" s="3"/>
      <c r="C382" s="21" t="s">
        <v>910</v>
      </c>
      <c r="D382" s="21" t="s">
        <v>910</v>
      </c>
      <c r="E382" s="3" t="s">
        <v>833</v>
      </c>
      <c r="F382" s="3" t="n">
        <v>7.5</v>
      </c>
      <c r="G382" s="21" t="s">
        <v>96</v>
      </c>
      <c r="H382" s="21" t="n">
        <v>2</v>
      </c>
      <c r="I382" s="3" t="n">
        <v>154.34</v>
      </c>
      <c r="J382" s="3" t="n">
        <v>1</v>
      </c>
      <c r="K382" s="3" t="s">
        <v>911</v>
      </c>
    </row>
    <row r="383" customFormat="false" ht="15" hidden="false" customHeight="false" outlineLevel="0" collapsed="false">
      <c r="A383" s="3"/>
      <c r="B383" s="3"/>
      <c r="C383" s="21" t="s">
        <v>912</v>
      </c>
      <c r="D383" s="21" t="s">
        <v>913</v>
      </c>
      <c r="E383" s="3"/>
      <c r="F383" s="3"/>
      <c r="G383" s="21" t="s">
        <v>914</v>
      </c>
      <c r="H383" s="21" t="n">
        <v>7</v>
      </c>
      <c r="I383" s="3" t="n">
        <v>42</v>
      </c>
      <c r="J383" s="3" t="n">
        <v>1</v>
      </c>
      <c r="K383" s="3" t="s">
        <v>915</v>
      </c>
    </row>
    <row r="384" customFormat="false" ht="15" hidden="false" customHeight="false" outlineLevel="0" collapsed="false">
      <c r="A384" s="3"/>
      <c r="B384" s="3"/>
      <c r="C384" s="21" t="s">
        <v>916</v>
      </c>
      <c r="D384" s="21" t="s">
        <v>917</v>
      </c>
      <c r="E384" s="3"/>
      <c r="F384" s="3"/>
      <c r="G384" s="21" t="s">
        <v>12</v>
      </c>
      <c r="H384" s="21" t="n">
        <v>7</v>
      </c>
      <c r="I384" s="3" t="n">
        <v>42</v>
      </c>
      <c r="J384" s="3" t="n">
        <v>1</v>
      </c>
      <c r="K384" s="3" t="s">
        <v>918</v>
      </c>
    </row>
    <row r="385" customFormat="false" ht="25.5" hidden="false" customHeight="false" outlineLevel="0" collapsed="false">
      <c r="A385" s="3"/>
      <c r="B385" s="3"/>
      <c r="C385" s="21" t="s">
        <v>919</v>
      </c>
      <c r="D385" s="21" t="s">
        <v>920</v>
      </c>
      <c r="E385" s="3"/>
      <c r="F385" s="3"/>
      <c r="G385" s="21" t="s">
        <v>914</v>
      </c>
      <c r="H385" s="21" t="n">
        <v>8</v>
      </c>
      <c r="I385" s="3" t="n">
        <v>40</v>
      </c>
      <c r="J385" s="3" t="n">
        <v>1</v>
      </c>
      <c r="K385" s="3" t="s">
        <v>921</v>
      </c>
    </row>
    <row r="386" customFormat="false" ht="15" hidden="false" customHeight="false" outlineLevel="0" collapsed="false">
      <c r="A386" s="3"/>
      <c r="B386" s="3"/>
      <c r="C386" s="21" t="s">
        <v>922</v>
      </c>
      <c r="D386" s="21" t="s">
        <v>923</v>
      </c>
      <c r="E386" s="3"/>
      <c r="F386" s="3"/>
      <c r="G386" s="21" t="s">
        <v>914</v>
      </c>
      <c r="H386" s="21" t="n">
        <v>3</v>
      </c>
      <c r="I386" s="3" t="n">
        <v>75</v>
      </c>
      <c r="J386" s="3" t="n">
        <v>1</v>
      </c>
      <c r="K386" s="19" t="n">
        <v>45170</v>
      </c>
    </row>
    <row r="387" customFormat="false" ht="25.5" hidden="false" customHeight="false" outlineLevel="0" collapsed="false">
      <c r="A387" s="3"/>
      <c r="B387" s="3"/>
      <c r="C387" s="21" t="s">
        <v>924</v>
      </c>
      <c r="D387" s="21" t="s">
        <v>925</v>
      </c>
      <c r="E387" s="3"/>
      <c r="F387" s="3"/>
      <c r="G387" s="21" t="s">
        <v>926</v>
      </c>
      <c r="H387" s="21" t="n">
        <v>3</v>
      </c>
      <c r="I387" s="3" t="n">
        <v>70</v>
      </c>
      <c r="J387" s="3" t="n">
        <v>1</v>
      </c>
      <c r="K387" s="19" t="n">
        <v>45231</v>
      </c>
    </row>
    <row r="388" customFormat="false" ht="25.5" hidden="false" customHeight="false" outlineLevel="0" collapsed="false">
      <c r="A388" s="3"/>
      <c r="B388" s="3"/>
      <c r="C388" s="21" t="s">
        <v>927</v>
      </c>
      <c r="D388" s="21" t="s">
        <v>928</v>
      </c>
      <c r="E388" s="3"/>
      <c r="F388" s="3"/>
      <c r="G388" s="21" t="s">
        <v>929</v>
      </c>
      <c r="H388" s="21" t="n">
        <v>17</v>
      </c>
      <c r="I388" s="3" t="n">
        <v>45</v>
      </c>
      <c r="J388" s="3" t="n">
        <v>1</v>
      </c>
      <c r="K388" s="19" t="n">
        <v>45627</v>
      </c>
    </row>
    <row r="389" customFormat="false" ht="15" hidden="false" customHeight="false" outlineLevel="0" collapsed="false">
      <c r="A389" s="3"/>
      <c r="B389" s="3"/>
      <c r="C389" s="21" t="s">
        <v>930</v>
      </c>
      <c r="D389" s="21" t="s">
        <v>931</v>
      </c>
      <c r="E389" s="3"/>
      <c r="F389" s="3"/>
      <c r="G389" s="21" t="s">
        <v>929</v>
      </c>
      <c r="H389" s="21" t="n">
        <v>7</v>
      </c>
      <c r="I389" s="3" t="n">
        <v>85</v>
      </c>
      <c r="J389" s="3" t="n">
        <v>1</v>
      </c>
      <c r="K389" s="19" t="n">
        <v>44896</v>
      </c>
    </row>
    <row r="390" customFormat="false" ht="25.5" hidden="false" customHeight="false" outlineLevel="0" collapsed="false">
      <c r="A390" s="3"/>
      <c r="B390" s="3"/>
      <c r="C390" s="21" t="s">
        <v>932</v>
      </c>
      <c r="D390" s="21" t="s">
        <v>933</v>
      </c>
      <c r="E390" s="3"/>
      <c r="F390" s="3"/>
      <c r="G390" s="21" t="s">
        <v>914</v>
      </c>
      <c r="H390" s="21" t="n">
        <v>80</v>
      </c>
      <c r="I390" s="3" t="n">
        <v>10.44</v>
      </c>
      <c r="J390" s="3" t="n">
        <v>50</v>
      </c>
      <c r="K390" s="19" t="n">
        <v>46023</v>
      </c>
    </row>
    <row r="391" customFormat="false" ht="25.5" hidden="false" customHeight="false" outlineLevel="0" collapsed="false">
      <c r="A391" s="3"/>
      <c r="B391" s="3"/>
      <c r="C391" s="21" t="s">
        <v>934</v>
      </c>
      <c r="D391" s="21" t="s">
        <v>935</v>
      </c>
      <c r="E391" s="3"/>
      <c r="F391" s="3"/>
      <c r="G391" s="21" t="s">
        <v>12</v>
      </c>
      <c r="H391" s="21" t="n">
        <v>380</v>
      </c>
      <c r="I391" s="3" t="n">
        <v>82.57</v>
      </c>
      <c r="J391" s="3" t="n">
        <v>50</v>
      </c>
      <c r="K391" s="3" t="s">
        <v>787</v>
      </c>
    </row>
    <row r="392" customFormat="false" ht="15" hidden="false" customHeight="false" outlineLevel="0" collapsed="false">
      <c r="A392" s="3"/>
      <c r="B392" s="3"/>
      <c r="C392" s="21" t="s">
        <v>936</v>
      </c>
      <c r="D392" s="21" t="s">
        <v>937</v>
      </c>
      <c r="E392" s="3"/>
      <c r="F392" s="3"/>
      <c r="G392" s="21" t="s">
        <v>12</v>
      </c>
      <c r="H392" s="21" t="n">
        <v>40</v>
      </c>
      <c r="I392" s="3" t="n">
        <v>87.63</v>
      </c>
      <c r="J392" s="3" t="n">
        <v>1</v>
      </c>
      <c r="K392" s="19" t="s">
        <v>938</v>
      </c>
    </row>
    <row r="393" customFormat="false" ht="15" hidden="false" customHeight="false" outlineLevel="0" collapsed="false">
      <c r="A393" s="3"/>
      <c r="B393" s="3"/>
      <c r="C393" s="21" t="s">
        <v>939</v>
      </c>
      <c r="D393" s="21" t="s">
        <v>940</v>
      </c>
      <c r="E393" s="3"/>
      <c r="F393" s="3"/>
      <c r="G393" s="21" t="s">
        <v>103</v>
      </c>
      <c r="H393" s="21" t="n">
        <v>5</v>
      </c>
      <c r="I393" s="3"/>
      <c r="J393" s="3" t="n">
        <v>1</v>
      </c>
      <c r="K393" s="3" t="s">
        <v>941</v>
      </c>
    </row>
    <row r="394" customFormat="false" ht="15" hidden="false" customHeight="false" outlineLevel="0" collapsed="false">
      <c r="A394" s="3"/>
      <c r="B394" s="3"/>
      <c r="C394" s="21" t="s">
        <v>942</v>
      </c>
      <c r="D394" s="21" t="s">
        <v>942</v>
      </c>
      <c r="E394" s="3"/>
      <c r="F394" s="3"/>
      <c r="G394" s="21" t="s">
        <v>12</v>
      </c>
      <c r="H394" s="21" t="n">
        <v>700</v>
      </c>
      <c r="I394" s="3" t="n">
        <v>21.55</v>
      </c>
      <c r="J394" s="3" t="n">
        <v>1</v>
      </c>
      <c r="K394" s="19" t="n">
        <v>46419</v>
      </c>
    </row>
    <row r="395" customFormat="false" ht="15" hidden="false" customHeight="false" outlineLevel="0" collapsed="false">
      <c r="A395" s="3"/>
      <c r="B395" s="3"/>
      <c r="C395" s="21" t="s">
        <v>670</v>
      </c>
      <c r="D395" s="21" t="s">
        <v>670</v>
      </c>
      <c r="E395" s="3" t="s">
        <v>833</v>
      </c>
      <c r="F395" s="3"/>
      <c r="G395" s="21" t="s">
        <v>12</v>
      </c>
      <c r="H395" s="21" t="n">
        <v>10</v>
      </c>
      <c r="I395" s="3"/>
      <c r="J395" s="3" t="n">
        <v>1</v>
      </c>
      <c r="K395" s="3"/>
    </row>
    <row r="396" customFormat="false" ht="15" hidden="false" customHeight="false" outlineLevel="0" collapsed="false">
      <c r="A396" s="3"/>
      <c r="B396" s="3"/>
      <c r="C396" s="21" t="s">
        <v>746</v>
      </c>
      <c r="D396" s="21" t="s">
        <v>746</v>
      </c>
      <c r="E396" s="3" t="s">
        <v>833</v>
      </c>
      <c r="F396" s="3"/>
      <c r="G396" s="21" t="s">
        <v>12</v>
      </c>
      <c r="H396" s="21" t="n">
        <v>60</v>
      </c>
      <c r="I396" s="3" t="n">
        <v>1</v>
      </c>
      <c r="J396" s="3" t="n">
        <v>1</v>
      </c>
      <c r="K396" s="3" t="n">
        <v>5.2023</v>
      </c>
    </row>
    <row r="397" customFormat="false" ht="15" hidden="false" customHeight="false" outlineLevel="0" collapsed="false">
      <c r="A397" s="3"/>
      <c r="B397" s="3"/>
      <c r="C397" s="21" t="s">
        <v>943</v>
      </c>
      <c r="D397" s="21" t="s">
        <v>943</v>
      </c>
      <c r="E397" s="3" t="s">
        <v>833</v>
      </c>
      <c r="F397" s="3"/>
      <c r="G397" s="21" t="s">
        <v>12</v>
      </c>
      <c r="H397" s="21" t="n">
        <v>1</v>
      </c>
      <c r="I397" s="3"/>
      <c r="J397" s="3" t="n">
        <v>1</v>
      </c>
      <c r="K397" s="3" t="n">
        <v>7.2023</v>
      </c>
    </row>
    <row r="398" customFormat="false" ht="15" hidden="false" customHeight="false" outlineLevel="0" collapsed="false">
      <c r="A398" s="3"/>
      <c r="B398" s="3"/>
      <c r="C398" s="21" t="s">
        <v>944</v>
      </c>
      <c r="D398" s="3"/>
      <c r="E398" s="3" t="s">
        <v>945</v>
      </c>
      <c r="F398" s="3"/>
      <c r="G398" s="21" t="s">
        <v>946</v>
      </c>
      <c r="H398" s="21" t="n">
        <v>14</v>
      </c>
      <c r="I398" s="3" t="n">
        <v>1</v>
      </c>
      <c r="J398" s="3" t="n">
        <v>1</v>
      </c>
      <c r="K398" s="19" t="n">
        <v>45108</v>
      </c>
    </row>
    <row r="399" customFormat="false" ht="15" hidden="false" customHeight="false" outlineLevel="0" collapsed="false">
      <c r="A399" s="3"/>
      <c r="B399" s="3"/>
      <c r="C399" s="21" t="s">
        <v>674</v>
      </c>
      <c r="D399" s="21" t="s">
        <v>947</v>
      </c>
      <c r="E399" s="3" t="s">
        <v>948</v>
      </c>
      <c r="F399" s="3"/>
      <c r="G399" s="21" t="s">
        <v>12</v>
      </c>
      <c r="H399" s="21" t="n">
        <v>5</v>
      </c>
      <c r="I399" s="3" t="n">
        <v>1</v>
      </c>
      <c r="J399" s="3" t="n">
        <v>1</v>
      </c>
      <c r="K399" s="19" t="n">
        <v>45839</v>
      </c>
    </row>
    <row r="400" customFormat="false" ht="15" hidden="false" customHeight="false" outlineLevel="0" collapsed="false">
      <c r="A400" s="3"/>
      <c r="B400" s="3"/>
      <c r="C400" s="21" t="s">
        <v>949</v>
      </c>
      <c r="D400" s="21" t="s">
        <v>949</v>
      </c>
      <c r="E400" s="3" t="s">
        <v>950</v>
      </c>
      <c r="F400" s="3"/>
      <c r="G400" s="21" t="s">
        <v>12</v>
      </c>
      <c r="H400" s="21" t="n">
        <v>10</v>
      </c>
      <c r="I400" s="3" t="n">
        <v>52.92</v>
      </c>
      <c r="J400" s="3" t="n">
        <v>1</v>
      </c>
      <c r="K400" s="19" t="n">
        <v>45870</v>
      </c>
    </row>
    <row r="401" customFormat="false" ht="15" hidden="false" customHeight="false" outlineLevel="0" collapsed="false">
      <c r="A401" s="3"/>
      <c r="B401" s="3"/>
      <c r="C401" s="21" t="s">
        <v>951</v>
      </c>
      <c r="D401" s="3"/>
      <c r="E401" s="3" t="s">
        <v>809</v>
      </c>
      <c r="F401" s="3"/>
      <c r="G401" s="21" t="s">
        <v>12</v>
      </c>
      <c r="H401" s="21" t="n">
        <v>4</v>
      </c>
      <c r="I401" s="3" t="n">
        <v>1</v>
      </c>
      <c r="J401" s="3" t="n">
        <v>1</v>
      </c>
      <c r="K401" s="19" t="n">
        <v>45444</v>
      </c>
    </row>
    <row r="402" customFormat="false" ht="15" hidden="false" customHeight="false" outlineLevel="0" collapsed="false">
      <c r="A402" s="3"/>
      <c r="B402" s="3"/>
      <c r="C402" s="21" t="s">
        <v>952</v>
      </c>
      <c r="D402" s="3"/>
      <c r="E402" s="3"/>
      <c r="F402" s="3"/>
      <c r="G402" s="21" t="s">
        <v>12</v>
      </c>
      <c r="H402" s="21" t="n">
        <v>1</v>
      </c>
      <c r="I402" s="3" t="n">
        <v>465</v>
      </c>
      <c r="J402" s="3" t="n">
        <v>1</v>
      </c>
      <c r="K402" s="19" t="n">
        <v>45292</v>
      </c>
    </row>
    <row r="403" customFormat="false" ht="15" hidden="false" customHeight="false" outlineLevel="0" collapsed="false">
      <c r="A403" s="3"/>
      <c r="B403" s="3"/>
      <c r="C403" s="21" t="s">
        <v>953</v>
      </c>
      <c r="D403" s="3"/>
      <c r="E403" s="3"/>
      <c r="F403" s="3"/>
      <c r="G403" s="21" t="s">
        <v>954</v>
      </c>
      <c r="H403" s="21" t="n">
        <v>4</v>
      </c>
      <c r="I403" s="3" t="n">
        <v>1980</v>
      </c>
      <c r="J403" s="3" t="n">
        <v>1</v>
      </c>
      <c r="K403" s="19" t="n">
        <v>44896</v>
      </c>
    </row>
    <row r="404" customFormat="false" ht="15" hidden="false" customHeight="false" outlineLevel="0" collapsed="false">
      <c r="A404" s="3"/>
      <c r="B404" s="3"/>
      <c r="C404" s="21" t="s">
        <v>955</v>
      </c>
      <c r="D404" s="3"/>
      <c r="E404" s="3"/>
      <c r="F404" s="3"/>
      <c r="G404" s="21" t="s">
        <v>12</v>
      </c>
      <c r="H404" s="21" t="n">
        <v>5</v>
      </c>
      <c r="I404" s="3" t="n">
        <v>6.01</v>
      </c>
      <c r="J404" s="3" t="n">
        <v>1</v>
      </c>
      <c r="K404" s="3" t="s">
        <v>787</v>
      </c>
    </row>
    <row r="405" customFormat="false" ht="15" hidden="false" customHeight="false" outlineLevel="0" collapsed="false">
      <c r="A405" s="3"/>
      <c r="B405" s="3"/>
      <c r="C405" s="21" t="s">
        <v>956</v>
      </c>
      <c r="D405" s="3"/>
      <c r="E405" s="3"/>
      <c r="F405" s="3"/>
      <c r="G405" s="21" t="s">
        <v>12</v>
      </c>
      <c r="H405" s="21" t="n">
        <v>10</v>
      </c>
      <c r="I405" s="3" t="n">
        <v>17.9</v>
      </c>
      <c r="J405" s="3" t="n">
        <v>1</v>
      </c>
      <c r="K405" s="3" t="s">
        <v>787</v>
      </c>
    </row>
    <row r="406" customFormat="false" ht="15" hidden="false" customHeight="false" outlineLevel="0" collapsed="false">
      <c r="A406" s="3"/>
      <c r="B406" s="3"/>
      <c r="C406" s="21" t="s">
        <v>957</v>
      </c>
      <c r="D406" s="3"/>
      <c r="E406" s="3"/>
      <c r="F406" s="3"/>
      <c r="G406" s="21" t="s">
        <v>12</v>
      </c>
      <c r="H406" s="21" t="n">
        <v>100</v>
      </c>
      <c r="I406" s="3" t="n">
        <v>3.45</v>
      </c>
      <c r="J406" s="3" t="n">
        <v>1</v>
      </c>
      <c r="K406" s="19" t="n">
        <v>45505</v>
      </c>
    </row>
    <row r="407" customFormat="false" ht="15" hidden="false" customHeight="false" outlineLevel="0" collapsed="false">
      <c r="A407" s="3"/>
      <c r="B407" s="3"/>
      <c r="C407" s="21" t="s">
        <v>958</v>
      </c>
      <c r="D407" s="3"/>
      <c r="E407" s="3"/>
      <c r="F407" s="3"/>
      <c r="G407" s="21" t="s">
        <v>12</v>
      </c>
      <c r="H407" s="21" t="n">
        <v>30</v>
      </c>
      <c r="I407" s="3" t="n">
        <v>17.35</v>
      </c>
      <c r="J407" s="3" t="n">
        <v>1</v>
      </c>
      <c r="K407" s="3" t="s">
        <v>787</v>
      </c>
    </row>
    <row r="408" customFormat="false" ht="15" hidden="false" customHeight="false" outlineLevel="0" collapsed="false">
      <c r="A408" s="3"/>
      <c r="B408" s="3"/>
      <c r="C408" s="21" t="s">
        <v>959</v>
      </c>
      <c r="D408" s="3"/>
      <c r="E408" s="3"/>
      <c r="F408" s="3"/>
      <c r="G408" s="21" t="s">
        <v>12</v>
      </c>
      <c r="H408" s="21" t="n">
        <v>110</v>
      </c>
      <c r="I408" s="3" t="n">
        <v>8.05</v>
      </c>
      <c r="J408" s="3" t="n">
        <v>1</v>
      </c>
      <c r="K408" s="19" t="n">
        <v>45231</v>
      </c>
    </row>
    <row r="409" customFormat="false" ht="15" hidden="false" customHeight="false" outlineLevel="0" collapsed="false">
      <c r="A409" s="3"/>
      <c r="B409" s="3"/>
      <c r="C409" s="21" t="s">
        <v>960</v>
      </c>
      <c r="D409" s="3"/>
      <c r="E409" s="3"/>
      <c r="F409" s="3"/>
      <c r="G409" s="21" t="s">
        <v>12</v>
      </c>
      <c r="H409" s="21" t="n">
        <v>500</v>
      </c>
      <c r="I409" s="3"/>
      <c r="J409" s="3" t="n">
        <v>1</v>
      </c>
      <c r="K409" s="19" t="n">
        <v>45474</v>
      </c>
    </row>
    <row r="410" customFormat="false" ht="25.5" hidden="false" customHeight="false" outlineLevel="0" collapsed="false">
      <c r="A410" s="21" t="s">
        <v>961</v>
      </c>
      <c r="B410" s="3" t="s">
        <v>962</v>
      </c>
      <c r="C410" s="10" t="s">
        <v>607</v>
      </c>
      <c r="D410" s="3" t="s">
        <v>608</v>
      </c>
      <c r="E410" s="3" t="s">
        <v>963</v>
      </c>
      <c r="F410" s="3"/>
      <c r="G410" s="3" t="s">
        <v>964</v>
      </c>
      <c r="H410" s="3" t="n">
        <v>4</v>
      </c>
      <c r="I410" s="3" t="s">
        <v>292</v>
      </c>
      <c r="J410" s="3"/>
      <c r="K410" s="14" t="n">
        <v>45200</v>
      </c>
    </row>
    <row r="411" customFormat="false" ht="15" hidden="false" customHeight="false" outlineLevel="0" collapsed="false">
      <c r="A411" s="21" t="s">
        <v>965</v>
      </c>
      <c r="B411" s="3" t="s">
        <v>962</v>
      </c>
      <c r="C411" s="3"/>
      <c r="D411" s="3" t="s">
        <v>966</v>
      </c>
      <c r="E411" s="3" t="s">
        <v>362</v>
      </c>
      <c r="F411" s="3"/>
      <c r="G411" s="3" t="s">
        <v>362</v>
      </c>
      <c r="H411" s="3" t="n">
        <v>4</v>
      </c>
      <c r="I411" s="3" t="s">
        <v>967</v>
      </c>
      <c r="J411" s="3"/>
      <c r="K411" s="14"/>
    </row>
    <row r="412" customFormat="false" ht="15" hidden="false" customHeight="false" outlineLevel="0" collapsed="false">
      <c r="A412" s="21" t="s">
        <v>965</v>
      </c>
      <c r="B412" s="3" t="s">
        <v>962</v>
      </c>
      <c r="C412" s="3"/>
      <c r="D412" s="3" t="s">
        <v>968</v>
      </c>
      <c r="E412" s="3"/>
      <c r="F412" s="3"/>
      <c r="G412" s="3" t="s">
        <v>362</v>
      </c>
      <c r="H412" s="3" t="n">
        <v>54</v>
      </c>
      <c r="I412" s="19" t="n">
        <v>11018</v>
      </c>
      <c r="J412" s="3"/>
      <c r="K412" s="14"/>
      <c r="L412" s="23"/>
    </row>
    <row r="413" customFormat="false" ht="15" hidden="false" customHeight="false" outlineLevel="0" collapsed="false">
      <c r="A413" s="21" t="s">
        <v>965</v>
      </c>
      <c r="B413" s="3" t="s">
        <v>962</v>
      </c>
      <c r="C413" s="3"/>
      <c r="D413" s="3" t="s">
        <v>969</v>
      </c>
      <c r="E413" s="3"/>
      <c r="F413" s="3"/>
      <c r="G413" s="3" t="s">
        <v>362</v>
      </c>
      <c r="H413" s="3" t="n">
        <v>72</v>
      </c>
      <c r="I413" s="19" t="n">
        <v>34121</v>
      </c>
      <c r="J413" s="3"/>
      <c r="K413" s="14"/>
      <c r="L413" s="23"/>
    </row>
    <row r="414" customFormat="false" ht="15" hidden="false" customHeight="false" outlineLevel="0" collapsed="false">
      <c r="A414" s="21" t="s">
        <v>965</v>
      </c>
      <c r="B414" s="3" t="s">
        <v>962</v>
      </c>
      <c r="C414" s="3"/>
      <c r="D414" s="3" t="s">
        <v>970</v>
      </c>
      <c r="E414" s="3" t="s">
        <v>362</v>
      </c>
      <c r="F414" s="3"/>
      <c r="G414" s="3" t="s">
        <v>362</v>
      </c>
      <c r="H414" s="3" t="n">
        <v>2</v>
      </c>
      <c r="I414" s="19" t="n">
        <v>29434</v>
      </c>
      <c r="J414" s="3"/>
      <c r="K414" s="14"/>
      <c r="L414" s="23"/>
    </row>
    <row r="415" customFormat="false" ht="15" hidden="false" customHeight="false" outlineLevel="0" collapsed="false">
      <c r="A415" s="21" t="s">
        <v>965</v>
      </c>
      <c r="B415" s="3" t="s">
        <v>962</v>
      </c>
      <c r="C415" s="3"/>
      <c r="D415" s="3" t="s">
        <v>971</v>
      </c>
      <c r="E415" s="3" t="s">
        <v>362</v>
      </c>
      <c r="F415" s="3"/>
      <c r="G415" s="3" t="s">
        <v>362</v>
      </c>
      <c r="H415" s="3" t="n">
        <v>78</v>
      </c>
      <c r="I415" s="24" t="s">
        <v>48</v>
      </c>
      <c r="J415" s="3"/>
      <c r="K415" s="14"/>
      <c r="L415" s="23"/>
    </row>
    <row r="416" customFormat="false" ht="15" hidden="false" customHeight="false" outlineLevel="0" collapsed="false">
      <c r="A416" s="21" t="s">
        <v>965</v>
      </c>
      <c r="B416" s="3" t="s">
        <v>962</v>
      </c>
      <c r="C416" s="3"/>
      <c r="D416" s="3" t="s">
        <v>972</v>
      </c>
      <c r="E416" s="3" t="s">
        <v>362</v>
      </c>
      <c r="F416" s="3"/>
      <c r="G416" s="3" t="s">
        <v>362</v>
      </c>
      <c r="H416" s="3" t="n">
        <v>3</v>
      </c>
      <c r="I416" s="19" t="s">
        <v>973</v>
      </c>
      <c r="J416" s="3"/>
      <c r="K416" s="3"/>
      <c r="L416" s="23"/>
    </row>
    <row r="417" customFormat="false" ht="15" hidden="false" customHeight="false" outlineLevel="0" collapsed="false">
      <c r="A417" s="21" t="s">
        <v>965</v>
      </c>
      <c r="B417" s="3" t="s">
        <v>962</v>
      </c>
      <c r="C417" s="3"/>
      <c r="D417" s="3" t="s">
        <v>974</v>
      </c>
      <c r="E417" s="3" t="s">
        <v>362</v>
      </c>
      <c r="F417" s="3"/>
      <c r="G417" s="3" t="s">
        <v>362</v>
      </c>
      <c r="H417" s="3" t="n">
        <v>21</v>
      </c>
      <c r="I417" s="19" t="s">
        <v>44</v>
      </c>
      <c r="J417" s="3"/>
      <c r="K417" s="14"/>
      <c r="L417" s="23"/>
    </row>
    <row r="418" customFormat="false" ht="15" hidden="false" customHeight="false" outlineLevel="0" collapsed="false">
      <c r="A418" s="21" t="s">
        <v>965</v>
      </c>
      <c r="B418" s="3" t="s">
        <v>962</v>
      </c>
      <c r="C418" s="3"/>
      <c r="D418" s="3" t="s">
        <v>975</v>
      </c>
      <c r="E418" s="3" t="s">
        <v>76</v>
      </c>
      <c r="F418" s="3"/>
      <c r="G418" s="3" t="s">
        <v>76</v>
      </c>
      <c r="H418" s="3" t="n">
        <v>66</v>
      </c>
      <c r="I418" s="19" t="n">
        <v>21976</v>
      </c>
      <c r="J418" s="3"/>
      <c r="K418" s="14"/>
      <c r="L418" s="23"/>
    </row>
    <row r="419" customFormat="false" ht="15" hidden="false" customHeight="false" outlineLevel="0" collapsed="false">
      <c r="A419" s="21" t="s">
        <v>965</v>
      </c>
      <c r="B419" s="3" t="s">
        <v>962</v>
      </c>
      <c r="C419" s="3"/>
      <c r="D419" s="3" t="s">
        <v>976</v>
      </c>
      <c r="E419" s="3" t="s">
        <v>76</v>
      </c>
      <c r="F419" s="3"/>
      <c r="G419" s="3" t="s">
        <v>76</v>
      </c>
      <c r="H419" s="3" t="n">
        <v>124</v>
      </c>
      <c r="I419" s="19" t="n">
        <v>21976</v>
      </c>
      <c r="J419" s="3"/>
      <c r="K419" s="14"/>
      <c r="L419" s="23"/>
    </row>
    <row r="420" customFormat="false" ht="15" hidden="false" customHeight="false" outlineLevel="0" collapsed="false">
      <c r="A420" s="21" t="s">
        <v>965</v>
      </c>
      <c r="B420" s="3" t="s">
        <v>962</v>
      </c>
      <c r="C420" s="3"/>
      <c r="D420" s="3" t="s">
        <v>977</v>
      </c>
      <c r="E420" s="3" t="s">
        <v>362</v>
      </c>
      <c r="F420" s="3"/>
      <c r="G420" s="3" t="s">
        <v>362</v>
      </c>
      <c r="H420" s="3" t="n">
        <v>90</v>
      </c>
      <c r="I420" s="19" t="n">
        <v>35186</v>
      </c>
      <c r="J420" s="3"/>
      <c r="K420" s="14"/>
      <c r="L420" s="23"/>
    </row>
    <row r="421" customFormat="false" ht="15" hidden="false" customHeight="false" outlineLevel="0" collapsed="false">
      <c r="A421" s="21" t="s">
        <v>965</v>
      </c>
      <c r="B421" s="3" t="s">
        <v>962</v>
      </c>
      <c r="C421" s="3"/>
      <c r="D421" s="3" t="s">
        <v>978</v>
      </c>
      <c r="E421" s="3" t="s">
        <v>362</v>
      </c>
      <c r="F421" s="3"/>
      <c r="G421" s="3" t="s">
        <v>362</v>
      </c>
      <c r="H421" s="3" t="n">
        <v>60</v>
      </c>
      <c r="I421" s="19" t="n">
        <v>31048</v>
      </c>
      <c r="J421" s="3"/>
      <c r="K421" s="14"/>
      <c r="L421" s="23"/>
    </row>
    <row r="422" customFormat="false" ht="15" hidden="false" customHeight="false" outlineLevel="0" collapsed="false">
      <c r="A422" s="21" t="s">
        <v>965</v>
      </c>
      <c r="B422" s="3" t="s">
        <v>962</v>
      </c>
      <c r="C422" s="3"/>
      <c r="D422" s="3" t="s">
        <v>979</v>
      </c>
      <c r="E422" s="3" t="s">
        <v>362</v>
      </c>
      <c r="F422" s="3"/>
      <c r="G422" s="3" t="s">
        <v>362</v>
      </c>
      <c r="H422" s="3" t="n">
        <v>62</v>
      </c>
      <c r="I422" s="19" t="n">
        <v>44835</v>
      </c>
      <c r="J422" s="3"/>
      <c r="K422" s="14"/>
      <c r="L422" s="23"/>
    </row>
    <row r="423" customFormat="false" ht="15" hidden="false" customHeight="false" outlineLevel="0" collapsed="false">
      <c r="A423" s="21" t="s">
        <v>965</v>
      </c>
      <c r="B423" s="3" t="s">
        <v>962</v>
      </c>
      <c r="C423" s="3"/>
      <c r="D423" s="3" t="s">
        <v>980</v>
      </c>
      <c r="E423" s="3" t="s">
        <v>362</v>
      </c>
      <c r="F423" s="3"/>
      <c r="G423" s="3" t="s">
        <v>362</v>
      </c>
      <c r="H423" s="3" t="n">
        <v>78</v>
      </c>
      <c r="I423" s="19" t="n">
        <v>32174</v>
      </c>
      <c r="J423" s="3"/>
      <c r="K423" s="14"/>
      <c r="L423" s="23"/>
    </row>
    <row r="424" customFormat="false" ht="15" hidden="false" customHeight="false" outlineLevel="0" collapsed="false">
      <c r="A424" s="21" t="s">
        <v>965</v>
      </c>
      <c r="B424" s="3" t="s">
        <v>962</v>
      </c>
      <c r="C424" s="3"/>
      <c r="D424" s="3" t="s">
        <v>981</v>
      </c>
      <c r="E424" s="3" t="s">
        <v>362</v>
      </c>
      <c r="F424" s="3"/>
      <c r="G424" s="3" t="s">
        <v>362</v>
      </c>
      <c r="H424" s="3" t="n">
        <v>6</v>
      </c>
      <c r="I424" s="19" t="n">
        <v>47119</v>
      </c>
      <c r="J424" s="3"/>
      <c r="K424" s="14"/>
      <c r="L424" s="23"/>
    </row>
    <row r="425" customFormat="false" ht="15" hidden="false" customHeight="false" outlineLevel="0" collapsed="false">
      <c r="A425" s="21" t="s">
        <v>965</v>
      </c>
      <c r="B425" s="3" t="s">
        <v>962</v>
      </c>
      <c r="C425" s="3"/>
      <c r="D425" s="3" t="s">
        <v>982</v>
      </c>
      <c r="E425" s="3" t="s">
        <v>362</v>
      </c>
      <c r="F425" s="3"/>
      <c r="G425" s="3" t="s">
        <v>362</v>
      </c>
      <c r="H425" s="3" t="n">
        <v>180</v>
      </c>
      <c r="I425" s="19" t="n">
        <v>22313</v>
      </c>
      <c r="J425" s="3"/>
      <c r="K425" s="14"/>
      <c r="L425" s="23"/>
    </row>
    <row r="426" customFormat="false" ht="15" hidden="false" customHeight="false" outlineLevel="0" collapsed="false">
      <c r="A426" s="21" t="s">
        <v>965</v>
      </c>
      <c r="B426" s="3" t="s">
        <v>962</v>
      </c>
      <c r="C426" s="3"/>
      <c r="D426" s="3" t="s">
        <v>983</v>
      </c>
      <c r="E426" s="3"/>
      <c r="F426" s="3"/>
      <c r="G426" s="3" t="s">
        <v>362</v>
      </c>
      <c r="H426" s="3" t="n">
        <v>4</v>
      </c>
      <c r="I426" s="20" t="s">
        <v>60</v>
      </c>
      <c r="J426" s="3"/>
      <c r="K426" s="14"/>
      <c r="L426" s="23"/>
    </row>
    <row r="427" customFormat="false" ht="15" hidden="false" customHeight="false" outlineLevel="0" collapsed="false">
      <c r="A427" s="21" t="s">
        <v>965</v>
      </c>
      <c r="B427" s="3" t="s">
        <v>962</v>
      </c>
      <c r="C427" s="3" t="s">
        <v>984</v>
      </c>
      <c r="D427" s="3" t="s">
        <v>985</v>
      </c>
      <c r="E427" s="3" t="s">
        <v>986</v>
      </c>
      <c r="F427" s="3"/>
      <c r="G427" s="3" t="s">
        <v>950</v>
      </c>
      <c r="H427" s="3" t="n">
        <v>4</v>
      </c>
      <c r="I427" s="14" t="s">
        <v>987</v>
      </c>
      <c r="J427" s="3"/>
      <c r="K427" s="14" t="n">
        <v>45992</v>
      </c>
      <c r="L427" s="23"/>
    </row>
    <row r="428" customFormat="false" ht="15" hidden="false" customHeight="false" outlineLevel="0" collapsed="false">
      <c r="A428" s="21" t="s">
        <v>965</v>
      </c>
      <c r="B428" s="3" t="s">
        <v>988</v>
      </c>
      <c r="C428" s="3"/>
      <c r="D428" s="3" t="s">
        <v>989</v>
      </c>
      <c r="E428" s="3" t="s">
        <v>362</v>
      </c>
      <c r="F428" s="3"/>
      <c r="G428" s="3" t="s">
        <v>362</v>
      </c>
      <c r="H428" s="3" t="n">
        <v>102</v>
      </c>
      <c r="I428" s="19" t="s">
        <v>990</v>
      </c>
      <c r="J428" s="3"/>
      <c r="K428" s="14"/>
      <c r="L428" s="23"/>
    </row>
    <row r="429" customFormat="false" ht="15" hidden="false" customHeight="false" outlineLevel="0" collapsed="false">
      <c r="A429" s="21" t="s">
        <v>965</v>
      </c>
      <c r="B429" s="3" t="s">
        <v>988</v>
      </c>
      <c r="C429" s="3"/>
      <c r="D429" s="3" t="s">
        <v>991</v>
      </c>
      <c r="E429" s="3" t="s">
        <v>362</v>
      </c>
      <c r="F429" s="3"/>
      <c r="G429" s="3" t="s">
        <v>362</v>
      </c>
      <c r="H429" s="3" t="n">
        <v>188</v>
      </c>
      <c r="I429" s="19" t="s">
        <v>353</v>
      </c>
      <c r="J429" s="3"/>
      <c r="K429" s="14"/>
      <c r="L429" s="23"/>
    </row>
    <row r="430" customFormat="false" ht="15" hidden="false" customHeight="false" outlineLevel="0" collapsed="false">
      <c r="A430" s="21" t="s">
        <v>965</v>
      </c>
      <c r="B430" s="3" t="s">
        <v>962</v>
      </c>
      <c r="C430" s="3"/>
      <c r="D430" s="3" t="s">
        <v>992</v>
      </c>
      <c r="E430" s="3" t="s">
        <v>993</v>
      </c>
      <c r="F430" s="3"/>
      <c r="G430" s="3" t="s">
        <v>993</v>
      </c>
      <c r="H430" s="3" t="n">
        <v>6</v>
      </c>
      <c r="I430" s="3" t="s">
        <v>346</v>
      </c>
      <c r="J430" s="3"/>
      <c r="K430" s="14"/>
      <c r="L430" s="23"/>
    </row>
    <row r="431" customFormat="false" ht="15" hidden="false" customHeight="false" outlineLevel="0" collapsed="false">
      <c r="A431" s="21" t="s">
        <v>965</v>
      </c>
      <c r="B431" s="3" t="s">
        <v>962</v>
      </c>
      <c r="C431" s="3"/>
      <c r="D431" s="3" t="s">
        <v>994</v>
      </c>
      <c r="E431" s="3" t="s">
        <v>362</v>
      </c>
      <c r="F431" s="3"/>
      <c r="G431" s="3" t="s">
        <v>362</v>
      </c>
      <c r="H431" s="3" t="n">
        <v>19</v>
      </c>
      <c r="I431" s="19" t="s">
        <v>308</v>
      </c>
      <c r="J431" s="3"/>
      <c r="K431" s="14"/>
      <c r="L431" s="23"/>
    </row>
    <row r="432" customFormat="false" ht="38.25" hidden="false" customHeight="false" outlineLevel="0" collapsed="false">
      <c r="A432" s="21" t="s">
        <v>965</v>
      </c>
      <c r="B432" s="3" t="s">
        <v>962</v>
      </c>
      <c r="C432" s="25"/>
      <c r="D432" s="7" t="s">
        <v>995</v>
      </c>
      <c r="E432" s="7"/>
      <c r="F432" s="7"/>
      <c r="G432" s="7"/>
      <c r="H432" s="7"/>
      <c r="I432" s="19"/>
      <c r="J432" s="3"/>
      <c r="K432" s="22"/>
      <c r="L432" s="23"/>
    </row>
    <row r="433" customFormat="false" ht="15" hidden="false" customHeight="false" outlineLevel="0" collapsed="false">
      <c r="A433" s="21"/>
      <c r="B433" s="3"/>
      <c r="C433" s="25"/>
      <c r="D433" s="3" t="s">
        <v>996</v>
      </c>
      <c r="E433" s="3" t="s">
        <v>362</v>
      </c>
      <c r="F433" s="3"/>
      <c r="G433" s="3" t="s">
        <v>362</v>
      </c>
      <c r="H433" s="18" t="n">
        <v>1160</v>
      </c>
      <c r="I433" s="18" t="s">
        <v>997</v>
      </c>
      <c r="J433" s="3"/>
      <c r="K433" s="22"/>
      <c r="L433" s="23"/>
    </row>
    <row r="434" customFormat="false" ht="15" hidden="false" customHeight="false" outlineLevel="0" collapsed="false">
      <c r="A434" s="21" t="s">
        <v>965</v>
      </c>
      <c r="B434" s="3" t="s">
        <v>962</v>
      </c>
      <c r="C434" s="25"/>
      <c r="D434" s="3" t="s">
        <v>998</v>
      </c>
      <c r="E434" s="3" t="s">
        <v>362</v>
      </c>
      <c r="F434" s="3"/>
      <c r="G434" s="3" t="s">
        <v>362</v>
      </c>
      <c r="H434" s="3" t="n">
        <v>4</v>
      </c>
      <c r="I434" s="19" t="n">
        <v>42</v>
      </c>
      <c r="J434" s="3"/>
      <c r="K434" s="22" t="n">
        <v>45181</v>
      </c>
      <c r="L434" s="23"/>
    </row>
    <row r="435" customFormat="false" ht="15" hidden="false" customHeight="false" outlineLevel="0" collapsed="false">
      <c r="A435" s="21" t="s">
        <v>965</v>
      </c>
      <c r="B435" s="3" t="s">
        <v>962</v>
      </c>
      <c r="C435" s="25"/>
      <c r="D435" s="3" t="s">
        <v>999</v>
      </c>
      <c r="E435" s="3" t="s">
        <v>362</v>
      </c>
      <c r="F435" s="3"/>
      <c r="G435" s="3" t="s">
        <v>362</v>
      </c>
      <c r="H435" s="18" t="n">
        <v>4</v>
      </c>
      <c r="I435" s="18" t="n">
        <v>42</v>
      </c>
      <c r="J435" s="3"/>
      <c r="K435" s="22" t="n">
        <v>45196</v>
      </c>
      <c r="L435" s="23"/>
    </row>
    <row r="436" customFormat="false" ht="15" hidden="false" customHeight="false" outlineLevel="0" collapsed="false">
      <c r="A436" s="21" t="s">
        <v>965</v>
      </c>
      <c r="B436" s="3" t="s">
        <v>962</v>
      </c>
      <c r="C436" s="25"/>
      <c r="D436" s="3" t="s">
        <v>1000</v>
      </c>
      <c r="E436" s="3" t="s">
        <v>362</v>
      </c>
      <c r="F436" s="3"/>
      <c r="G436" s="3" t="s">
        <v>362</v>
      </c>
      <c r="H436" s="18" t="n">
        <v>3</v>
      </c>
      <c r="I436" s="14" t="n">
        <v>40</v>
      </c>
      <c r="J436" s="3"/>
      <c r="K436" s="22" t="n">
        <v>45182</v>
      </c>
      <c r="L436" s="23"/>
    </row>
    <row r="437" customFormat="false" ht="15" hidden="false" customHeight="false" outlineLevel="0" collapsed="false">
      <c r="A437" s="21" t="s">
        <v>965</v>
      </c>
      <c r="B437" s="3" t="s">
        <v>962</v>
      </c>
      <c r="C437" s="10"/>
      <c r="D437" s="3" t="s">
        <v>1001</v>
      </c>
      <c r="E437" s="3" t="s">
        <v>362</v>
      </c>
      <c r="F437" s="3"/>
      <c r="G437" s="3" t="s">
        <v>362</v>
      </c>
      <c r="H437" s="18" t="n">
        <v>3</v>
      </c>
      <c r="I437" s="14" t="n">
        <v>70</v>
      </c>
      <c r="J437" s="3"/>
      <c r="K437" s="19" t="n">
        <v>45231</v>
      </c>
      <c r="L437" s="23"/>
    </row>
    <row r="438" customFormat="false" ht="15" hidden="false" customHeight="false" outlineLevel="0" collapsed="false">
      <c r="A438" s="21" t="s">
        <v>965</v>
      </c>
      <c r="B438" s="3" t="s">
        <v>962</v>
      </c>
      <c r="C438" s="9"/>
      <c r="D438" s="3" t="s">
        <v>1002</v>
      </c>
      <c r="E438" s="3" t="s">
        <v>362</v>
      </c>
      <c r="F438" s="3"/>
      <c r="G438" s="3" t="s">
        <v>362</v>
      </c>
      <c r="H438" s="18" t="n">
        <v>9</v>
      </c>
      <c r="I438" s="14" t="s">
        <v>1003</v>
      </c>
      <c r="J438" s="3"/>
      <c r="K438" s="19" t="n">
        <v>45627</v>
      </c>
      <c r="L438" s="23"/>
    </row>
    <row r="439" customFormat="false" ht="15" hidden="false" customHeight="false" outlineLevel="0" collapsed="false">
      <c r="A439" s="21" t="s">
        <v>965</v>
      </c>
      <c r="B439" s="3" t="s">
        <v>962</v>
      </c>
      <c r="C439" s="9"/>
      <c r="D439" s="3" t="s">
        <v>1004</v>
      </c>
      <c r="E439" s="3" t="s">
        <v>362</v>
      </c>
      <c r="F439" s="3"/>
      <c r="G439" s="3" t="s">
        <v>362</v>
      </c>
      <c r="H439" s="18" t="n">
        <v>6</v>
      </c>
      <c r="I439" s="14" t="s">
        <v>967</v>
      </c>
      <c r="J439" s="3"/>
      <c r="K439" s="19" t="n">
        <v>44896</v>
      </c>
      <c r="L439" s="23"/>
    </row>
    <row r="440" customFormat="false" ht="15" hidden="false" customHeight="false" outlineLevel="0" collapsed="false">
      <c r="A440" s="21" t="s">
        <v>965</v>
      </c>
      <c r="B440" s="3" t="s">
        <v>666</v>
      </c>
      <c r="C440" s="3"/>
      <c r="D440" s="3" t="s">
        <v>1005</v>
      </c>
      <c r="E440" s="3" t="s">
        <v>362</v>
      </c>
      <c r="F440" s="3"/>
      <c r="G440" s="3" t="s">
        <v>362</v>
      </c>
      <c r="H440" s="18" t="n">
        <v>4</v>
      </c>
      <c r="I440" s="14" t="s">
        <v>346</v>
      </c>
      <c r="J440" s="3"/>
      <c r="K440" s="3"/>
      <c r="L440" s="23"/>
    </row>
    <row r="441" customFormat="false" ht="15" hidden="false" customHeight="false" outlineLevel="0" collapsed="false">
      <c r="A441" s="21" t="s">
        <v>965</v>
      </c>
      <c r="B441" s="3" t="s">
        <v>666</v>
      </c>
      <c r="C441" s="9"/>
      <c r="D441" s="3" t="s">
        <v>1006</v>
      </c>
      <c r="E441" s="3" t="s">
        <v>362</v>
      </c>
      <c r="F441" s="3"/>
      <c r="G441" s="3" t="s">
        <v>362</v>
      </c>
      <c r="H441" s="3" t="n">
        <v>1</v>
      </c>
      <c r="I441" s="3" t="s">
        <v>1007</v>
      </c>
      <c r="J441" s="3"/>
      <c r="K441" s="3"/>
      <c r="L441" s="23"/>
    </row>
    <row r="442" customFormat="false" ht="15" hidden="false" customHeight="false" outlineLevel="0" collapsed="false">
      <c r="A442" s="3" t="s">
        <v>965</v>
      </c>
      <c r="B442" s="3" t="s">
        <v>666</v>
      </c>
      <c r="C442" s="3"/>
      <c r="D442" s="3" t="s">
        <v>1008</v>
      </c>
      <c r="E442" s="3" t="s">
        <v>362</v>
      </c>
      <c r="F442" s="3"/>
      <c r="G442" s="3" t="s">
        <v>362</v>
      </c>
      <c r="H442" s="3" t="n">
        <v>10</v>
      </c>
      <c r="I442" s="14" t="s">
        <v>319</v>
      </c>
      <c r="J442" s="3"/>
      <c r="K442" s="3"/>
      <c r="L442" s="23"/>
    </row>
    <row r="443" customFormat="false" ht="15" hidden="false" customHeight="false" outlineLevel="0" collapsed="false">
      <c r="A443" s="21" t="s">
        <v>965</v>
      </c>
      <c r="B443" s="3" t="s">
        <v>666</v>
      </c>
      <c r="C443" s="3"/>
      <c r="D443" s="3" t="s">
        <v>316</v>
      </c>
      <c r="E443" s="3" t="s">
        <v>362</v>
      </c>
      <c r="F443" s="3"/>
      <c r="G443" s="3" t="s">
        <v>362</v>
      </c>
      <c r="H443" s="3" t="n">
        <v>10</v>
      </c>
      <c r="I443" s="3" t="s">
        <v>346</v>
      </c>
      <c r="J443" s="3"/>
      <c r="K443" s="22"/>
      <c r="L443" s="23"/>
    </row>
    <row r="444" customFormat="false" ht="15" hidden="false" customHeight="false" outlineLevel="0" collapsed="false">
      <c r="A444" s="21" t="s">
        <v>965</v>
      </c>
      <c r="B444" s="3" t="s">
        <v>666</v>
      </c>
      <c r="C444" s="3"/>
      <c r="D444" s="3" t="s">
        <v>315</v>
      </c>
      <c r="E444" s="3" t="s">
        <v>362</v>
      </c>
      <c r="F444" s="3"/>
      <c r="G444" s="3" t="s">
        <v>362</v>
      </c>
      <c r="H444" s="3" t="n">
        <v>15</v>
      </c>
      <c r="I444" s="3" t="s">
        <v>346</v>
      </c>
      <c r="J444" s="3"/>
      <c r="K444" s="22"/>
      <c r="L444" s="23"/>
    </row>
    <row r="445" customFormat="false" ht="15" hidden="false" customHeight="false" outlineLevel="0" collapsed="false">
      <c r="A445" s="21" t="s">
        <v>965</v>
      </c>
      <c r="B445" s="3" t="s">
        <v>666</v>
      </c>
      <c r="C445" s="3"/>
      <c r="D445" s="3" t="s">
        <v>1009</v>
      </c>
      <c r="E445" s="3" t="s">
        <v>1010</v>
      </c>
      <c r="F445" s="3"/>
      <c r="G445" s="3" t="s">
        <v>1011</v>
      </c>
      <c r="H445" s="3" t="n">
        <v>60</v>
      </c>
      <c r="I445" s="3" t="s">
        <v>44</v>
      </c>
      <c r="J445" s="3"/>
      <c r="K445" s="22"/>
      <c r="L445" s="23"/>
    </row>
    <row r="446" customFormat="false" ht="15" hidden="false" customHeight="false" outlineLevel="0" collapsed="false">
      <c r="A446" s="21" t="s">
        <v>965</v>
      </c>
      <c r="B446" s="3" t="s">
        <v>666</v>
      </c>
      <c r="C446" s="9"/>
      <c r="D446" s="3" t="s">
        <v>1012</v>
      </c>
      <c r="E446" s="3" t="s">
        <v>362</v>
      </c>
      <c r="F446" s="3"/>
      <c r="G446" s="3" t="s">
        <v>362</v>
      </c>
      <c r="H446" s="3" t="n">
        <v>162</v>
      </c>
      <c r="I446" s="3" t="s">
        <v>44</v>
      </c>
      <c r="J446" s="3"/>
      <c r="K446" s="19"/>
      <c r="L446" s="23"/>
    </row>
    <row r="447" customFormat="false" ht="15" hidden="false" customHeight="false" outlineLevel="0" collapsed="false">
      <c r="A447" s="21" t="s">
        <v>965</v>
      </c>
      <c r="B447" s="3" t="s">
        <v>666</v>
      </c>
      <c r="C447" s="3"/>
      <c r="D447" s="3" t="s">
        <v>1013</v>
      </c>
      <c r="E447" s="3" t="s">
        <v>362</v>
      </c>
      <c r="F447" s="3"/>
      <c r="G447" s="3" t="s">
        <v>362</v>
      </c>
      <c r="H447" s="3" t="n">
        <v>300</v>
      </c>
      <c r="I447" s="3" t="s">
        <v>44</v>
      </c>
      <c r="J447" s="3"/>
      <c r="K447" s="19"/>
      <c r="L447" s="23"/>
    </row>
    <row r="448" customFormat="false" ht="15" hidden="false" customHeight="false" outlineLevel="0" collapsed="false">
      <c r="A448" s="21" t="s">
        <v>965</v>
      </c>
      <c r="B448" s="3" t="s">
        <v>666</v>
      </c>
      <c r="C448" s="3"/>
      <c r="D448" s="3" t="s">
        <v>1014</v>
      </c>
      <c r="E448" s="3" t="s">
        <v>362</v>
      </c>
      <c r="F448" s="3"/>
      <c r="G448" s="3" t="s">
        <v>362</v>
      </c>
      <c r="H448" s="3" t="n">
        <v>4</v>
      </c>
      <c r="I448" s="3" t="s">
        <v>44</v>
      </c>
      <c r="J448" s="3"/>
      <c r="K448" s="19"/>
      <c r="L448" s="23"/>
    </row>
    <row r="449" customFormat="false" ht="15" hidden="false" customHeight="false" outlineLevel="0" collapsed="false">
      <c r="A449" s="21" t="s">
        <v>965</v>
      </c>
      <c r="B449" s="3" t="s">
        <v>666</v>
      </c>
      <c r="C449" s="9"/>
      <c r="D449" s="3" t="s">
        <v>1015</v>
      </c>
      <c r="E449" s="3" t="s">
        <v>993</v>
      </c>
      <c r="F449" s="9"/>
      <c r="G449" s="3" t="s">
        <v>993</v>
      </c>
      <c r="H449" s="3" t="n">
        <v>14</v>
      </c>
      <c r="I449" s="3" t="s">
        <v>44</v>
      </c>
      <c r="J449" s="3"/>
      <c r="K449" s="3"/>
      <c r="L449" s="23"/>
    </row>
    <row r="450" customFormat="false" ht="15" hidden="false" customHeight="false" outlineLevel="0" collapsed="false">
      <c r="A450" s="21" t="s">
        <v>965</v>
      </c>
      <c r="B450" s="3" t="s">
        <v>666</v>
      </c>
      <c r="C450" s="3"/>
      <c r="D450" s="3" t="s">
        <v>1016</v>
      </c>
      <c r="E450" s="3" t="s">
        <v>362</v>
      </c>
      <c r="F450" s="3"/>
      <c r="G450" s="3" t="s">
        <v>362</v>
      </c>
      <c r="H450" s="3" t="n">
        <v>5</v>
      </c>
      <c r="I450" s="3" t="s">
        <v>44</v>
      </c>
      <c r="J450" s="3"/>
      <c r="K450" s="3"/>
      <c r="L450" s="23"/>
    </row>
    <row r="451" customFormat="false" ht="15" hidden="false" customHeight="false" outlineLevel="0" collapsed="false">
      <c r="A451" s="21" t="s">
        <v>965</v>
      </c>
      <c r="B451" s="3" t="s">
        <v>666</v>
      </c>
      <c r="C451" s="9"/>
      <c r="D451" s="3" t="s">
        <v>412</v>
      </c>
      <c r="E451" s="3" t="s">
        <v>986</v>
      </c>
      <c r="F451" s="3"/>
      <c r="G451" s="3" t="s">
        <v>986</v>
      </c>
      <c r="H451" s="3" t="n">
        <v>10</v>
      </c>
      <c r="I451" s="19" t="n">
        <v>47239</v>
      </c>
      <c r="J451" s="3"/>
      <c r="K451" s="3"/>
      <c r="L451" s="23"/>
    </row>
    <row r="452" customFormat="false" ht="15" hidden="false" customHeight="false" outlineLevel="0" collapsed="false">
      <c r="A452" s="21" t="s">
        <v>965</v>
      </c>
      <c r="B452" s="3" t="s">
        <v>666</v>
      </c>
      <c r="C452" s="9"/>
      <c r="D452" s="3" t="s">
        <v>1017</v>
      </c>
      <c r="E452" s="3" t="s">
        <v>993</v>
      </c>
      <c r="F452" s="3"/>
      <c r="G452" s="3" t="s">
        <v>993</v>
      </c>
      <c r="H452" s="3" t="n">
        <v>4</v>
      </c>
      <c r="I452" s="3" t="s">
        <v>44</v>
      </c>
      <c r="J452" s="3"/>
      <c r="K452" s="3"/>
      <c r="L452" s="23"/>
    </row>
    <row r="453" customFormat="false" ht="15" hidden="false" customHeight="false" outlineLevel="0" collapsed="false">
      <c r="A453" s="21" t="s">
        <v>965</v>
      </c>
      <c r="B453" s="3" t="s">
        <v>962</v>
      </c>
      <c r="C453" s="9"/>
      <c r="D453" s="3" t="s">
        <v>1018</v>
      </c>
      <c r="E453" s="3" t="s">
        <v>964</v>
      </c>
      <c r="F453" s="3"/>
      <c r="G453" s="3" t="s">
        <v>964</v>
      </c>
      <c r="H453" s="3" t="n">
        <v>34</v>
      </c>
      <c r="I453" s="3" t="s">
        <v>1019</v>
      </c>
      <c r="J453" s="3"/>
      <c r="K453" s="3"/>
      <c r="L453" s="23"/>
    </row>
    <row r="454" customFormat="false" ht="15" hidden="false" customHeight="false" outlineLevel="0" collapsed="false">
      <c r="A454" s="21" t="s">
        <v>965</v>
      </c>
      <c r="B454" s="3" t="s">
        <v>666</v>
      </c>
      <c r="C454" s="9"/>
      <c r="D454" s="3" t="s">
        <v>1020</v>
      </c>
      <c r="E454" s="3" t="s">
        <v>362</v>
      </c>
      <c r="F454" s="3"/>
      <c r="G454" s="3" t="s">
        <v>362</v>
      </c>
      <c r="H454" s="3" t="n">
        <v>1000</v>
      </c>
      <c r="I454" s="3" t="s">
        <v>346</v>
      </c>
      <c r="J454" s="3"/>
      <c r="K454" s="3"/>
      <c r="L454" s="23"/>
    </row>
    <row r="455" customFormat="false" ht="15" hidden="false" customHeight="false" outlineLevel="0" collapsed="false">
      <c r="A455" s="21" t="s">
        <v>965</v>
      </c>
      <c r="B455" s="3" t="s">
        <v>666</v>
      </c>
      <c r="C455" s="9"/>
      <c r="D455" s="3" t="s">
        <v>994</v>
      </c>
      <c r="E455" s="3" t="s">
        <v>964</v>
      </c>
      <c r="F455" s="3"/>
      <c r="G455" s="3" t="s">
        <v>964</v>
      </c>
      <c r="H455" s="3" t="n">
        <v>4</v>
      </c>
      <c r="I455" s="3" t="s">
        <v>1021</v>
      </c>
      <c r="J455" s="3"/>
      <c r="K455" s="3"/>
      <c r="L455" s="23"/>
    </row>
    <row r="456" customFormat="false" ht="15" hidden="false" customHeight="false" outlineLevel="0" collapsed="false">
      <c r="A456" s="21" t="s">
        <v>965</v>
      </c>
      <c r="B456" s="3" t="s">
        <v>666</v>
      </c>
      <c r="C456" s="9"/>
      <c r="D456" s="3" t="s">
        <v>1022</v>
      </c>
      <c r="E456" s="3" t="s">
        <v>362</v>
      </c>
      <c r="F456" s="3"/>
      <c r="G456" s="3" t="s">
        <v>362</v>
      </c>
      <c r="H456" s="3" t="n">
        <v>7</v>
      </c>
      <c r="I456" s="20" t="n">
        <v>44567</v>
      </c>
      <c r="J456" s="3"/>
      <c r="K456" s="3"/>
      <c r="L456" s="23"/>
    </row>
    <row r="457" customFormat="false" ht="15" hidden="false" customHeight="false" outlineLevel="0" collapsed="false">
      <c r="A457" s="21" t="s">
        <v>965</v>
      </c>
      <c r="B457" s="3" t="s">
        <v>666</v>
      </c>
      <c r="C457" s="9"/>
      <c r="D457" s="3" t="s">
        <v>1023</v>
      </c>
      <c r="E457" s="3" t="s">
        <v>362</v>
      </c>
      <c r="F457" s="3"/>
      <c r="G457" s="3" t="s">
        <v>362</v>
      </c>
      <c r="H457" s="3" t="n">
        <v>10</v>
      </c>
      <c r="I457" s="3" t="s">
        <v>1024</v>
      </c>
      <c r="J457" s="3"/>
      <c r="K457" s="3"/>
      <c r="L457" s="23"/>
    </row>
    <row r="458" customFormat="false" ht="15" hidden="false" customHeight="false" outlineLevel="0" collapsed="false">
      <c r="A458" s="21" t="s">
        <v>965</v>
      </c>
      <c r="B458" s="3" t="s">
        <v>666</v>
      </c>
      <c r="C458" s="9"/>
      <c r="D458" s="3" t="s">
        <v>1025</v>
      </c>
      <c r="E458" s="3" t="s">
        <v>362</v>
      </c>
      <c r="F458" s="3"/>
      <c r="G458" s="3" t="s">
        <v>362</v>
      </c>
      <c r="H458" s="3" t="n">
        <v>100</v>
      </c>
      <c r="I458" s="19" t="n">
        <v>16497</v>
      </c>
      <c r="J458" s="3"/>
      <c r="K458" s="3"/>
      <c r="L458" s="23"/>
    </row>
    <row r="459" customFormat="false" ht="15" hidden="false" customHeight="false" outlineLevel="0" collapsed="false">
      <c r="A459" s="21" t="s">
        <v>965</v>
      </c>
      <c r="B459" s="3" t="s">
        <v>666</v>
      </c>
      <c r="C459" s="9"/>
      <c r="D459" s="3" t="s">
        <v>1026</v>
      </c>
      <c r="E459" s="3" t="s">
        <v>362</v>
      </c>
      <c r="F459" s="3"/>
      <c r="G459" s="3" t="s">
        <v>362</v>
      </c>
      <c r="H459" s="3" t="n">
        <v>38</v>
      </c>
      <c r="I459" s="3" t="s">
        <v>1027</v>
      </c>
      <c r="J459" s="3"/>
      <c r="K459" s="3"/>
      <c r="L459" s="23"/>
    </row>
    <row r="460" customFormat="false" ht="15" hidden="false" customHeight="false" outlineLevel="0" collapsed="false">
      <c r="A460" s="21" t="s">
        <v>965</v>
      </c>
      <c r="B460" s="3" t="s">
        <v>666</v>
      </c>
      <c r="C460" s="9"/>
      <c r="D460" s="3" t="s">
        <v>1028</v>
      </c>
      <c r="E460" s="3" t="s">
        <v>362</v>
      </c>
      <c r="F460" s="3"/>
      <c r="G460" s="3" t="s">
        <v>362</v>
      </c>
      <c r="H460" s="3" t="n">
        <v>80</v>
      </c>
      <c r="I460" s="19" t="n">
        <v>44689</v>
      </c>
      <c r="J460" s="3"/>
      <c r="K460" s="3"/>
      <c r="L460" s="23"/>
    </row>
    <row r="461" customFormat="false" ht="15" hidden="false" customHeight="false" outlineLevel="0" collapsed="false">
      <c r="A461" s="21" t="s">
        <v>965</v>
      </c>
      <c r="B461" s="3" t="s">
        <v>666</v>
      </c>
      <c r="C461" s="9"/>
      <c r="D461" s="3" t="s">
        <v>1029</v>
      </c>
      <c r="E461" s="3" t="s">
        <v>362</v>
      </c>
      <c r="F461" s="3"/>
      <c r="G461" s="3" t="s">
        <v>362</v>
      </c>
      <c r="H461" s="3" t="n">
        <v>1</v>
      </c>
      <c r="I461" s="3" t="s">
        <v>346</v>
      </c>
      <c r="J461" s="3"/>
      <c r="K461" s="3"/>
      <c r="L461" s="23"/>
    </row>
    <row r="462" customFormat="false" ht="15" hidden="false" customHeight="false" outlineLevel="0" collapsed="false">
      <c r="A462" s="21" t="s">
        <v>965</v>
      </c>
      <c r="B462" s="3" t="s">
        <v>666</v>
      </c>
      <c r="C462" s="9"/>
      <c r="D462" s="3" t="s">
        <v>1030</v>
      </c>
      <c r="E462" s="3" t="s">
        <v>362</v>
      </c>
      <c r="F462" s="3"/>
      <c r="G462" s="3" t="s">
        <v>362</v>
      </c>
      <c r="H462" s="3" t="n">
        <v>4</v>
      </c>
      <c r="I462" s="3" t="s">
        <v>346</v>
      </c>
      <c r="J462" s="3"/>
      <c r="K462" s="3"/>
      <c r="L462" s="23"/>
    </row>
    <row r="463" customFormat="false" ht="15" hidden="false" customHeight="false" outlineLevel="0" collapsed="false">
      <c r="A463" s="21" t="s">
        <v>965</v>
      </c>
      <c r="B463" s="3" t="s">
        <v>666</v>
      </c>
      <c r="C463" s="9"/>
      <c r="D463" s="26" t="s">
        <v>1031</v>
      </c>
      <c r="E463" s="3" t="s">
        <v>362</v>
      </c>
      <c r="F463" s="3"/>
      <c r="G463" s="3" t="s">
        <v>362</v>
      </c>
      <c r="H463" s="3" t="n">
        <v>1</v>
      </c>
      <c r="I463" s="3" t="s">
        <v>1032</v>
      </c>
      <c r="J463" s="3"/>
      <c r="K463" s="3"/>
      <c r="L463" s="23"/>
    </row>
    <row r="464" customFormat="false" ht="15" hidden="false" customHeight="false" outlineLevel="0" collapsed="false">
      <c r="A464" s="21" t="s">
        <v>965</v>
      </c>
      <c r="B464" s="3" t="s">
        <v>666</v>
      </c>
      <c r="C464" s="9"/>
      <c r="D464" s="3" t="s">
        <v>1033</v>
      </c>
      <c r="E464" s="3" t="s">
        <v>362</v>
      </c>
      <c r="F464" s="3"/>
      <c r="G464" s="3" t="s">
        <v>362</v>
      </c>
      <c r="H464" s="3" t="n">
        <v>1</v>
      </c>
      <c r="I464" s="3" t="s">
        <v>1034</v>
      </c>
      <c r="J464" s="3"/>
      <c r="K464" s="3"/>
      <c r="L464" s="23"/>
    </row>
    <row r="465" customFormat="false" ht="15" hidden="false" customHeight="false" outlineLevel="0" collapsed="false">
      <c r="A465" s="21" t="s">
        <v>965</v>
      </c>
      <c r="B465" s="3" t="s">
        <v>666</v>
      </c>
      <c r="C465" s="9"/>
      <c r="D465" s="3" t="s">
        <v>475</v>
      </c>
      <c r="E465" s="3" t="s">
        <v>986</v>
      </c>
      <c r="F465" s="3"/>
      <c r="G465" s="3" t="s">
        <v>986</v>
      </c>
      <c r="H465" s="3" t="n">
        <v>20</v>
      </c>
      <c r="I465" s="20" t="s">
        <v>44</v>
      </c>
      <c r="J465" s="3"/>
      <c r="K465" s="3"/>
      <c r="L465" s="23"/>
    </row>
    <row r="466" customFormat="false" ht="15" hidden="false" customHeight="false" outlineLevel="0" collapsed="false">
      <c r="A466" s="21" t="s">
        <v>965</v>
      </c>
      <c r="B466" s="3" t="s">
        <v>666</v>
      </c>
      <c r="C466" s="9"/>
      <c r="D466" s="3" t="s">
        <v>1035</v>
      </c>
      <c r="E466" s="3" t="s">
        <v>1011</v>
      </c>
      <c r="F466" s="3"/>
      <c r="G466" s="3" t="s">
        <v>1011</v>
      </c>
      <c r="H466" s="3" t="n">
        <v>100</v>
      </c>
      <c r="I466" s="3" t="s">
        <v>44</v>
      </c>
      <c r="J466" s="3"/>
      <c r="K466" s="3"/>
      <c r="L466" s="23"/>
    </row>
    <row r="467" customFormat="false" ht="15" hidden="false" customHeight="false" outlineLevel="0" collapsed="false">
      <c r="A467" s="21" t="s">
        <v>965</v>
      </c>
      <c r="B467" s="3" t="s">
        <v>666</v>
      </c>
      <c r="C467" s="9"/>
      <c r="D467" s="3" t="s">
        <v>1025</v>
      </c>
      <c r="E467" s="3" t="s">
        <v>362</v>
      </c>
      <c r="F467" s="3"/>
      <c r="G467" s="3" t="s">
        <v>362</v>
      </c>
      <c r="H467" s="3" t="n">
        <v>100</v>
      </c>
      <c r="I467" s="19" t="n">
        <v>16497</v>
      </c>
      <c r="J467" s="3"/>
      <c r="K467" s="3"/>
      <c r="L467" s="23"/>
    </row>
    <row r="468" customFormat="false" ht="15" hidden="false" customHeight="false" outlineLevel="0" collapsed="false">
      <c r="A468" s="21" t="s">
        <v>965</v>
      </c>
      <c r="B468" s="3" t="s">
        <v>666</v>
      </c>
      <c r="C468" s="9"/>
      <c r="D468" s="3" t="s">
        <v>1026</v>
      </c>
      <c r="E468" s="3" t="s">
        <v>362</v>
      </c>
      <c r="F468" s="3"/>
      <c r="G468" s="3" t="s">
        <v>362</v>
      </c>
      <c r="H468" s="3" t="n">
        <v>50</v>
      </c>
      <c r="I468" s="3" t="s">
        <v>1027</v>
      </c>
      <c r="J468" s="3"/>
      <c r="K468" s="3"/>
      <c r="L468" s="23"/>
    </row>
    <row r="469" customFormat="false" ht="15" hidden="false" customHeight="false" outlineLevel="0" collapsed="false">
      <c r="A469" s="21" t="s">
        <v>965</v>
      </c>
      <c r="B469" s="3" t="s">
        <v>666</v>
      </c>
      <c r="C469" s="9"/>
      <c r="D469" s="3" t="s">
        <v>1028</v>
      </c>
      <c r="E469" s="3" t="s">
        <v>362</v>
      </c>
      <c r="F469" s="3"/>
      <c r="G469" s="3" t="s">
        <v>362</v>
      </c>
      <c r="H469" s="3" t="n">
        <v>80</v>
      </c>
      <c r="I469" s="20" t="n">
        <v>44689</v>
      </c>
      <c r="J469" s="3"/>
      <c r="K469" s="3"/>
      <c r="L469" s="23"/>
    </row>
    <row r="470" customFormat="false" ht="15" hidden="false" customHeight="false" outlineLevel="0" collapsed="false">
      <c r="A470" s="21" t="s">
        <v>965</v>
      </c>
      <c r="B470" s="3" t="s">
        <v>666</v>
      </c>
      <c r="C470" s="9"/>
      <c r="D470" s="3" t="s">
        <v>1029</v>
      </c>
      <c r="E470" s="3" t="s">
        <v>362</v>
      </c>
      <c r="F470" s="3"/>
      <c r="G470" s="3" t="s">
        <v>362</v>
      </c>
      <c r="H470" s="3" t="n">
        <v>1</v>
      </c>
      <c r="I470" s="3" t="s">
        <v>346</v>
      </c>
      <c r="J470" s="3"/>
      <c r="K470" s="3"/>
      <c r="L470" s="23"/>
    </row>
    <row r="471" customFormat="false" ht="15" hidden="false" customHeight="false" outlineLevel="0" collapsed="false">
      <c r="A471" s="21" t="s">
        <v>965</v>
      </c>
      <c r="B471" s="3" t="s">
        <v>666</v>
      </c>
      <c r="C471" s="9"/>
      <c r="D471" s="3" t="s">
        <v>1030</v>
      </c>
      <c r="E471" s="3" t="s">
        <v>362</v>
      </c>
      <c r="F471" s="3"/>
      <c r="G471" s="3" t="s">
        <v>362</v>
      </c>
      <c r="H471" s="3" t="n">
        <v>4</v>
      </c>
      <c r="I471" s="3" t="s">
        <v>346</v>
      </c>
      <c r="J471" s="3"/>
      <c r="K471" s="3"/>
      <c r="L471" s="23"/>
    </row>
    <row r="472" customFormat="false" ht="15" hidden="false" customHeight="false" outlineLevel="0" collapsed="false">
      <c r="A472" s="21" t="s">
        <v>965</v>
      </c>
      <c r="B472" s="3" t="s">
        <v>666</v>
      </c>
      <c r="C472" s="9"/>
      <c r="D472" s="3" t="s">
        <v>1031</v>
      </c>
      <c r="E472" s="3" t="s">
        <v>362</v>
      </c>
      <c r="F472" s="3"/>
      <c r="G472" s="3" t="s">
        <v>362</v>
      </c>
      <c r="H472" s="3" t="n">
        <v>1</v>
      </c>
      <c r="I472" s="3" t="s">
        <v>1032</v>
      </c>
      <c r="J472" s="3"/>
      <c r="K472" s="3"/>
      <c r="L472" s="23"/>
    </row>
    <row r="473" customFormat="false" ht="15" hidden="false" customHeight="false" outlineLevel="0" collapsed="false">
      <c r="A473" s="21" t="s">
        <v>965</v>
      </c>
      <c r="B473" s="3" t="s">
        <v>666</v>
      </c>
      <c r="C473" s="9"/>
      <c r="D473" s="3" t="s">
        <v>1033</v>
      </c>
      <c r="E473" s="3" t="s">
        <v>362</v>
      </c>
      <c r="F473" s="3"/>
      <c r="G473" s="3" t="s">
        <v>362</v>
      </c>
      <c r="H473" s="3" t="n">
        <v>1</v>
      </c>
      <c r="I473" s="3" t="s">
        <v>1034</v>
      </c>
      <c r="J473" s="3"/>
      <c r="K473" s="3"/>
      <c r="L473" s="23"/>
    </row>
    <row r="474" customFormat="false" ht="25.5" hidden="false" customHeight="false" outlineLevel="0" collapsed="false">
      <c r="A474" s="27" t="s">
        <v>1036</v>
      </c>
      <c r="B474" s="23"/>
      <c r="C474" s="23"/>
      <c r="D474" s="23"/>
      <c r="E474" s="23"/>
      <c r="F474" s="23"/>
      <c r="G474" s="23"/>
      <c r="H474" s="23"/>
      <c r="I474" s="23"/>
      <c r="J474" s="23"/>
      <c r="K474" s="28"/>
      <c r="L474" s="23"/>
    </row>
    <row r="475" customFormat="false" ht="15" hidden="false" customHeight="false" outlineLevel="0" collapsed="false">
      <c r="A475" s="27"/>
      <c r="B475" s="23"/>
      <c r="C475" s="23" t="s">
        <v>1037</v>
      </c>
      <c r="D475" s="23" t="s">
        <v>1038</v>
      </c>
      <c r="E475" s="23" t="s">
        <v>380</v>
      </c>
      <c r="F475" s="23" t="s">
        <v>1039</v>
      </c>
      <c r="G475" s="23" t="s">
        <v>96</v>
      </c>
      <c r="H475" s="23" t="n">
        <v>5</v>
      </c>
      <c r="I475" s="23" t="s">
        <v>87</v>
      </c>
      <c r="J475" s="23"/>
      <c r="K475" s="28" t="s">
        <v>383</v>
      </c>
      <c r="L475" s="23"/>
    </row>
    <row r="476" customFormat="false" ht="15" hidden="false" customHeight="false" outlineLevel="0" collapsed="false">
      <c r="A476" s="27"/>
      <c r="B476" s="23"/>
      <c r="C476" s="23" t="s">
        <v>1040</v>
      </c>
      <c r="D476" s="23" t="s">
        <v>1041</v>
      </c>
      <c r="E476" s="23" t="s">
        <v>426</v>
      </c>
      <c r="F476" s="23" t="s">
        <v>572</v>
      </c>
      <c r="G476" s="23" t="s">
        <v>103</v>
      </c>
      <c r="H476" s="23" t="n">
        <v>3</v>
      </c>
      <c r="I476" s="29" t="s">
        <v>1042</v>
      </c>
      <c r="J476" s="23"/>
      <c r="K476" s="23" t="s">
        <v>383</v>
      </c>
      <c r="L476" s="23"/>
    </row>
    <row r="477" customFormat="false" ht="15" hidden="false" customHeight="false" outlineLevel="0" collapsed="false">
      <c r="A477" s="27"/>
      <c r="B477" s="23"/>
      <c r="C477" s="30" t="s">
        <v>384</v>
      </c>
      <c r="D477" s="23" t="s">
        <v>385</v>
      </c>
      <c r="E477" s="23" t="s">
        <v>380</v>
      </c>
      <c r="F477" s="23" t="s">
        <v>386</v>
      </c>
      <c r="G477" s="23" t="s">
        <v>96</v>
      </c>
      <c r="H477" s="31" t="s">
        <v>1043</v>
      </c>
      <c r="I477" s="23" t="s">
        <v>91</v>
      </c>
      <c r="J477" s="23"/>
      <c r="K477" s="23" t="s">
        <v>387</v>
      </c>
      <c r="L477" s="23"/>
    </row>
    <row r="478" customFormat="false" ht="15" hidden="false" customHeight="false" outlineLevel="0" collapsed="false">
      <c r="A478" s="27"/>
      <c r="B478" s="23"/>
      <c r="C478" s="23" t="s">
        <v>398</v>
      </c>
      <c r="D478" s="23" t="s">
        <v>399</v>
      </c>
      <c r="E478" s="23" t="s">
        <v>380</v>
      </c>
      <c r="F478" s="23" t="s">
        <v>400</v>
      </c>
      <c r="G478" s="23" t="s">
        <v>96</v>
      </c>
      <c r="H478" s="23" t="n">
        <v>9</v>
      </c>
      <c r="I478" s="23" t="s">
        <v>401</v>
      </c>
      <c r="J478" s="23"/>
      <c r="K478" s="23" t="s">
        <v>402</v>
      </c>
      <c r="L478" s="23"/>
    </row>
    <row r="479" customFormat="false" ht="30" hidden="false" customHeight="false" outlineLevel="0" collapsed="false">
      <c r="A479" s="27"/>
      <c r="B479" s="23"/>
      <c r="C479" s="30" t="s">
        <v>421</v>
      </c>
      <c r="D479" s="23" t="s">
        <v>422</v>
      </c>
      <c r="E479" s="23" t="s">
        <v>423</v>
      </c>
      <c r="F479" s="30" t="s">
        <v>424</v>
      </c>
      <c r="G479" s="23" t="s">
        <v>103</v>
      </c>
      <c r="H479" s="23" t="n">
        <v>2</v>
      </c>
      <c r="I479" s="23" t="s">
        <v>104</v>
      </c>
      <c r="J479" s="23"/>
      <c r="K479" s="23" t="s">
        <v>420</v>
      </c>
      <c r="L479" s="23"/>
    </row>
    <row r="480" customFormat="false" ht="15" hidden="false" customHeight="false" outlineLevel="0" collapsed="false">
      <c r="A480" s="23"/>
      <c r="B480" s="23"/>
      <c r="C480" s="27" t="s">
        <v>109</v>
      </c>
      <c r="D480" s="27" t="s">
        <v>1044</v>
      </c>
      <c r="E480" s="23" t="s">
        <v>127</v>
      </c>
      <c r="F480" s="23" t="s">
        <v>1045</v>
      </c>
      <c r="G480" s="27" t="s">
        <v>96</v>
      </c>
      <c r="H480" s="27" t="n">
        <v>5</v>
      </c>
      <c r="I480" s="23" t="s">
        <v>1046</v>
      </c>
      <c r="J480" s="23"/>
      <c r="K480" s="32" t="s">
        <v>1047</v>
      </c>
      <c r="L480" s="23"/>
    </row>
    <row r="481" customFormat="false" ht="15" hidden="false" customHeight="false" outlineLevel="0" collapsed="false">
      <c r="A481" s="23"/>
      <c r="B481" s="23"/>
      <c r="C481" s="27" t="s">
        <v>465</v>
      </c>
      <c r="D481" s="27" t="s">
        <v>466</v>
      </c>
      <c r="E481" s="23" t="s">
        <v>467</v>
      </c>
      <c r="F481" s="23" t="s">
        <v>468</v>
      </c>
      <c r="G481" s="27" t="s">
        <v>103</v>
      </c>
      <c r="H481" s="27" t="n">
        <v>5</v>
      </c>
      <c r="I481" s="23" t="s">
        <v>469</v>
      </c>
      <c r="J481" s="23"/>
      <c r="K481" s="32" t="s">
        <v>470</v>
      </c>
      <c r="L481" s="23"/>
    </row>
    <row r="482" customFormat="false" ht="25.5" hidden="false" customHeight="false" outlineLevel="0" collapsed="false">
      <c r="A482" s="2"/>
      <c r="B482" s="2"/>
      <c r="C482" s="2" t="s">
        <v>474</v>
      </c>
      <c r="D482" s="2" t="s">
        <v>475</v>
      </c>
      <c r="E482" s="2" t="s">
        <v>481</v>
      </c>
      <c r="F482" s="2" t="s">
        <v>477</v>
      </c>
      <c r="G482" s="2" t="s">
        <v>96</v>
      </c>
      <c r="H482" s="2" t="n">
        <v>5</v>
      </c>
      <c r="I482" s="2" t="s">
        <v>1048</v>
      </c>
      <c r="J482" s="2"/>
      <c r="K482" s="2" t="s">
        <v>478</v>
      </c>
      <c r="L482" s="23"/>
    </row>
    <row r="483" customFormat="false" ht="18.75" hidden="false" customHeight="false" outlineLevel="0" collapsed="false">
      <c r="A483" s="2"/>
      <c r="B483" s="33"/>
      <c r="C483" s="33" t="s">
        <v>474</v>
      </c>
      <c r="D483" s="34" t="s">
        <v>475</v>
      </c>
      <c r="E483" s="23" t="s">
        <v>476</v>
      </c>
      <c r="F483" s="23" t="s">
        <v>477</v>
      </c>
      <c r="G483" s="23" t="s">
        <v>96</v>
      </c>
      <c r="H483" s="23" t="n">
        <v>5</v>
      </c>
      <c r="I483" s="23" t="s">
        <v>246</v>
      </c>
      <c r="J483" s="23"/>
      <c r="K483" s="23" t="s">
        <v>478</v>
      </c>
      <c r="L483" s="23"/>
    </row>
    <row r="484" customFormat="false" ht="15" hidden="false" customHeight="false" outlineLevel="0" collapsed="false">
      <c r="A484" s="2"/>
      <c r="B484" s="23"/>
      <c r="C484" s="23" t="s">
        <v>494</v>
      </c>
      <c r="D484" s="23" t="s">
        <v>495</v>
      </c>
      <c r="E484" s="23" t="s">
        <v>453</v>
      </c>
      <c r="F484" s="23" t="s">
        <v>496</v>
      </c>
      <c r="G484" s="23" t="s">
        <v>96</v>
      </c>
      <c r="H484" s="23" t="n">
        <v>5</v>
      </c>
      <c r="I484" s="23" t="s">
        <v>251</v>
      </c>
      <c r="J484" s="23"/>
      <c r="K484" s="23" t="s">
        <v>387</v>
      </c>
      <c r="L484" s="23"/>
    </row>
    <row r="485" customFormat="false" ht="15" hidden="false" customHeight="false" outlineLevel="0" collapsed="false">
      <c r="A485" s="2"/>
      <c r="B485" s="23"/>
      <c r="C485" s="23" t="s">
        <v>528</v>
      </c>
      <c r="D485" s="23" t="s">
        <v>529</v>
      </c>
      <c r="E485" s="23" t="s">
        <v>453</v>
      </c>
      <c r="F485" s="23" t="s">
        <v>530</v>
      </c>
      <c r="G485" s="23" t="s">
        <v>96</v>
      </c>
      <c r="H485" s="23" t="n">
        <v>5</v>
      </c>
      <c r="I485" s="23" t="s">
        <v>255</v>
      </c>
      <c r="J485" s="23"/>
      <c r="K485" s="23" t="s">
        <v>518</v>
      </c>
      <c r="L485" s="23"/>
    </row>
    <row r="486" customFormat="false" ht="18.75" hidden="false" customHeight="false" outlineLevel="0" collapsed="false">
      <c r="A486" s="33"/>
      <c r="B486" s="23"/>
      <c r="C486" s="23" t="s">
        <v>556</v>
      </c>
      <c r="D486" s="23" t="s">
        <v>557</v>
      </c>
      <c r="E486" s="23" t="s">
        <v>535</v>
      </c>
      <c r="F486" s="23" t="s">
        <v>559</v>
      </c>
      <c r="G486" s="23" t="s">
        <v>103</v>
      </c>
      <c r="H486" s="23" t="n">
        <v>10</v>
      </c>
      <c r="I486" s="23" t="s">
        <v>270</v>
      </c>
      <c r="J486" s="23"/>
      <c r="K486" s="23" t="s">
        <v>410</v>
      </c>
      <c r="L486" s="23"/>
    </row>
    <row r="487" customFormat="false" ht="15" hidden="false" customHeight="false" outlineLevel="0" collapsed="false">
      <c r="A487" s="23"/>
      <c r="B487" s="23"/>
      <c r="C487" s="23" t="s">
        <v>1049</v>
      </c>
      <c r="D487" s="23" t="s">
        <v>1050</v>
      </c>
      <c r="E487" s="23" t="s">
        <v>1051</v>
      </c>
      <c r="F487" s="23" t="s">
        <v>1052</v>
      </c>
      <c r="G487" s="23" t="s">
        <v>96</v>
      </c>
      <c r="H487" s="23" t="n">
        <v>2</v>
      </c>
      <c r="I487" s="23" t="s">
        <v>199</v>
      </c>
      <c r="J487" s="23"/>
      <c r="K487" s="23" t="s">
        <v>420</v>
      </c>
      <c r="L487" s="23"/>
    </row>
    <row r="488" customFormat="false" ht="15" hidden="false" customHeight="false" outlineLevel="0" collapsed="false">
      <c r="A488" s="23"/>
      <c r="B488" s="23"/>
      <c r="C488" s="23" t="s">
        <v>600</v>
      </c>
      <c r="D488" s="23" t="s">
        <v>602</v>
      </c>
      <c r="E488" s="23" t="s">
        <v>426</v>
      </c>
      <c r="F488" s="23" t="s">
        <v>536</v>
      </c>
      <c r="G488" s="23" t="s">
        <v>103</v>
      </c>
      <c r="H488" s="23" t="n">
        <v>8</v>
      </c>
      <c r="I488" s="23" t="s">
        <v>284</v>
      </c>
      <c r="J488" s="23"/>
      <c r="K488" s="23" t="s">
        <v>478</v>
      </c>
      <c r="L488" s="23"/>
    </row>
    <row r="489" customFormat="false" ht="15" hidden="false" customHeight="false" outlineLevel="0" collapsed="false">
      <c r="A489" s="23"/>
      <c r="B489" s="23"/>
      <c r="C489" s="23" t="s">
        <v>607</v>
      </c>
      <c r="D489" s="23" t="s">
        <v>608</v>
      </c>
      <c r="E489" s="23" t="s">
        <v>453</v>
      </c>
      <c r="F489" s="23" t="s">
        <v>609</v>
      </c>
      <c r="G489" s="23" t="s">
        <v>96</v>
      </c>
      <c r="H489" s="23" t="n">
        <v>5</v>
      </c>
      <c r="I489" s="23" t="s">
        <v>292</v>
      </c>
      <c r="J489" s="23"/>
      <c r="K489" s="23" t="s">
        <v>410</v>
      </c>
      <c r="L489" s="23"/>
    </row>
    <row r="490" customFormat="false" ht="15" hidden="false" customHeight="false" outlineLevel="0" collapsed="false">
      <c r="A490" s="23"/>
      <c r="B490" s="23"/>
      <c r="C490" s="23"/>
      <c r="D490" s="23" t="s">
        <v>1053</v>
      </c>
      <c r="E490" s="23"/>
      <c r="F490" s="23"/>
      <c r="G490" s="23" t="s">
        <v>362</v>
      </c>
      <c r="H490" s="23" t="n">
        <v>80</v>
      </c>
      <c r="I490" s="23" t="s">
        <v>1054</v>
      </c>
      <c r="J490" s="23"/>
      <c r="K490" s="23"/>
      <c r="L490" s="23"/>
    </row>
    <row r="491" customFormat="false" ht="15" hidden="false" customHeight="false" outlineLevel="0" collapsed="false">
      <c r="A491" s="23"/>
      <c r="B491" s="23"/>
      <c r="C491" s="23"/>
      <c r="D491" s="23" t="s">
        <v>611</v>
      </c>
      <c r="E491" s="23"/>
      <c r="F491" s="23"/>
      <c r="G491" s="23" t="s">
        <v>362</v>
      </c>
      <c r="H491" s="23" t="n">
        <v>90</v>
      </c>
      <c r="I491" s="23" t="s">
        <v>1055</v>
      </c>
      <c r="J491" s="23"/>
      <c r="K491" s="23"/>
      <c r="L491" s="23"/>
    </row>
    <row r="492" customFormat="false" ht="15" hidden="false" customHeight="false" outlineLevel="0" collapsed="false">
      <c r="A492" s="23"/>
      <c r="B492" s="23"/>
      <c r="C492" s="23"/>
      <c r="D492" s="23" t="s">
        <v>612</v>
      </c>
      <c r="E492" s="23"/>
      <c r="F492" s="23"/>
      <c r="G492" s="23" t="s">
        <v>362</v>
      </c>
      <c r="H492" s="23" t="n">
        <v>90</v>
      </c>
      <c r="I492" s="23" t="s">
        <v>613</v>
      </c>
      <c r="J492" s="23"/>
      <c r="K492" s="23"/>
      <c r="L492" s="23"/>
    </row>
    <row r="493" customFormat="false" ht="15" hidden="false" customHeight="false" outlineLevel="0" collapsed="false">
      <c r="A493" s="23"/>
      <c r="B493" s="23"/>
      <c r="C493" s="23"/>
      <c r="D493" s="23" t="s">
        <v>614</v>
      </c>
      <c r="E493" s="23"/>
      <c r="F493" s="23"/>
      <c r="G493" s="23" t="s">
        <v>362</v>
      </c>
      <c r="H493" s="23" t="n">
        <v>50</v>
      </c>
      <c r="I493" s="23" t="s">
        <v>615</v>
      </c>
      <c r="J493" s="23"/>
      <c r="K493" s="23"/>
      <c r="L493" s="23"/>
    </row>
    <row r="494" customFormat="false" ht="15" hidden="false" customHeight="false" outlineLevel="0" collapsed="false">
      <c r="A494" s="23"/>
      <c r="B494" s="23"/>
      <c r="C494" s="23"/>
      <c r="D494" s="23" t="s">
        <v>1056</v>
      </c>
      <c r="E494" s="23"/>
      <c r="F494" s="23"/>
      <c r="G494" s="23" t="s">
        <v>362</v>
      </c>
      <c r="H494" s="23" t="n">
        <v>50</v>
      </c>
      <c r="I494" s="23" t="s">
        <v>1057</v>
      </c>
      <c r="J494" s="23"/>
      <c r="K494" s="23"/>
      <c r="L494" s="23"/>
    </row>
    <row r="495" customFormat="false" ht="15" hidden="false" customHeight="false" outlineLevel="0" collapsed="false">
      <c r="A495" s="23"/>
      <c r="B495" s="23"/>
      <c r="C495" s="23"/>
      <c r="D495" s="23" t="s">
        <v>616</v>
      </c>
      <c r="E495" s="23"/>
      <c r="F495" s="23"/>
      <c r="G495" s="23" t="s">
        <v>362</v>
      </c>
      <c r="H495" s="23" t="n">
        <v>90</v>
      </c>
      <c r="I495" s="23" t="s">
        <v>617</v>
      </c>
      <c r="J495" s="23"/>
      <c r="K495" s="23"/>
      <c r="L495" s="23"/>
    </row>
    <row r="496" customFormat="false" ht="15" hidden="false" customHeight="false" outlineLevel="0" collapsed="false">
      <c r="A496" s="23"/>
      <c r="B496" s="23"/>
      <c r="C496" s="23"/>
      <c r="D496" s="23" t="s">
        <v>618</v>
      </c>
      <c r="E496" s="23"/>
      <c r="F496" s="23"/>
      <c r="G496" s="23" t="s">
        <v>362</v>
      </c>
      <c r="H496" s="23" t="n">
        <v>90</v>
      </c>
      <c r="I496" s="23" t="s">
        <v>619</v>
      </c>
      <c r="J496" s="23"/>
      <c r="K496" s="23"/>
      <c r="L496" s="23"/>
    </row>
    <row r="497" customFormat="false" ht="15" hidden="false" customHeight="false" outlineLevel="0" collapsed="false">
      <c r="A497" s="23"/>
      <c r="B497" s="23"/>
      <c r="C497" s="23"/>
      <c r="D497" s="23" t="s">
        <v>620</v>
      </c>
      <c r="E497" s="23"/>
      <c r="F497" s="23"/>
      <c r="G497" s="23" t="s">
        <v>362</v>
      </c>
      <c r="H497" s="23" t="n">
        <v>90</v>
      </c>
      <c r="I497" s="23" t="s">
        <v>621</v>
      </c>
      <c r="J497" s="23"/>
      <c r="K497" s="23"/>
      <c r="L497" s="23"/>
    </row>
    <row r="498" customFormat="false" ht="15" hidden="false" customHeight="false" outlineLevel="0" collapsed="false">
      <c r="A498" s="23"/>
      <c r="B498" s="23"/>
      <c r="C498" s="23"/>
      <c r="D498" s="23" t="s">
        <v>622</v>
      </c>
      <c r="E498" s="23"/>
      <c r="F498" s="23"/>
      <c r="G498" s="23" t="s">
        <v>362</v>
      </c>
      <c r="H498" s="23" t="n">
        <v>90</v>
      </c>
      <c r="I498" s="23" t="s">
        <v>623</v>
      </c>
      <c r="J498" s="23"/>
      <c r="K498" s="23"/>
      <c r="L498" s="23"/>
    </row>
    <row r="499" customFormat="false" ht="15" hidden="false" customHeight="false" outlineLevel="0" collapsed="false">
      <c r="A499" s="23"/>
      <c r="B499" s="23"/>
      <c r="C499" s="23"/>
      <c r="D499" s="23" t="s">
        <v>624</v>
      </c>
      <c r="E499" s="23"/>
      <c r="F499" s="23"/>
      <c r="G499" s="23" t="s">
        <v>362</v>
      </c>
      <c r="H499" s="23" t="n">
        <v>90</v>
      </c>
      <c r="I499" s="23" t="s">
        <v>625</v>
      </c>
      <c r="J499" s="23"/>
      <c r="K499" s="23"/>
      <c r="L499" s="23"/>
    </row>
    <row r="500" customFormat="false" ht="15" hidden="false" customHeight="false" outlineLevel="0" collapsed="false">
      <c r="A500" s="23"/>
      <c r="B500" s="23"/>
      <c r="C500" s="23"/>
      <c r="D500" s="23" t="s">
        <v>626</v>
      </c>
      <c r="E500" s="23"/>
      <c r="F500" s="23"/>
      <c r="G500" s="23" t="s">
        <v>362</v>
      </c>
      <c r="H500" s="23" t="n">
        <v>70</v>
      </c>
      <c r="I500" s="23" t="s">
        <v>627</v>
      </c>
      <c r="J500" s="23"/>
      <c r="K500" s="23"/>
      <c r="L500" s="23"/>
    </row>
    <row r="501" customFormat="false" ht="15" hidden="false" customHeight="false" outlineLevel="0" collapsed="false">
      <c r="A501" s="3"/>
      <c r="B501" s="3"/>
      <c r="C501" s="21" t="s">
        <v>783</v>
      </c>
      <c r="D501" s="21" t="s">
        <v>784</v>
      </c>
      <c r="E501" s="3"/>
      <c r="F501" s="3"/>
      <c r="G501" s="21" t="s">
        <v>12</v>
      </c>
      <c r="H501" s="21" t="n">
        <v>10</v>
      </c>
      <c r="I501" s="3" t="n">
        <v>85</v>
      </c>
      <c r="J501" s="3" t="n">
        <v>10</v>
      </c>
      <c r="K501" s="19" t="n">
        <v>44075</v>
      </c>
      <c r="L501" s="23"/>
    </row>
    <row r="502" customFormat="false" ht="15" hidden="false" customHeight="false" outlineLevel="0" collapsed="false">
      <c r="A502" s="3"/>
      <c r="B502" s="3"/>
      <c r="C502" s="21" t="s">
        <v>669</v>
      </c>
      <c r="D502" s="21" t="s">
        <v>786</v>
      </c>
      <c r="E502" s="3"/>
      <c r="F502" s="3"/>
      <c r="G502" s="21" t="s">
        <v>12</v>
      </c>
      <c r="H502" s="21" t="n">
        <v>200</v>
      </c>
      <c r="I502" s="3" t="n">
        <v>1</v>
      </c>
      <c r="J502" s="3" t="n">
        <v>50</v>
      </c>
      <c r="K502" s="3" t="s">
        <v>787</v>
      </c>
      <c r="L502" s="23"/>
    </row>
    <row r="503" customFormat="false" ht="15" hidden="false" customHeight="false" outlineLevel="0" collapsed="false">
      <c r="A503" s="3"/>
      <c r="B503" s="3"/>
      <c r="C503" s="21" t="s">
        <v>788</v>
      </c>
      <c r="D503" s="21" t="s">
        <v>789</v>
      </c>
      <c r="E503" s="3"/>
      <c r="F503" s="3"/>
      <c r="G503" s="21" t="s">
        <v>76</v>
      </c>
      <c r="H503" s="21" t="n">
        <v>40</v>
      </c>
      <c r="I503" s="3" t="n">
        <v>3.6</v>
      </c>
      <c r="J503" s="3" t="n">
        <v>50</v>
      </c>
      <c r="K503" s="19" t="n">
        <v>45962</v>
      </c>
      <c r="L503" s="23"/>
    </row>
    <row r="504" customFormat="false" ht="15" hidden="false" customHeight="false" outlineLevel="0" collapsed="false">
      <c r="A504" s="3"/>
      <c r="B504" s="3"/>
      <c r="C504" s="21" t="s">
        <v>790</v>
      </c>
      <c r="D504" s="21" t="s">
        <v>789</v>
      </c>
      <c r="E504" s="3"/>
      <c r="F504" s="3"/>
      <c r="G504" s="21" t="s">
        <v>76</v>
      </c>
      <c r="H504" s="21" t="n">
        <v>50</v>
      </c>
      <c r="I504" s="3" t="n">
        <v>3.6</v>
      </c>
      <c r="J504" s="3" t="n">
        <v>50</v>
      </c>
      <c r="K504" s="19" t="n">
        <v>45962</v>
      </c>
      <c r="L504" s="23"/>
    </row>
    <row r="505" customFormat="false" ht="15" hidden="false" customHeight="false" outlineLevel="0" collapsed="false">
      <c r="A505" s="3"/>
      <c r="B505" s="3"/>
      <c r="C505" s="21" t="s">
        <v>791</v>
      </c>
      <c r="D505" s="21" t="s">
        <v>792</v>
      </c>
      <c r="E505" s="3"/>
      <c r="F505" s="3"/>
      <c r="G505" s="21" t="s">
        <v>12</v>
      </c>
      <c r="H505" s="21" t="n">
        <v>25</v>
      </c>
      <c r="I505" s="3" t="n">
        <v>5.96</v>
      </c>
      <c r="J505" s="3" t="n">
        <v>1</v>
      </c>
      <c r="K505" s="22" t="n">
        <v>45995</v>
      </c>
      <c r="L505" s="23"/>
    </row>
    <row r="506" s="36" customFormat="true" ht="15.75" hidden="false" customHeight="false" outlineLevel="0" collapsed="false">
      <c r="A506" s="35" t="s">
        <v>1058</v>
      </c>
      <c r="B506" s="36" t="s">
        <v>962</v>
      </c>
      <c r="C506" s="36" t="s">
        <v>1040</v>
      </c>
      <c r="D506" s="36" t="s">
        <v>1059</v>
      </c>
      <c r="E506" s="36" t="s">
        <v>101</v>
      </c>
      <c r="F506" s="36" t="s">
        <v>1060</v>
      </c>
      <c r="G506" s="36" t="s">
        <v>103</v>
      </c>
      <c r="H506" s="36" t="n">
        <v>2</v>
      </c>
      <c r="I506" s="36" t="s">
        <v>1061</v>
      </c>
      <c r="K506" s="37" t="s">
        <v>1062</v>
      </c>
      <c r="L506" s="35" t="s">
        <v>1058</v>
      </c>
      <c r="M506" s="36" t="s">
        <v>962</v>
      </c>
      <c r="N506" s="36" t="s">
        <v>1040</v>
      </c>
      <c r="O506" s="36" t="s">
        <v>1059</v>
      </c>
      <c r="P506" s="36" t="s">
        <v>101</v>
      </c>
      <c r="Q506" s="36" t="s">
        <v>1060</v>
      </c>
      <c r="R506" s="36" t="s">
        <v>103</v>
      </c>
      <c r="S506" s="36" t="n">
        <v>2</v>
      </c>
      <c r="T506" s="36" t="s">
        <v>1061</v>
      </c>
      <c r="V506" s="37" t="s">
        <v>1062</v>
      </c>
      <c r="W506" s="35" t="s">
        <v>1058</v>
      </c>
      <c r="X506" s="36" t="s">
        <v>962</v>
      </c>
      <c r="Y506" s="36" t="s">
        <v>1040</v>
      </c>
      <c r="Z506" s="36" t="s">
        <v>1059</v>
      </c>
      <c r="AA506" s="36" t="s">
        <v>101</v>
      </c>
      <c r="AB506" s="36" t="s">
        <v>1060</v>
      </c>
      <c r="AC506" s="36" t="s">
        <v>103</v>
      </c>
      <c r="AD506" s="36" t="n">
        <v>2</v>
      </c>
      <c r="AE506" s="36" t="s">
        <v>1061</v>
      </c>
      <c r="AG506" s="37" t="s">
        <v>1062</v>
      </c>
      <c r="AH506" s="35" t="s">
        <v>1058</v>
      </c>
      <c r="AI506" s="36" t="s">
        <v>962</v>
      </c>
      <c r="AJ506" s="36" t="s">
        <v>1040</v>
      </c>
      <c r="AK506" s="36" t="s">
        <v>1059</v>
      </c>
      <c r="AL506" s="36" t="s">
        <v>101</v>
      </c>
      <c r="AM506" s="36" t="s">
        <v>1060</v>
      </c>
      <c r="AN506" s="36" t="s">
        <v>103</v>
      </c>
      <c r="AO506" s="36" t="n">
        <v>2</v>
      </c>
      <c r="AP506" s="36" t="s">
        <v>1061</v>
      </c>
      <c r="AR506" s="37" t="s">
        <v>1062</v>
      </c>
      <c r="AS506" s="35" t="s">
        <v>1058</v>
      </c>
      <c r="AT506" s="36" t="s">
        <v>962</v>
      </c>
      <c r="AU506" s="36" t="s">
        <v>1040</v>
      </c>
      <c r="AV506" s="36" t="s">
        <v>1059</v>
      </c>
      <c r="AW506" s="36" t="s">
        <v>101</v>
      </c>
      <c r="AX506" s="36" t="s">
        <v>1060</v>
      </c>
      <c r="AY506" s="36" t="s">
        <v>103</v>
      </c>
      <c r="AZ506" s="36" t="n">
        <v>2</v>
      </c>
      <c r="BA506" s="36" t="s">
        <v>1061</v>
      </c>
      <c r="BC506" s="37" t="s">
        <v>1062</v>
      </c>
      <c r="BD506" s="35" t="s">
        <v>1058</v>
      </c>
      <c r="BE506" s="36" t="s">
        <v>962</v>
      </c>
      <c r="BF506" s="36" t="s">
        <v>1040</v>
      </c>
      <c r="BG506" s="36" t="s">
        <v>1059</v>
      </c>
      <c r="BH506" s="36" t="s">
        <v>101</v>
      </c>
      <c r="BI506" s="36" t="s">
        <v>1060</v>
      </c>
      <c r="BJ506" s="36" t="s">
        <v>103</v>
      </c>
      <c r="BK506" s="36" t="n">
        <v>2</v>
      </c>
      <c r="BL506" s="36" t="s">
        <v>1061</v>
      </c>
      <c r="BN506" s="37" t="s">
        <v>1062</v>
      </c>
      <c r="BO506" s="35" t="s">
        <v>1058</v>
      </c>
      <c r="BP506" s="36" t="s">
        <v>962</v>
      </c>
      <c r="BQ506" s="36" t="s">
        <v>1040</v>
      </c>
      <c r="BR506" s="36" t="s">
        <v>1059</v>
      </c>
      <c r="BS506" s="36" t="s">
        <v>101</v>
      </c>
      <c r="BT506" s="36" t="s">
        <v>1060</v>
      </c>
      <c r="BU506" s="36" t="s">
        <v>103</v>
      </c>
      <c r="BV506" s="36" t="n">
        <v>2</v>
      </c>
      <c r="BW506" s="36" t="s">
        <v>1061</v>
      </c>
      <c r="BY506" s="37" t="s">
        <v>1062</v>
      </c>
      <c r="BZ506" s="35" t="s">
        <v>1058</v>
      </c>
      <c r="CA506" s="36" t="s">
        <v>962</v>
      </c>
      <c r="CB506" s="36" t="s">
        <v>1040</v>
      </c>
      <c r="CC506" s="36" t="s">
        <v>1059</v>
      </c>
      <c r="CD506" s="36" t="s">
        <v>101</v>
      </c>
      <c r="CE506" s="36" t="s">
        <v>1060</v>
      </c>
      <c r="CF506" s="36" t="s">
        <v>103</v>
      </c>
      <c r="CG506" s="36" t="n">
        <v>2</v>
      </c>
      <c r="CH506" s="36" t="s">
        <v>1061</v>
      </c>
      <c r="CJ506" s="37" t="s">
        <v>1062</v>
      </c>
      <c r="CK506" s="35" t="s">
        <v>1058</v>
      </c>
      <c r="CL506" s="36" t="s">
        <v>962</v>
      </c>
      <c r="CM506" s="36" t="s">
        <v>1040</v>
      </c>
      <c r="CN506" s="36" t="s">
        <v>1059</v>
      </c>
      <c r="CO506" s="36" t="s">
        <v>101</v>
      </c>
      <c r="CP506" s="36" t="s">
        <v>1060</v>
      </c>
      <c r="CQ506" s="36" t="s">
        <v>103</v>
      </c>
      <c r="CR506" s="36" t="n">
        <v>2</v>
      </c>
      <c r="CS506" s="36" t="s">
        <v>1061</v>
      </c>
      <c r="CU506" s="37" t="s">
        <v>1062</v>
      </c>
      <c r="CV506" s="35" t="s">
        <v>1058</v>
      </c>
      <c r="CW506" s="36" t="s">
        <v>962</v>
      </c>
      <c r="CX506" s="36" t="s">
        <v>1040</v>
      </c>
      <c r="CY506" s="36" t="s">
        <v>1059</v>
      </c>
      <c r="CZ506" s="36" t="s">
        <v>101</v>
      </c>
      <c r="DA506" s="36" t="s">
        <v>1060</v>
      </c>
      <c r="DB506" s="36" t="s">
        <v>103</v>
      </c>
      <c r="DC506" s="36" t="n">
        <v>2</v>
      </c>
      <c r="DD506" s="36" t="s">
        <v>1061</v>
      </c>
      <c r="DF506" s="37" t="s">
        <v>1062</v>
      </c>
      <c r="DG506" s="35" t="s">
        <v>1058</v>
      </c>
      <c r="DH506" s="36" t="s">
        <v>962</v>
      </c>
      <c r="DI506" s="36" t="s">
        <v>1040</v>
      </c>
      <c r="DJ506" s="36" t="s">
        <v>1059</v>
      </c>
      <c r="DK506" s="36" t="s">
        <v>101</v>
      </c>
      <c r="DL506" s="36" t="s">
        <v>1060</v>
      </c>
      <c r="DM506" s="36" t="s">
        <v>103</v>
      </c>
      <c r="DN506" s="36" t="n">
        <v>2</v>
      </c>
      <c r="DO506" s="36" t="s">
        <v>1061</v>
      </c>
      <c r="DQ506" s="37" t="s">
        <v>1062</v>
      </c>
      <c r="DR506" s="35" t="s">
        <v>1058</v>
      </c>
      <c r="DS506" s="36" t="s">
        <v>962</v>
      </c>
      <c r="DT506" s="36" t="s">
        <v>1040</v>
      </c>
      <c r="DU506" s="36" t="s">
        <v>1059</v>
      </c>
      <c r="DV506" s="36" t="s">
        <v>101</v>
      </c>
      <c r="DW506" s="36" t="s">
        <v>1060</v>
      </c>
      <c r="DX506" s="36" t="s">
        <v>103</v>
      </c>
      <c r="DY506" s="36" t="n">
        <v>2</v>
      </c>
      <c r="DZ506" s="36" t="s">
        <v>1061</v>
      </c>
      <c r="EB506" s="37" t="s">
        <v>1062</v>
      </c>
      <c r="EC506" s="35" t="s">
        <v>1058</v>
      </c>
      <c r="ED506" s="36" t="s">
        <v>962</v>
      </c>
      <c r="EE506" s="36" t="s">
        <v>1040</v>
      </c>
      <c r="EF506" s="36" t="s">
        <v>1059</v>
      </c>
      <c r="EG506" s="36" t="s">
        <v>101</v>
      </c>
      <c r="EH506" s="36" t="s">
        <v>1060</v>
      </c>
      <c r="EI506" s="36" t="s">
        <v>103</v>
      </c>
      <c r="EJ506" s="36" t="n">
        <v>2</v>
      </c>
      <c r="EK506" s="36" t="s">
        <v>1061</v>
      </c>
      <c r="EM506" s="37" t="s">
        <v>1062</v>
      </c>
      <c r="EN506" s="35" t="s">
        <v>1058</v>
      </c>
      <c r="EO506" s="36" t="s">
        <v>962</v>
      </c>
      <c r="EP506" s="36" t="s">
        <v>1040</v>
      </c>
      <c r="EQ506" s="36" t="s">
        <v>1059</v>
      </c>
      <c r="ER506" s="36" t="s">
        <v>101</v>
      </c>
      <c r="ES506" s="36" t="s">
        <v>1060</v>
      </c>
      <c r="ET506" s="36" t="s">
        <v>103</v>
      </c>
      <c r="EU506" s="36" t="n">
        <v>2</v>
      </c>
      <c r="EV506" s="36" t="s">
        <v>1061</v>
      </c>
      <c r="EX506" s="37" t="s">
        <v>1062</v>
      </c>
      <c r="EY506" s="35" t="s">
        <v>1058</v>
      </c>
      <c r="EZ506" s="36" t="s">
        <v>962</v>
      </c>
      <c r="FA506" s="36" t="s">
        <v>1040</v>
      </c>
      <c r="FB506" s="36" t="s">
        <v>1059</v>
      </c>
      <c r="FC506" s="36" t="s">
        <v>101</v>
      </c>
      <c r="FD506" s="36" t="s">
        <v>1060</v>
      </c>
      <c r="FE506" s="36" t="s">
        <v>103</v>
      </c>
      <c r="FF506" s="36" t="n">
        <v>2</v>
      </c>
      <c r="FG506" s="36" t="s">
        <v>1061</v>
      </c>
      <c r="FI506" s="37" t="s">
        <v>1062</v>
      </c>
      <c r="FJ506" s="35" t="s">
        <v>1058</v>
      </c>
      <c r="FK506" s="36" t="s">
        <v>962</v>
      </c>
      <c r="FL506" s="36" t="s">
        <v>1040</v>
      </c>
      <c r="FM506" s="36" t="s">
        <v>1059</v>
      </c>
      <c r="FN506" s="36" t="s">
        <v>101</v>
      </c>
      <c r="FO506" s="36" t="s">
        <v>1060</v>
      </c>
      <c r="FP506" s="36" t="s">
        <v>103</v>
      </c>
      <c r="FQ506" s="36" t="n">
        <v>2</v>
      </c>
      <c r="FR506" s="36" t="s">
        <v>1061</v>
      </c>
      <c r="FT506" s="37" t="s">
        <v>1062</v>
      </c>
      <c r="FU506" s="35" t="s">
        <v>1058</v>
      </c>
      <c r="FV506" s="36" t="s">
        <v>962</v>
      </c>
      <c r="FW506" s="36" t="s">
        <v>1040</v>
      </c>
      <c r="FX506" s="36" t="s">
        <v>1059</v>
      </c>
      <c r="FY506" s="36" t="s">
        <v>101</v>
      </c>
      <c r="FZ506" s="36" t="s">
        <v>1060</v>
      </c>
      <c r="GA506" s="36" t="s">
        <v>103</v>
      </c>
      <c r="GB506" s="36" t="n">
        <v>2</v>
      </c>
      <c r="GC506" s="36" t="s">
        <v>1061</v>
      </c>
      <c r="GE506" s="37" t="s">
        <v>1062</v>
      </c>
      <c r="GF506" s="35" t="s">
        <v>1058</v>
      </c>
      <c r="GG506" s="36" t="s">
        <v>962</v>
      </c>
      <c r="GH506" s="36" t="s">
        <v>1040</v>
      </c>
      <c r="GI506" s="36" t="s">
        <v>1059</v>
      </c>
      <c r="GJ506" s="36" t="s">
        <v>101</v>
      </c>
      <c r="GK506" s="36" t="s">
        <v>1060</v>
      </c>
      <c r="GL506" s="36" t="s">
        <v>103</v>
      </c>
      <c r="GM506" s="36" t="n">
        <v>2</v>
      </c>
      <c r="GN506" s="36" t="s">
        <v>1061</v>
      </c>
      <c r="GP506" s="37" t="s">
        <v>1062</v>
      </c>
      <c r="GQ506" s="35" t="s">
        <v>1058</v>
      </c>
      <c r="GR506" s="36" t="s">
        <v>962</v>
      </c>
      <c r="GS506" s="36" t="s">
        <v>1040</v>
      </c>
      <c r="GT506" s="36" t="s">
        <v>1059</v>
      </c>
      <c r="GU506" s="36" t="s">
        <v>101</v>
      </c>
      <c r="GV506" s="36" t="s">
        <v>1060</v>
      </c>
      <c r="GW506" s="36" t="s">
        <v>103</v>
      </c>
      <c r="GX506" s="36" t="n">
        <v>2</v>
      </c>
      <c r="GY506" s="36" t="s">
        <v>1061</v>
      </c>
      <c r="HA506" s="37" t="s">
        <v>1062</v>
      </c>
      <c r="HB506" s="35" t="s">
        <v>1058</v>
      </c>
      <c r="HC506" s="36" t="s">
        <v>962</v>
      </c>
      <c r="HD506" s="36" t="s">
        <v>1040</v>
      </c>
      <c r="HE506" s="36" t="s">
        <v>1059</v>
      </c>
      <c r="HF506" s="36" t="s">
        <v>101</v>
      </c>
      <c r="HG506" s="36" t="s">
        <v>1060</v>
      </c>
      <c r="HH506" s="36" t="s">
        <v>103</v>
      </c>
      <c r="HI506" s="36" t="n">
        <v>2</v>
      </c>
      <c r="HJ506" s="36" t="s">
        <v>1061</v>
      </c>
      <c r="HL506" s="37" t="s">
        <v>1062</v>
      </c>
      <c r="HM506" s="35" t="s">
        <v>1058</v>
      </c>
      <c r="HN506" s="36" t="s">
        <v>962</v>
      </c>
      <c r="HO506" s="36" t="s">
        <v>1040</v>
      </c>
      <c r="HP506" s="36" t="s">
        <v>1059</v>
      </c>
      <c r="HQ506" s="36" t="s">
        <v>101</v>
      </c>
      <c r="HR506" s="36" t="s">
        <v>1060</v>
      </c>
      <c r="HS506" s="36" t="s">
        <v>103</v>
      </c>
      <c r="HT506" s="36" t="n">
        <v>2</v>
      </c>
      <c r="HU506" s="36" t="s">
        <v>1061</v>
      </c>
      <c r="HW506" s="37" t="s">
        <v>1062</v>
      </c>
      <c r="HX506" s="35" t="s">
        <v>1058</v>
      </c>
      <c r="HY506" s="36" t="s">
        <v>962</v>
      </c>
      <c r="HZ506" s="36" t="s">
        <v>1040</v>
      </c>
      <c r="IA506" s="36" t="s">
        <v>1059</v>
      </c>
      <c r="IB506" s="36" t="s">
        <v>101</v>
      </c>
      <c r="IC506" s="36" t="s">
        <v>1060</v>
      </c>
      <c r="ID506" s="36" t="s">
        <v>103</v>
      </c>
      <c r="IE506" s="36" t="n">
        <v>2</v>
      </c>
      <c r="IF506" s="36" t="s">
        <v>1061</v>
      </c>
      <c r="IH506" s="37" t="s">
        <v>1062</v>
      </c>
      <c r="II506" s="35" t="s">
        <v>1058</v>
      </c>
      <c r="IJ506" s="36" t="s">
        <v>962</v>
      </c>
      <c r="IK506" s="36" t="s">
        <v>1040</v>
      </c>
      <c r="IL506" s="36" t="s">
        <v>1059</v>
      </c>
      <c r="IM506" s="36" t="s">
        <v>101</v>
      </c>
      <c r="IN506" s="36" t="s">
        <v>1060</v>
      </c>
      <c r="IO506" s="36" t="s">
        <v>103</v>
      </c>
      <c r="IP506" s="36" t="n">
        <v>2</v>
      </c>
      <c r="IQ506" s="36" t="s">
        <v>1061</v>
      </c>
      <c r="IS506" s="37" t="s">
        <v>1062</v>
      </c>
      <c r="IT506" s="35" t="s">
        <v>1058</v>
      </c>
      <c r="IU506" s="36" t="s">
        <v>962</v>
      </c>
      <c r="IV506" s="36" t="s">
        <v>1040</v>
      </c>
    </row>
    <row r="507" s="36" customFormat="true" ht="15.75" hidden="false" customHeight="false" outlineLevel="0" collapsed="false">
      <c r="A507" s="35" t="s">
        <v>24</v>
      </c>
      <c r="B507" s="36" t="s">
        <v>962</v>
      </c>
      <c r="C507" s="36" t="s">
        <v>93</v>
      </c>
      <c r="D507" s="36" t="s">
        <v>94</v>
      </c>
      <c r="E507" s="36" t="s">
        <v>85</v>
      </c>
      <c r="F507" s="36" t="s">
        <v>1063</v>
      </c>
      <c r="G507" s="36" t="s">
        <v>14</v>
      </c>
      <c r="H507" s="36" t="n">
        <v>20</v>
      </c>
      <c r="I507" s="36" t="s">
        <v>1064</v>
      </c>
      <c r="K507" s="37" t="s">
        <v>1065</v>
      </c>
      <c r="L507" s="35" t="s">
        <v>24</v>
      </c>
      <c r="M507" s="36" t="s">
        <v>962</v>
      </c>
      <c r="N507" s="36" t="s">
        <v>93</v>
      </c>
      <c r="O507" s="36" t="s">
        <v>94</v>
      </c>
      <c r="P507" s="36" t="s">
        <v>85</v>
      </c>
      <c r="Q507" s="36" t="s">
        <v>1063</v>
      </c>
      <c r="R507" s="36" t="s">
        <v>14</v>
      </c>
      <c r="S507" s="36" t="n">
        <v>20</v>
      </c>
      <c r="T507" s="36" t="s">
        <v>1064</v>
      </c>
      <c r="V507" s="37" t="s">
        <v>1065</v>
      </c>
      <c r="W507" s="35" t="s">
        <v>24</v>
      </c>
      <c r="X507" s="36" t="s">
        <v>962</v>
      </c>
      <c r="Y507" s="36" t="s">
        <v>93</v>
      </c>
      <c r="Z507" s="36" t="s">
        <v>94</v>
      </c>
      <c r="AA507" s="36" t="s">
        <v>85</v>
      </c>
      <c r="AB507" s="36" t="s">
        <v>1063</v>
      </c>
      <c r="AC507" s="36" t="s">
        <v>14</v>
      </c>
      <c r="AD507" s="36" t="n">
        <v>20</v>
      </c>
      <c r="AE507" s="36" t="s">
        <v>1064</v>
      </c>
      <c r="AG507" s="37" t="s">
        <v>1065</v>
      </c>
      <c r="AH507" s="35" t="s">
        <v>24</v>
      </c>
      <c r="AI507" s="36" t="s">
        <v>962</v>
      </c>
      <c r="AJ507" s="36" t="s">
        <v>93</v>
      </c>
      <c r="AK507" s="36" t="s">
        <v>94</v>
      </c>
      <c r="AL507" s="36" t="s">
        <v>85</v>
      </c>
      <c r="AM507" s="36" t="s">
        <v>1063</v>
      </c>
      <c r="AN507" s="36" t="s">
        <v>14</v>
      </c>
      <c r="AO507" s="36" t="n">
        <v>20</v>
      </c>
      <c r="AP507" s="36" t="s">
        <v>1064</v>
      </c>
      <c r="AR507" s="37" t="s">
        <v>1065</v>
      </c>
      <c r="AS507" s="35" t="s">
        <v>24</v>
      </c>
      <c r="AT507" s="36" t="s">
        <v>962</v>
      </c>
      <c r="AU507" s="36" t="s">
        <v>93</v>
      </c>
      <c r="AV507" s="36" t="s">
        <v>94</v>
      </c>
      <c r="AW507" s="36" t="s">
        <v>85</v>
      </c>
      <c r="AX507" s="36" t="s">
        <v>1063</v>
      </c>
      <c r="AY507" s="36" t="s">
        <v>14</v>
      </c>
      <c r="AZ507" s="36" t="n">
        <v>20</v>
      </c>
      <c r="BA507" s="36" t="s">
        <v>1064</v>
      </c>
      <c r="BC507" s="37" t="s">
        <v>1065</v>
      </c>
      <c r="BD507" s="35" t="s">
        <v>24</v>
      </c>
      <c r="BE507" s="36" t="s">
        <v>962</v>
      </c>
      <c r="BF507" s="36" t="s">
        <v>93</v>
      </c>
      <c r="BG507" s="36" t="s">
        <v>94</v>
      </c>
      <c r="BH507" s="36" t="s">
        <v>85</v>
      </c>
      <c r="BI507" s="36" t="s">
        <v>1063</v>
      </c>
      <c r="BJ507" s="36" t="s">
        <v>14</v>
      </c>
      <c r="BK507" s="36" t="n">
        <v>20</v>
      </c>
      <c r="BL507" s="36" t="s">
        <v>1064</v>
      </c>
      <c r="BN507" s="37" t="s">
        <v>1065</v>
      </c>
      <c r="BO507" s="35" t="s">
        <v>24</v>
      </c>
      <c r="BP507" s="36" t="s">
        <v>962</v>
      </c>
      <c r="BQ507" s="36" t="s">
        <v>93</v>
      </c>
      <c r="BR507" s="36" t="s">
        <v>94</v>
      </c>
      <c r="BS507" s="36" t="s">
        <v>85</v>
      </c>
      <c r="BT507" s="36" t="s">
        <v>1063</v>
      </c>
      <c r="BU507" s="36" t="s">
        <v>14</v>
      </c>
      <c r="BV507" s="36" t="n">
        <v>20</v>
      </c>
      <c r="BW507" s="36" t="s">
        <v>1064</v>
      </c>
      <c r="BY507" s="37" t="s">
        <v>1065</v>
      </c>
      <c r="BZ507" s="35" t="s">
        <v>24</v>
      </c>
      <c r="CA507" s="36" t="s">
        <v>962</v>
      </c>
      <c r="CB507" s="36" t="s">
        <v>93</v>
      </c>
      <c r="CC507" s="36" t="s">
        <v>94</v>
      </c>
      <c r="CD507" s="36" t="s">
        <v>85</v>
      </c>
      <c r="CE507" s="36" t="s">
        <v>1063</v>
      </c>
      <c r="CF507" s="36" t="s">
        <v>14</v>
      </c>
      <c r="CG507" s="36" t="n">
        <v>20</v>
      </c>
      <c r="CH507" s="36" t="s">
        <v>1064</v>
      </c>
      <c r="CJ507" s="37" t="s">
        <v>1065</v>
      </c>
      <c r="CK507" s="35" t="s">
        <v>24</v>
      </c>
      <c r="CL507" s="36" t="s">
        <v>962</v>
      </c>
      <c r="CM507" s="36" t="s">
        <v>93</v>
      </c>
      <c r="CN507" s="36" t="s">
        <v>94</v>
      </c>
      <c r="CO507" s="36" t="s">
        <v>85</v>
      </c>
      <c r="CP507" s="36" t="s">
        <v>1063</v>
      </c>
      <c r="CQ507" s="36" t="s">
        <v>14</v>
      </c>
      <c r="CR507" s="36" t="n">
        <v>20</v>
      </c>
      <c r="CS507" s="36" t="s">
        <v>1064</v>
      </c>
      <c r="CU507" s="37" t="s">
        <v>1065</v>
      </c>
      <c r="CV507" s="35" t="s">
        <v>24</v>
      </c>
      <c r="CW507" s="36" t="s">
        <v>962</v>
      </c>
      <c r="CX507" s="36" t="s">
        <v>93</v>
      </c>
      <c r="CY507" s="36" t="s">
        <v>94</v>
      </c>
      <c r="CZ507" s="36" t="s">
        <v>85</v>
      </c>
      <c r="DA507" s="36" t="s">
        <v>1063</v>
      </c>
      <c r="DB507" s="36" t="s">
        <v>14</v>
      </c>
      <c r="DC507" s="36" t="n">
        <v>20</v>
      </c>
      <c r="DD507" s="36" t="s">
        <v>1064</v>
      </c>
      <c r="DF507" s="37" t="s">
        <v>1065</v>
      </c>
      <c r="DG507" s="35" t="s">
        <v>24</v>
      </c>
      <c r="DH507" s="36" t="s">
        <v>962</v>
      </c>
      <c r="DI507" s="36" t="s">
        <v>93</v>
      </c>
      <c r="DJ507" s="36" t="s">
        <v>94</v>
      </c>
      <c r="DK507" s="36" t="s">
        <v>85</v>
      </c>
      <c r="DL507" s="36" t="s">
        <v>1063</v>
      </c>
      <c r="DM507" s="36" t="s">
        <v>14</v>
      </c>
      <c r="DN507" s="36" t="n">
        <v>20</v>
      </c>
      <c r="DO507" s="36" t="s">
        <v>1064</v>
      </c>
      <c r="DQ507" s="37" t="s">
        <v>1065</v>
      </c>
      <c r="DR507" s="35" t="s">
        <v>24</v>
      </c>
      <c r="DS507" s="36" t="s">
        <v>962</v>
      </c>
      <c r="DT507" s="36" t="s">
        <v>93</v>
      </c>
      <c r="DU507" s="36" t="s">
        <v>94</v>
      </c>
      <c r="DV507" s="36" t="s">
        <v>85</v>
      </c>
      <c r="DW507" s="36" t="s">
        <v>1063</v>
      </c>
      <c r="DX507" s="36" t="s">
        <v>14</v>
      </c>
      <c r="DY507" s="36" t="n">
        <v>20</v>
      </c>
      <c r="DZ507" s="36" t="s">
        <v>1064</v>
      </c>
      <c r="EB507" s="37" t="s">
        <v>1065</v>
      </c>
      <c r="EC507" s="35" t="s">
        <v>24</v>
      </c>
      <c r="ED507" s="36" t="s">
        <v>962</v>
      </c>
      <c r="EE507" s="36" t="s">
        <v>93</v>
      </c>
      <c r="EF507" s="36" t="s">
        <v>94</v>
      </c>
      <c r="EG507" s="36" t="s">
        <v>85</v>
      </c>
      <c r="EH507" s="36" t="s">
        <v>1063</v>
      </c>
      <c r="EI507" s="36" t="s">
        <v>14</v>
      </c>
      <c r="EJ507" s="36" t="n">
        <v>20</v>
      </c>
      <c r="EK507" s="36" t="s">
        <v>1064</v>
      </c>
      <c r="EM507" s="37" t="s">
        <v>1065</v>
      </c>
      <c r="EN507" s="35" t="s">
        <v>24</v>
      </c>
      <c r="EO507" s="36" t="s">
        <v>962</v>
      </c>
      <c r="EP507" s="36" t="s">
        <v>93</v>
      </c>
      <c r="EQ507" s="36" t="s">
        <v>94</v>
      </c>
      <c r="ER507" s="36" t="s">
        <v>85</v>
      </c>
      <c r="ES507" s="36" t="s">
        <v>1063</v>
      </c>
      <c r="ET507" s="36" t="s">
        <v>14</v>
      </c>
      <c r="EU507" s="36" t="n">
        <v>20</v>
      </c>
      <c r="EV507" s="36" t="s">
        <v>1064</v>
      </c>
      <c r="EX507" s="37" t="s">
        <v>1065</v>
      </c>
      <c r="EY507" s="35" t="s">
        <v>24</v>
      </c>
      <c r="EZ507" s="36" t="s">
        <v>962</v>
      </c>
      <c r="FA507" s="36" t="s">
        <v>93</v>
      </c>
      <c r="FB507" s="36" t="s">
        <v>94</v>
      </c>
      <c r="FC507" s="36" t="s">
        <v>85</v>
      </c>
      <c r="FD507" s="36" t="s">
        <v>1063</v>
      </c>
      <c r="FE507" s="36" t="s">
        <v>14</v>
      </c>
      <c r="FF507" s="36" t="n">
        <v>20</v>
      </c>
      <c r="FG507" s="36" t="s">
        <v>1064</v>
      </c>
      <c r="FI507" s="37" t="s">
        <v>1065</v>
      </c>
      <c r="FJ507" s="35" t="s">
        <v>24</v>
      </c>
      <c r="FK507" s="36" t="s">
        <v>962</v>
      </c>
      <c r="FL507" s="36" t="s">
        <v>93</v>
      </c>
      <c r="FM507" s="36" t="s">
        <v>94</v>
      </c>
      <c r="FN507" s="36" t="s">
        <v>85</v>
      </c>
      <c r="FO507" s="36" t="s">
        <v>1063</v>
      </c>
      <c r="FP507" s="36" t="s">
        <v>14</v>
      </c>
      <c r="FQ507" s="36" t="n">
        <v>20</v>
      </c>
      <c r="FR507" s="36" t="s">
        <v>1064</v>
      </c>
      <c r="FT507" s="37" t="s">
        <v>1065</v>
      </c>
      <c r="FU507" s="35" t="s">
        <v>24</v>
      </c>
      <c r="FV507" s="36" t="s">
        <v>962</v>
      </c>
      <c r="FW507" s="36" t="s">
        <v>93</v>
      </c>
      <c r="FX507" s="36" t="s">
        <v>94</v>
      </c>
      <c r="FY507" s="36" t="s">
        <v>85</v>
      </c>
      <c r="FZ507" s="36" t="s">
        <v>1063</v>
      </c>
      <c r="GA507" s="36" t="s">
        <v>14</v>
      </c>
      <c r="GB507" s="36" t="n">
        <v>20</v>
      </c>
      <c r="GC507" s="36" t="s">
        <v>1064</v>
      </c>
      <c r="GE507" s="37" t="s">
        <v>1065</v>
      </c>
      <c r="GF507" s="35" t="s">
        <v>24</v>
      </c>
      <c r="GG507" s="36" t="s">
        <v>962</v>
      </c>
      <c r="GH507" s="36" t="s">
        <v>93</v>
      </c>
      <c r="GI507" s="36" t="s">
        <v>94</v>
      </c>
      <c r="GJ507" s="36" t="s">
        <v>85</v>
      </c>
      <c r="GK507" s="36" t="s">
        <v>1063</v>
      </c>
      <c r="GL507" s="36" t="s">
        <v>14</v>
      </c>
      <c r="GM507" s="36" t="n">
        <v>20</v>
      </c>
      <c r="GN507" s="36" t="s">
        <v>1064</v>
      </c>
      <c r="GP507" s="37" t="s">
        <v>1065</v>
      </c>
      <c r="GQ507" s="35" t="s">
        <v>24</v>
      </c>
      <c r="GR507" s="36" t="s">
        <v>962</v>
      </c>
      <c r="GS507" s="36" t="s">
        <v>93</v>
      </c>
      <c r="GT507" s="36" t="s">
        <v>94</v>
      </c>
      <c r="GU507" s="36" t="s">
        <v>85</v>
      </c>
      <c r="GV507" s="36" t="s">
        <v>1063</v>
      </c>
      <c r="GW507" s="36" t="s">
        <v>14</v>
      </c>
      <c r="GX507" s="36" t="n">
        <v>20</v>
      </c>
      <c r="GY507" s="36" t="s">
        <v>1064</v>
      </c>
      <c r="HA507" s="37" t="s">
        <v>1065</v>
      </c>
      <c r="HB507" s="35" t="s">
        <v>24</v>
      </c>
      <c r="HC507" s="36" t="s">
        <v>962</v>
      </c>
      <c r="HD507" s="36" t="s">
        <v>93</v>
      </c>
      <c r="HE507" s="36" t="s">
        <v>94</v>
      </c>
      <c r="HF507" s="36" t="s">
        <v>85</v>
      </c>
      <c r="HG507" s="36" t="s">
        <v>1063</v>
      </c>
      <c r="HH507" s="36" t="s">
        <v>14</v>
      </c>
      <c r="HI507" s="36" t="n">
        <v>20</v>
      </c>
      <c r="HJ507" s="36" t="s">
        <v>1064</v>
      </c>
      <c r="HL507" s="37" t="s">
        <v>1065</v>
      </c>
      <c r="HM507" s="35" t="s">
        <v>24</v>
      </c>
      <c r="HN507" s="36" t="s">
        <v>962</v>
      </c>
      <c r="HO507" s="36" t="s">
        <v>93</v>
      </c>
      <c r="HP507" s="36" t="s">
        <v>94</v>
      </c>
      <c r="HQ507" s="36" t="s">
        <v>85</v>
      </c>
      <c r="HR507" s="36" t="s">
        <v>1063</v>
      </c>
      <c r="HS507" s="36" t="s">
        <v>14</v>
      </c>
      <c r="HT507" s="36" t="n">
        <v>20</v>
      </c>
      <c r="HU507" s="36" t="s">
        <v>1064</v>
      </c>
      <c r="HW507" s="37" t="s">
        <v>1065</v>
      </c>
      <c r="HX507" s="35" t="s">
        <v>24</v>
      </c>
      <c r="HY507" s="36" t="s">
        <v>962</v>
      </c>
      <c r="HZ507" s="36" t="s">
        <v>93</v>
      </c>
      <c r="IA507" s="36" t="s">
        <v>94</v>
      </c>
      <c r="IB507" s="36" t="s">
        <v>85</v>
      </c>
      <c r="IC507" s="36" t="s">
        <v>1063</v>
      </c>
      <c r="ID507" s="36" t="s">
        <v>14</v>
      </c>
      <c r="IE507" s="36" t="n">
        <v>20</v>
      </c>
      <c r="IF507" s="36" t="s">
        <v>1064</v>
      </c>
      <c r="IH507" s="37" t="s">
        <v>1065</v>
      </c>
      <c r="II507" s="35" t="s">
        <v>24</v>
      </c>
      <c r="IJ507" s="36" t="s">
        <v>962</v>
      </c>
      <c r="IK507" s="36" t="s">
        <v>93</v>
      </c>
      <c r="IL507" s="36" t="s">
        <v>94</v>
      </c>
      <c r="IM507" s="36" t="s">
        <v>85</v>
      </c>
      <c r="IN507" s="36" t="s">
        <v>1063</v>
      </c>
      <c r="IO507" s="36" t="s">
        <v>14</v>
      </c>
      <c r="IP507" s="36" t="n">
        <v>20</v>
      </c>
      <c r="IQ507" s="36" t="s">
        <v>1064</v>
      </c>
      <c r="IS507" s="37" t="s">
        <v>1065</v>
      </c>
      <c r="IT507" s="35" t="s">
        <v>24</v>
      </c>
      <c r="IU507" s="36" t="s">
        <v>962</v>
      </c>
      <c r="IV507" s="36" t="s">
        <v>93</v>
      </c>
    </row>
    <row r="508" s="36" customFormat="true" ht="15.75" hidden="false" customHeight="false" outlineLevel="0" collapsed="false">
      <c r="A508" s="35" t="s">
        <v>24</v>
      </c>
      <c r="B508" s="36" t="s">
        <v>962</v>
      </c>
      <c r="C508" s="36" t="s">
        <v>1066</v>
      </c>
      <c r="D508" s="36" t="s">
        <v>1067</v>
      </c>
      <c r="E508" s="36" t="s">
        <v>101</v>
      </c>
      <c r="F508" s="36" t="s">
        <v>424</v>
      </c>
      <c r="G508" s="36" t="s">
        <v>103</v>
      </c>
      <c r="H508" s="36" t="n">
        <v>1</v>
      </c>
      <c r="I508" s="36" t="s">
        <v>284</v>
      </c>
      <c r="K508" s="36" t="s">
        <v>1068</v>
      </c>
      <c r="L508" s="35" t="s">
        <v>24</v>
      </c>
      <c r="M508" s="36" t="s">
        <v>962</v>
      </c>
      <c r="N508" s="36" t="s">
        <v>1066</v>
      </c>
      <c r="O508" s="36" t="s">
        <v>1067</v>
      </c>
      <c r="P508" s="36" t="s">
        <v>101</v>
      </c>
      <c r="Q508" s="36" t="s">
        <v>424</v>
      </c>
      <c r="R508" s="36" t="s">
        <v>103</v>
      </c>
      <c r="S508" s="36" t="n">
        <v>1</v>
      </c>
      <c r="T508" s="36" t="s">
        <v>284</v>
      </c>
      <c r="V508" s="36" t="s">
        <v>1068</v>
      </c>
      <c r="W508" s="35" t="s">
        <v>24</v>
      </c>
      <c r="X508" s="36" t="s">
        <v>962</v>
      </c>
      <c r="Y508" s="36" t="s">
        <v>1066</v>
      </c>
      <c r="Z508" s="36" t="s">
        <v>1067</v>
      </c>
      <c r="AA508" s="36" t="s">
        <v>101</v>
      </c>
      <c r="AB508" s="36" t="s">
        <v>424</v>
      </c>
      <c r="AC508" s="36" t="s">
        <v>103</v>
      </c>
      <c r="AD508" s="36" t="n">
        <v>1</v>
      </c>
      <c r="AE508" s="36" t="s">
        <v>284</v>
      </c>
      <c r="AG508" s="36" t="s">
        <v>1068</v>
      </c>
      <c r="AH508" s="35" t="s">
        <v>24</v>
      </c>
      <c r="AI508" s="36" t="s">
        <v>962</v>
      </c>
      <c r="AJ508" s="36" t="s">
        <v>1066</v>
      </c>
      <c r="AK508" s="36" t="s">
        <v>1067</v>
      </c>
      <c r="AL508" s="36" t="s">
        <v>101</v>
      </c>
      <c r="AM508" s="36" t="s">
        <v>424</v>
      </c>
      <c r="AN508" s="36" t="s">
        <v>103</v>
      </c>
      <c r="AO508" s="36" t="n">
        <v>1</v>
      </c>
      <c r="AP508" s="36" t="s">
        <v>284</v>
      </c>
      <c r="AR508" s="36" t="s">
        <v>1068</v>
      </c>
      <c r="AS508" s="35" t="s">
        <v>24</v>
      </c>
      <c r="AT508" s="36" t="s">
        <v>962</v>
      </c>
      <c r="AU508" s="36" t="s">
        <v>1066</v>
      </c>
      <c r="AV508" s="36" t="s">
        <v>1067</v>
      </c>
      <c r="AW508" s="36" t="s">
        <v>101</v>
      </c>
      <c r="AX508" s="36" t="s">
        <v>424</v>
      </c>
      <c r="AY508" s="36" t="s">
        <v>103</v>
      </c>
      <c r="AZ508" s="36" t="n">
        <v>1</v>
      </c>
      <c r="BA508" s="36" t="s">
        <v>284</v>
      </c>
      <c r="BC508" s="36" t="s">
        <v>1068</v>
      </c>
      <c r="BD508" s="35" t="s">
        <v>24</v>
      </c>
      <c r="BE508" s="36" t="s">
        <v>962</v>
      </c>
      <c r="BF508" s="36" t="s">
        <v>1066</v>
      </c>
      <c r="BG508" s="36" t="s">
        <v>1067</v>
      </c>
      <c r="BH508" s="36" t="s">
        <v>101</v>
      </c>
      <c r="BI508" s="36" t="s">
        <v>424</v>
      </c>
      <c r="BJ508" s="36" t="s">
        <v>103</v>
      </c>
      <c r="BK508" s="36" t="n">
        <v>1</v>
      </c>
      <c r="BL508" s="36" t="s">
        <v>284</v>
      </c>
      <c r="BN508" s="36" t="s">
        <v>1068</v>
      </c>
      <c r="BO508" s="35" t="s">
        <v>24</v>
      </c>
      <c r="BP508" s="36" t="s">
        <v>962</v>
      </c>
      <c r="BQ508" s="36" t="s">
        <v>1066</v>
      </c>
      <c r="BR508" s="36" t="s">
        <v>1067</v>
      </c>
      <c r="BS508" s="36" t="s">
        <v>101</v>
      </c>
      <c r="BT508" s="36" t="s">
        <v>424</v>
      </c>
      <c r="BU508" s="36" t="s">
        <v>103</v>
      </c>
      <c r="BV508" s="36" t="n">
        <v>1</v>
      </c>
      <c r="BW508" s="36" t="s">
        <v>284</v>
      </c>
      <c r="BY508" s="36" t="s">
        <v>1068</v>
      </c>
      <c r="BZ508" s="35" t="s">
        <v>24</v>
      </c>
      <c r="CA508" s="36" t="s">
        <v>962</v>
      </c>
      <c r="CB508" s="36" t="s">
        <v>1066</v>
      </c>
      <c r="CC508" s="36" t="s">
        <v>1067</v>
      </c>
      <c r="CD508" s="36" t="s">
        <v>101</v>
      </c>
      <c r="CE508" s="36" t="s">
        <v>424</v>
      </c>
      <c r="CF508" s="36" t="s">
        <v>103</v>
      </c>
      <c r="CG508" s="36" t="n">
        <v>1</v>
      </c>
      <c r="CH508" s="36" t="s">
        <v>284</v>
      </c>
      <c r="CJ508" s="36" t="s">
        <v>1068</v>
      </c>
      <c r="CK508" s="35" t="s">
        <v>24</v>
      </c>
      <c r="CL508" s="36" t="s">
        <v>962</v>
      </c>
      <c r="CM508" s="36" t="s">
        <v>1066</v>
      </c>
      <c r="CN508" s="36" t="s">
        <v>1067</v>
      </c>
      <c r="CO508" s="36" t="s">
        <v>101</v>
      </c>
      <c r="CP508" s="36" t="s">
        <v>424</v>
      </c>
      <c r="CQ508" s="36" t="s">
        <v>103</v>
      </c>
      <c r="CR508" s="36" t="n">
        <v>1</v>
      </c>
      <c r="CS508" s="36" t="s">
        <v>284</v>
      </c>
      <c r="CU508" s="36" t="s">
        <v>1068</v>
      </c>
      <c r="CV508" s="35" t="s">
        <v>24</v>
      </c>
      <c r="CW508" s="36" t="s">
        <v>962</v>
      </c>
      <c r="CX508" s="36" t="s">
        <v>1066</v>
      </c>
      <c r="CY508" s="36" t="s">
        <v>1067</v>
      </c>
      <c r="CZ508" s="36" t="s">
        <v>101</v>
      </c>
      <c r="DA508" s="36" t="s">
        <v>424</v>
      </c>
      <c r="DB508" s="36" t="s">
        <v>103</v>
      </c>
      <c r="DC508" s="36" t="n">
        <v>1</v>
      </c>
      <c r="DD508" s="36" t="s">
        <v>284</v>
      </c>
      <c r="DF508" s="36" t="s">
        <v>1068</v>
      </c>
      <c r="DG508" s="35" t="s">
        <v>24</v>
      </c>
      <c r="DH508" s="36" t="s">
        <v>962</v>
      </c>
      <c r="DI508" s="36" t="s">
        <v>1066</v>
      </c>
      <c r="DJ508" s="36" t="s">
        <v>1067</v>
      </c>
      <c r="DK508" s="36" t="s">
        <v>101</v>
      </c>
      <c r="DL508" s="36" t="s">
        <v>424</v>
      </c>
      <c r="DM508" s="36" t="s">
        <v>103</v>
      </c>
      <c r="DN508" s="36" t="n">
        <v>1</v>
      </c>
      <c r="DO508" s="36" t="s">
        <v>284</v>
      </c>
      <c r="DQ508" s="36" t="s">
        <v>1068</v>
      </c>
      <c r="DR508" s="35" t="s">
        <v>24</v>
      </c>
      <c r="DS508" s="36" t="s">
        <v>962</v>
      </c>
      <c r="DT508" s="36" t="s">
        <v>1066</v>
      </c>
      <c r="DU508" s="36" t="s">
        <v>1067</v>
      </c>
      <c r="DV508" s="36" t="s">
        <v>101</v>
      </c>
      <c r="DW508" s="36" t="s">
        <v>424</v>
      </c>
      <c r="DX508" s="36" t="s">
        <v>103</v>
      </c>
      <c r="DY508" s="36" t="n">
        <v>1</v>
      </c>
      <c r="DZ508" s="36" t="s">
        <v>284</v>
      </c>
      <c r="EB508" s="36" t="s">
        <v>1068</v>
      </c>
      <c r="EC508" s="35" t="s">
        <v>24</v>
      </c>
      <c r="ED508" s="36" t="s">
        <v>962</v>
      </c>
      <c r="EE508" s="36" t="s">
        <v>1066</v>
      </c>
      <c r="EF508" s="36" t="s">
        <v>1067</v>
      </c>
      <c r="EG508" s="36" t="s">
        <v>101</v>
      </c>
      <c r="EH508" s="36" t="s">
        <v>424</v>
      </c>
      <c r="EI508" s="36" t="s">
        <v>103</v>
      </c>
      <c r="EJ508" s="36" t="n">
        <v>1</v>
      </c>
      <c r="EK508" s="36" t="s">
        <v>284</v>
      </c>
      <c r="EM508" s="36" t="s">
        <v>1068</v>
      </c>
      <c r="EN508" s="35" t="s">
        <v>24</v>
      </c>
      <c r="EO508" s="36" t="s">
        <v>962</v>
      </c>
      <c r="EP508" s="36" t="s">
        <v>1066</v>
      </c>
      <c r="EQ508" s="36" t="s">
        <v>1067</v>
      </c>
      <c r="ER508" s="36" t="s">
        <v>101</v>
      </c>
      <c r="ES508" s="36" t="s">
        <v>424</v>
      </c>
      <c r="ET508" s="36" t="s">
        <v>103</v>
      </c>
      <c r="EU508" s="36" t="n">
        <v>1</v>
      </c>
      <c r="EV508" s="36" t="s">
        <v>284</v>
      </c>
      <c r="EX508" s="36" t="s">
        <v>1068</v>
      </c>
      <c r="EY508" s="35" t="s">
        <v>24</v>
      </c>
      <c r="EZ508" s="36" t="s">
        <v>962</v>
      </c>
      <c r="FA508" s="36" t="s">
        <v>1066</v>
      </c>
      <c r="FB508" s="36" t="s">
        <v>1067</v>
      </c>
      <c r="FC508" s="36" t="s">
        <v>101</v>
      </c>
      <c r="FD508" s="36" t="s">
        <v>424</v>
      </c>
      <c r="FE508" s="36" t="s">
        <v>103</v>
      </c>
      <c r="FF508" s="36" t="n">
        <v>1</v>
      </c>
      <c r="FG508" s="36" t="s">
        <v>284</v>
      </c>
      <c r="FI508" s="36" t="s">
        <v>1068</v>
      </c>
      <c r="FJ508" s="35" t="s">
        <v>24</v>
      </c>
      <c r="FK508" s="36" t="s">
        <v>962</v>
      </c>
      <c r="FL508" s="36" t="s">
        <v>1066</v>
      </c>
      <c r="FM508" s="36" t="s">
        <v>1067</v>
      </c>
      <c r="FN508" s="36" t="s">
        <v>101</v>
      </c>
      <c r="FO508" s="36" t="s">
        <v>424</v>
      </c>
      <c r="FP508" s="36" t="s">
        <v>103</v>
      </c>
      <c r="FQ508" s="36" t="n">
        <v>1</v>
      </c>
      <c r="FR508" s="36" t="s">
        <v>284</v>
      </c>
      <c r="FT508" s="36" t="s">
        <v>1068</v>
      </c>
      <c r="FU508" s="35" t="s">
        <v>24</v>
      </c>
      <c r="FV508" s="36" t="s">
        <v>962</v>
      </c>
      <c r="FW508" s="36" t="s">
        <v>1066</v>
      </c>
      <c r="FX508" s="36" t="s">
        <v>1067</v>
      </c>
      <c r="FY508" s="36" t="s">
        <v>101</v>
      </c>
      <c r="FZ508" s="36" t="s">
        <v>424</v>
      </c>
      <c r="GA508" s="36" t="s">
        <v>103</v>
      </c>
      <c r="GB508" s="36" t="n">
        <v>1</v>
      </c>
      <c r="GC508" s="36" t="s">
        <v>284</v>
      </c>
      <c r="GE508" s="36" t="s">
        <v>1068</v>
      </c>
      <c r="GF508" s="35" t="s">
        <v>24</v>
      </c>
      <c r="GG508" s="36" t="s">
        <v>962</v>
      </c>
      <c r="GH508" s="36" t="s">
        <v>1066</v>
      </c>
      <c r="GI508" s="36" t="s">
        <v>1067</v>
      </c>
      <c r="GJ508" s="36" t="s">
        <v>101</v>
      </c>
      <c r="GK508" s="36" t="s">
        <v>424</v>
      </c>
      <c r="GL508" s="36" t="s">
        <v>103</v>
      </c>
      <c r="GM508" s="36" t="n">
        <v>1</v>
      </c>
      <c r="GN508" s="36" t="s">
        <v>284</v>
      </c>
      <c r="GP508" s="36" t="s">
        <v>1068</v>
      </c>
      <c r="GQ508" s="35" t="s">
        <v>24</v>
      </c>
      <c r="GR508" s="36" t="s">
        <v>962</v>
      </c>
      <c r="GS508" s="36" t="s">
        <v>1066</v>
      </c>
      <c r="GT508" s="36" t="s">
        <v>1067</v>
      </c>
      <c r="GU508" s="36" t="s">
        <v>101</v>
      </c>
      <c r="GV508" s="36" t="s">
        <v>424</v>
      </c>
      <c r="GW508" s="36" t="s">
        <v>103</v>
      </c>
      <c r="GX508" s="36" t="n">
        <v>1</v>
      </c>
      <c r="GY508" s="36" t="s">
        <v>284</v>
      </c>
      <c r="HA508" s="36" t="s">
        <v>1068</v>
      </c>
      <c r="HB508" s="35" t="s">
        <v>24</v>
      </c>
      <c r="HC508" s="36" t="s">
        <v>962</v>
      </c>
      <c r="HD508" s="36" t="s">
        <v>1066</v>
      </c>
      <c r="HE508" s="36" t="s">
        <v>1067</v>
      </c>
      <c r="HF508" s="36" t="s">
        <v>101</v>
      </c>
      <c r="HG508" s="36" t="s">
        <v>424</v>
      </c>
      <c r="HH508" s="36" t="s">
        <v>103</v>
      </c>
      <c r="HI508" s="36" t="n">
        <v>1</v>
      </c>
      <c r="HJ508" s="36" t="s">
        <v>284</v>
      </c>
      <c r="HL508" s="36" t="s">
        <v>1068</v>
      </c>
      <c r="HM508" s="35" t="s">
        <v>24</v>
      </c>
      <c r="HN508" s="36" t="s">
        <v>962</v>
      </c>
      <c r="HO508" s="36" t="s">
        <v>1066</v>
      </c>
      <c r="HP508" s="36" t="s">
        <v>1067</v>
      </c>
      <c r="HQ508" s="36" t="s">
        <v>101</v>
      </c>
      <c r="HR508" s="36" t="s">
        <v>424</v>
      </c>
      <c r="HS508" s="36" t="s">
        <v>103</v>
      </c>
      <c r="HT508" s="36" t="n">
        <v>1</v>
      </c>
      <c r="HU508" s="36" t="s">
        <v>284</v>
      </c>
      <c r="HW508" s="36" t="s">
        <v>1068</v>
      </c>
      <c r="HX508" s="35" t="s">
        <v>24</v>
      </c>
      <c r="HY508" s="36" t="s">
        <v>962</v>
      </c>
      <c r="HZ508" s="36" t="s">
        <v>1066</v>
      </c>
      <c r="IA508" s="36" t="s">
        <v>1067</v>
      </c>
      <c r="IB508" s="36" t="s">
        <v>101</v>
      </c>
      <c r="IC508" s="36" t="s">
        <v>424</v>
      </c>
      <c r="ID508" s="36" t="s">
        <v>103</v>
      </c>
      <c r="IE508" s="36" t="n">
        <v>1</v>
      </c>
      <c r="IF508" s="36" t="s">
        <v>284</v>
      </c>
      <c r="IH508" s="36" t="s">
        <v>1068</v>
      </c>
      <c r="II508" s="35" t="s">
        <v>24</v>
      </c>
      <c r="IJ508" s="36" t="s">
        <v>962</v>
      </c>
      <c r="IK508" s="36" t="s">
        <v>1066</v>
      </c>
      <c r="IL508" s="36" t="s">
        <v>1067</v>
      </c>
      <c r="IM508" s="36" t="s">
        <v>101</v>
      </c>
      <c r="IN508" s="36" t="s">
        <v>424</v>
      </c>
      <c r="IO508" s="36" t="s">
        <v>103</v>
      </c>
      <c r="IP508" s="36" t="n">
        <v>1</v>
      </c>
      <c r="IQ508" s="36" t="s">
        <v>284</v>
      </c>
      <c r="IS508" s="36" t="s">
        <v>1068</v>
      </c>
      <c r="IT508" s="35" t="s">
        <v>24</v>
      </c>
      <c r="IU508" s="36" t="s">
        <v>962</v>
      </c>
      <c r="IV508" s="36" t="s">
        <v>1066</v>
      </c>
    </row>
    <row r="509" s="36" customFormat="true" ht="15.75" hidden="false" customHeight="false" outlineLevel="0" collapsed="false">
      <c r="A509" s="35" t="s">
        <v>1058</v>
      </c>
      <c r="B509" s="36" t="s">
        <v>962</v>
      </c>
      <c r="C509" s="36" t="s">
        <v>1069</v>
      </c>
      <c r="D509" s="36" t="s">
        <v>1070</v>
      </c>
      <c r="E509" s="36" t="s">
        <v>1071</v>
      </c>
      <c r="F509" s="36" t="s">
        <v>1072</v>
      </c>
      <c r="G509" s="36" t="s">
        <v>964</v>
      </c>
      <c r="H509" s="36" t="n">
        <v>1</v>
      </c>
      <c r="I509" s="36" t="n">
        <v>18.73</v>
      </c>
      <c r="K509" s="36" t="n">
        <v>45036</v>
      </c>
      <c r="L509" s="35" t="s">
        <v>1058</v>
      </c>
      <c r="M509" s="36" t="s">
        <v>962</v>
      </c>
      <c r="N509" s="36" t="s">
        <v>1069</v>
      </c>
      <c r="O509" s="36" t="s">
        <v>1070</v>
      </c>
      <c r="P509" s="36" t="s">
        <v>1071</v>
      </c>
      <c r="Q509" s="36" t="s">
        <v>1072</v>
      </c>
      <c r="R509" s="36" t="s">
        <v>964</v>
      </c>
      <c r="S509" s="36" t="n">
        <v>1</v>
      </c>
      <c r="T509" s="36" t="n">
        <v>18.73</v>
      </c>
      <c r="V509" s="36" t="n">
        <v>45036</v>
      </c>
      <c r="W509" s="35" t="s">
        <v>1058</v>
      </c>
      <c r="X509" s="36" t="s">
        <v>962</v>
      </c>
      <c r="Y509" s="36" t="s">
        <v>1069</v>
      </c>
      <c r="Z509" s="36" t="s">
        <v>1070</v>
      </c>
      <c r="AA509" s="36" t="s">
        <v>1071</v>
      </c>
      <c r="AB509" s="36" t="s">
        <v>1072</v>
      </c>
      <c r="AC509" s="36" t="s">
        <v>964</v>
      </c>
      <c r="AD509" s="36" t="n">
        <v>1</v>
      </c>
      <c r="AE509" s="36" t="n">
        <v>18.73</v>
      </c>
      <c r="AG509" s="36" t="n">
        <v>45036</v>
      </c>
      <c r="AH509" s="35" t="s">
        <v>1058</v>
      </c>
      <c r="AI509" s="36" t="s">
        <v>962</v>
      </c>
      <c r="AJ509" s="36" t="s">
        <v>1069</v>
      </c>
      <c r="AK509" s="36" t="s">
        <v>1070</v>
      </c>
      <c r="AL509" s="36" t="s">
        <v>1071</v>
      </c>
      <c r="AM509" s="36" t="s">
        <v>1072</v>
      </c>
      <c r="AN509" s="36" t="s">
        <v>964</v>
      </c>
      <c r="AO509" s="36" t="n">
        <v>1</v>
      </c>
      <c r="AP509" s="36" t="n">
        <v>18.73</v>
      </c>
      <c r="AR509" s="36" t="n">
        <v>45036</v>
      </c>
      <c r="AS509" s="35" t="s">
        <v>1058</v>
      </c>
      <c r="AT509" s="36" t="s">
        <v>962</v>
      </c>
      <c r="AU509" s="36" t="s">
        <v>1069</v>
      </c>
      <c r="AV509" s="36" t="s">
        <v>1070</v>
      </c>
      <c r="AW509" s="36" t="s">
        <v>1071</v>
      </c>
      <c r="AX509" s="36" t="s">
        <v>1072</v>
      </c>
      <c r="AY509" s="36" t="s">
        <v>964</v>
      </c>
      <c r="AZ509" s="36" t="n">
        <v>1</v>
      </c>
      <c r="BA509" s="36" t="n">
        <v>18.73</v>
      </c>
      <c r="BC509" s="36" t="n">
        <v>45036</v>
      </c>
      <c r="BD509" s="35" t="s">
        <v>1058</v>
      </c>
      <c r="BE509" s="36" t="s">
        <v>962</v>
      </c>
      <c r="BF509" s="36" t="s">
        <v>1069</v>
      </c>
      <c r="BG509" s="36" t="s">
        <v>1070</v>
      </c>
      <c r="BH509" s="36" t="s">
        <v>1071</v>
      </c>
      <c r="BI509" s="36" t="s">
        <v>1072</v>
      </c>
      <c r="BJ509" s="36" t="s">
        <v>964</v>
      </c>
      <c r="BK509" s="36" t="n">
        <v>1</v>
      </c>
      <c r="BL509" s="36" t="n">
        <v>18.73</v>
      </c>
      <c r="BN509" s="36" t="n">
        <v>45036</v>
      </c>
      <c r="BO509" s="35" t="s">
        <v>1058</v>
      </c>
      <c r="BP509" s="36" t="s">
        <v>962</v>
      </c>
      <c r="BQ509" s="36" t="s">
        <v>1069</v>
      </c>
      <c r="BR509" s="36" t="s">
        <v>1070</v>
      </c>
      <c r="BS509" s="36" t="s">
        <v>1071</v>
      </c>
      <c r="BT509" s="36" t="s">
        <v>1072</v>
      </c>
      <c r="BU509" s="36" t="s">
        <v>964</v>
      </c>
      <c r="BV509" s="36" t="n">
        <v>1</v>
      </c>
      <c r="BW509" s="36" t="n">
        <v>18.73</v>
      </c>
      <c r="BY509" s="36" t="n">
        <v>45036</v>
      </c>
      <c r="BZ509" s="35" t="s">
        <v>1058</v>
      </c>
      <c r="CA509" s="36" t="s">
        <v>962</v>
      </c>
      <c r="CB509" s="36" t="s">
        <v>1069</v>
      </c>
      <c r="CC509" s="36" t="s">
        <v>1070</v>
      </c>
      <c r="CD509" s="36" t="s">
        <v>1071</v>
      </c>
      <c r="CE509" s="36" t="s">
        <v>1072</v>
      </c>
      <c r="CF509" s="36" t="s">
        <v>964</v>
      </c>
      <c r="CG509" s="36" t="n">
        <v>1</v>
      </c>
      <c r="CH509" s="36" t="n">
        <v>18.73</v>
      </c>
      <c r="CJ509" s="36" t="n">
        <v>45036</v>
      </c>
      <c r="CK509" s="35" t="s">
        <v>1058</v>
      </c>
      <c r="CL509" s="36" t="s">
        <v>962</v>
      </c>
      <c r="CM509" s="36" t="s">
        <v>1069</v>
      </c>
      <c r="CN509" s="36" t="s">
        <v>1070</v>
      </c>
      <c r="CO509" s="36" t="s">
        <v>1071</v>
      </c>
      <c r="CP509" s="36" t="s">
        <v>1072</v>
      </c>
      <c r="CQ509" s="36" t="s">
        <v>964</v>
      </c>
      <c r="CR509" s="36" t="n">
        <v>1</v>
      </c>
      <c r="CS509" s="36" t="n">
        <v>18.73</v>
      </c>
      <c r="CU509" s="36" t="n">
        <v>45036</v>
      </c>
      <c r="CV509" s="35" t="s">
        <v>1058</v>
      </c>
      <c r="CW509" s="36" t="s">
        <v>962</v>
      </c>
      <c r="CX509" s="36" t="s">
        <v>1069</v>
      </c>
      <c r="CY509" s="36" t="s">
        <v>1070</v>
      </c>
      <c r="CZ509" s="36" t="s">
        <v>1071</v>
      </c>
      <c r="DA509" s="36" t="s">
        <v>1072</v>
      </c>
      <c r="DB509" s="36" t="s">
        <v>964</v>
      </c>
      <c r="DC509" s="36" t="n">
        <v>1</v>
      </c>
      <c r="DD509" s="36" t="n">
        <v>18.73</v>
      </c>
      <c r="DF509" s="36" t="n">
        <v>45036</v>
      </c>
      <c r="DG509" s="35" t="s">
        <v>1058</v>
      </c>
      <c r="DH509" s="36" t="s">
        <v>962</v>
      </c>
      <c r="DI509" s="36" t="s">
        <v>1069</v>
      </c>
      <c r="DJ509" s="36" t="s">
        <v>1070</v>
      </c>
      <c r="DK509" s="36" t="s">
        <v>1071</v>
      </c>
      <c r="DL509" s="36" t="s">
        <v>1072</v>
      </c>
      <c r="DM509" s="36" t="s">
        <v>964</v>
      </c>
      <c r="DN509" s="36" t="n">
        <v>1</v>
      </c>
      <c r="DO509" s="36" t="n">
        <v>18.73</v>
      </c>
      <c r="DQ509" s="36" t="n">
        <v>45036</v>
      </c>
      <c r="DR509" s="35" t="s">
        <v>1058</v>
      </c>
      <c r="DS509" s="36" t="s">
        <v>962</v>
      </c>
      <c r="DT509" s="36" t="s">
        <v>1069</v>
      </c>
      <c r="DU509" s="36" t="s">
        <v>1070</v>
      </c>
      <c r="DV509" s="36" t="s">
        <v>1071</v>
      </c>
      <c r="DW509" s="36" t="s">
        <v>1072</v>
      </c>
      <c r="DX509" s="36" t="s">
        <v>964</v>
      </c>
      <c r="DY509" s="36" t="n">
        <v>1</v>
      </c>
      <c r="DZ509" s="36" t="n">
        <v>18.73</v>
      </c>
      <c r="EB509" s="36" t="n">
        <v>45036</v>
      </c>
      <c r="EC509" s="35" t="s">
        <v>1058</v>
      </c>
      <c r="ED509" s="36" t="s">
        <v>962</v>
      </c>
      <c r="EE509" s="36" t="s">
        <v>1069</v>
      </c>
      <c r="EF509" s="36" t="s">
        <v>1070</v>
      </c>
      <c r="EG509" s="36" t="s">
        <v>1071</v>
      </c>
      <c r="EH509" s="36" t="s">
        <v>1072</v>
      </c>
      <c r="EI509" s="36" t="s">
        <v>964</v>
      </c>
      <c r="EJ509" s="36" t="n">
        <v>1</v>
      </c>
      <c r="EK509" s="36" t="n">
        <v>18.73</v>
      </c>
      <c r="EM509" s="36" t="n">
        <v>45036</v>
      </c>
      <c r="EN509" s="35" t="s">
        <v>1058</v>
      </c>
      <c r="EO509" s="36" t="s">
        <v>962</v>
      </c>
      <c r="EP509" s="36" t="s">
        <v>1069</v>
      </c>
      <c r="EQ509" s="36" t="s">
        <v>1070</v>
      </c>
      <c r="ER509" s="36" t="s">
        <v>1071</v>
      </c>
      <c r="ES509" s="36" t="s">
        <v>1072</v>
      </c>
      <c r="ET509" s="36" t="s">
        <v>964</v>
      </c>
      <c r="EU509" s="36" t="n">
        <v>1</v>
      </c>
      <c r="EV509" s="36" t="n">
        <v>18.73</v>
      </c>
      <c r="EX509" s="36" t="n">
        <v>45036</v>
      </c>
      <c r="EY509" s="35" t="s">
        <v>1058</v>
      </c>
      <c r="EZ509" s="36" t="s">
        <v>962</v>
      </c>
      <c r="FA509" s="36" t="s">
        <v>1069</v>
      </c>
      <c r="FB509" s="36" t="s">
        <v>1070</v>
      </c>
      <c r="FC509" s="36" t="s">
        <v>1071</v>
      </c>
      <c r="FD509" s="36" t="s">
        <v>1072</v>
      </c>
      <c r="FE509" s="36" t="s">
        <v>964</v>
      </c>
      <c r="FF509" s="36" t="n">
        <v>1</v>
      </c>
      <c r="FG509" s="36" t="n">
        <v>18.73</v>
      </c>
      <c r="FI509" s="36" t="n">
        <v>45036</v>
      </c>
      <c r="FJ509" s="35" t="s">
        <v>1058</v>
      </c>
      <c r="FK509" s="36" t="s">
        <v>962</v>
      </c>
      <c r="FL509" s="36" t="s">
        <v>1069</v>
      </c>
      <c r="FM509" s="36" t="s">
        <v>1070</v>
      </c>
      <c r="FN509" s="36" t="s">
        <v>1071</v>
      </c>
      <c r="FO509" s="36" t="s">
        <v>1072</v>
      </c>
      <c r="FP509" s="36" t="s">
        <v>964</v>
      </c>
      <c r="FQ509" s="36" t="n">
        <v>1</v>
      </c>
      <c r="FR509" s="36" t="n">
        <v>18.73</v>
      </c>
      <c r="FT509" s="36" t="n">
        <v>45036</v>
      </c>
      <c r="FU509" s="35" t="s">
        <v>1058</v>
      </c>
      <c r="FV509" s="36" t="s">
        <v>962</v>
      </c>
      <c r="FW509" s="36" t="s">
        <v>1069</v>
      </c>
      <c r="FX509" s="36" t="s">
        <v>1070</v>
      </c>
      <c r="FY509" s="36" t="s">
        <v>1071</v>
      </c>
      <c r="FZ509" s="36" t="s">
        <v>1072</v>
      </c>
      <c r="GA509" s="36" t="s">
        <v>964</v>
      </c>
      <c r="GB509" s="36" t="n">
        <v>1</v>
      </c>
      <c r="GC509" s="36" t="n">
        <v>18.73</v>
      </c>
      <c r="GE509" s="36" t="n">
        <v>45036</v>
      </c>
      <c r="GF509" s="35" t="s">
        <v>1058</v>
      </c>
      <c r="GG509" s="36" t="s">
        <v>962</v>
      </c>
      <c r="GH509" s="36" t="s">
        <v>1069</v>
      </c>
      <c r="GI509" s="36" t="s">
        <v>1070</v>
      </c>
      <c r="GJ509" s="36" t="s">
        <v>1071</v>
      </c>
      <c r="GK509" s="36" t="s">
        <v>1072</v>
      </c>
      <c r="GL509" s="36" t="s">
        <v>964</v>
      </c>
      <c r="GM509" s="36" t="n">
        <v>1</v>
      </c>
      <c r="GN509" s="36" t="n">
        <v>18.73</v>
      </c>
      <c r="GP509" s="36" t="n">
        <v>45036</v>
      </c>
      <c r="GQ509" s="35" t="s">
        <v>1058</v>
      </c>
      <c r="GR509" s="36" t="s">
        <v>962</v>
      </c>
      <c r="GS509" s="36" t="s">
        <v>1069</v>
      </c>
      <c r="GT509" s="36" t="s">
        <v>1070</v>
      </c>
      <c r="GU509" s="36" t="s">
        <v>1071</v>
      </c>
      <c r="GV509" s="36" t="s">
        <v>1072</v>
      </c>
      <c r="GW509" s="36" t="s">
        <v>964</v>
      </c>
      <c r="GX509" s="36" t="n">
        <v>1</v>
      </c>
      <c r="GY509" s="36" t="n">
        <v>18.73</v>
      </c>
      <c r="HA509" s="36" t="n">
        <v>45036</v>
      </c>
      <c r="HB509" s="35" t="s">
        <v>1058</v>
      </c>
      <c r="HC509" s="36" t="s">
        <v>962</v>
      </c>
      <c r="HD509" s="36" t="s">
        <v>1069</v>
      </c>
      <c r="HE509" s="36" t="s">
        <v>1070</v>
      </c>
      <c r="HF509" s="36" t="s">
        <v>1071</v>
      </c>
      <c r="HG509" s="36" t="s">
        <v>1072</v>
      </c>
      <c r="HH509" s="36" t="s">
        <v>964</v>
      </c>
      <c r="HI509" s="36" t="n">
        <v>1</v>
      </c>
      <c r="HJ509" s="36" t="n">
        <v>18.73</v>
      </c>
      <c r="HL509" s="36" t="n">
        <v>45036</v>
      </c>
      <c r="HM509" s="35" t="s">
        <v>1058</v>
      </c>
      <c r="HN509" s="36" t="s">
        <v>962</v>
      </c>
      <c r="HO509" s="36" t="s">
        <v>1069</v>
      </c>
      <c r="HP509" s="36" t="s">
        <v>1070</v>
      </c>
      <c r="HQ509" s="36" t="s">
        <v>1071</v>
      </c>
      <c r="HR509" s="36" t="s">
        <v>1072</v>
      </c>
      <c r="HS509" s="36" t="s">
        <v>964</v>
      </c>
      <c r="HT509" s="36" t="n">
        <v>1</v>
      </c>
      <c r="HU509" s="36" t="n">
        <v>18.73</v>
      </c>
      <c r="HW509" s="36" t="n">
        <v>45036</v>
      </c>
      <c r="HX509" s="35" t="s">
        <v>1058</v>
      </c>
      <c r="HY509" s="36" t="s">
        <v>962</v>
      </c>
      <c r="HZ509" s="36" t="s">
        <v>1069</v>
      </c>
      <c r="IA509" s="36" t="s">
        <v>1070</v>
      </c>
      <c r="IB509" s="36" t="s">
        <v>1071</v>
      </c>
      <c r="IC509" s="36" t="s">
        <v>1072</v>
      </c>
      <c r="ID509" s="36" t="s">
        <v>964</v>
      </c>
      <c r="IE509" s="36" t="n">
        <v>1</v>
      </c>
      <c r="IF509" s="36" t="n">
        <v>18.73</v>
      </c>
      <c r="IH509" s="36" t="n">
        <v>45036</v>
      </c>
      <c r="II509" s="35" t="s">
        <v>1058</v>
      </c>
      <c r="IJ509" s="36" t="s">
        <v>962</v>
      </c>
      <c r="IK509" s="36" t="s">
        <v>1069</v>
      </c>
      <c r="IL509" s="36" t="s">
        <v>1070</v>
      </c>
      <c r="IM509" s="36" t="s">
        <v>1071</v>
      </c>
      <c r="IN509" s="36" t="s">
        <v>1072</v>
      </c>
      <c r="IO509" s="36" t="s">
        <v>964</v>
      </c>
      <c r="IP509" s="36" t="n">
        <v>1</v>
      </c>
      <c r="IQ509" s="36" t="n">
        <v>18.73</v>
      </c>
      <c r="IS509" s="36" t="n">
        <v>45036</v>
      </c>
      <c r="IT509" s="35" t="s">
        <v>1058</v>
      </c>
      <c r="IU509" s="36" t="s">
        <v>962</v>
      </c>
      <c r="IV509" s="36" t="s">
        <v>1069</v>
      </c>
    </row>
    <row r="510" s="36" customFormat="true" ht="15.75" hidden="false" customHeight="false" outlineLevel="0" collapsed="false">
      <c r="A510" s="35" t="s">
        <v>1058</v>
      </c>
      <c r="B510" s="36" t="s">
        <v>962</v>
      </c>
      <c r="C510" s="36" t="s">
        <v>1073</v>
      </c>
      <c r="D510" s="36" t="s">
        <v>1074</v>
      </c>
      <c r="E510" s="36" t="s">
        <v>1071</v>
      </c>
      <c r="F510" s="36" t="s">
        <v>1075</v>
      </c>
      <c r="G510" s="36" t="s">
        <v>964</v>
      </c>
      <c r="H510" s="36" t="n">
        <v>1</v>
      </c>
      <c r="I510" s="36" t="n">
        <v>1.63</v>
      </c>
      <c r="K510" s="36" t="n">
        <v>45536</v>
      </c>
      <c r="L510" s="35" t="s">
        <v>1058</v>
      </c>
      <c r="M510" s="36" t="s">
        <v>962</v>
      </c>
      <c r="N510" s="36" t="s">
        <v>1073</v>
      </c>
      <c r="O510" s="36" t="s">
        <v>1074</v>
      </c>
      <c r="P510" s="36" t="s">
        <v>1071</v>
      </c>
      <c r="Q510" s="36" t="s">
        <v>1075</v>
      </c>
      <c r="R510" s="36" t="s">
        <v>964</v>
      </c>
      <c r="S510" s="36" t="n">
        <v>1</v>
      </c>
      <c r="T510" s="36" t="n">
        <v>1.63</v>
      </c>
      <c r="V510" s="36" t="n">
        <v>45536</v>
      </c>
      <c r="W510" s="35" t="s">
        <v>1058</v>
      </c>
      <c r="X510" s="36" t="s">
        <v>962</v>
      </c>
      <c r="Y510" s="36" t="s">
        <v>1073</v>
      </c>
      <c r="Z510" s="36" t="s">
        <v>1074</v>
      </c>
      <c r="AA510" s="36" t="s">
        <v>1071</v>
      </c>
      <c r="AB510" s="36" t="s">
        <v>1075</v>
      </c>
      <c r="AC510" s="36" t="s">
        <v>964</v>
      </c>
      <c r="AD510" s="36" t="n">
        <v>1</v>
      </c>
      <c r="AE510" s="36" t="n">
        <v>1.63</v>
      </c>
      <c r="AG510" s="36" t="n">
        <v>45536</v>
      </c>
      <c r="AH510" s="35" t="s">
        <v>1058</v>
      </c>
      <c r="AI510" s="36" t="s">
        <v>962</v>
      </c>
      <c r="AJ510" s="36" t="s">
        <v>1073</v>
      </c>
      <c r="AK510" s="36" t="s">
        <v>1074</v>
      </c>
      <c r="AL510" s="36" t="s">
        <v>1071</v>
      </c>
      <c r="AM510" s="36" t="s">
        <v>1075</v>
      </c>
      <c r="AN510" s="36" t="s">
        <v>964</v>
      </c>
      <c r="AO510" s="36" t="n">
        <v>1</v>
      </c>
      <c r="AP510" s="36" t="n">
        <v>1.63</v>
      </c>
      <c r="AR510" s="36" t="n">
        <v>45536</v>
      </c>
      <c r="AS510" s="35" t="s">
        <v>1058</v>
      </c>
      <c r="AT510" s="36" t="s">
        <v>962</v>
      </c>
      <c r="AU510" s="36" t="s">
        <v>1073</v>
      </c>
      <c r="AV510" s="36" t="s">
        <v>1074</v>
      </c>
      <c r="AW510" s="36" t="s">
        <v>1071</v>
      </c>
      <c r="AX510" s="36" t="s">
        <v>1075</v>
      </c>
      <c r="AY510" s="36" t="s">
        <v>964</v>
      </c>
      <c r="AZ510" s="36" t="n">
        <v>1</v>
      </c>
      <c r="BA510" s="36" t="n">
        <v>1.63</v>
      </c>
      <c r="BC510" s="36" t="n">
        <v>45536</v>
      </c>
      <c r="BD510" s="35" t="s">
        <v>1058</v>
      </c>
      <c r="BE510" s="36" t="s">
        <v>962</v>
      </c>
      <c r="BF510" s="36" t="s">
        <v>1073</v>
      </c>
      <c r="BG510" s="36" t="s">
        <v>1074</v>
      </c>
      <c r="BH510" s="36" t="s">
        <v>1071</v>
      </c>
      <c r="BI510" s="36" t="s">
        <v>1075</v>
      </c>
      <c r="BJ510" s="36" t="s">
        <v>964</v>
      </c>
      <c r="BK510" s="36" t="n">
        <v>1</v>
      </c>
      <c r="BL510" s="36" t="n">
        <v>1.63</v>
      </c>
      <c r="BN510" s="36" t="n">
        <v>45536</v>
      </c>
      <c r="BO510" s="35" t="s">
        <v>1058</v>
      </c>
      <c r="BP510" s="36" t="s">
        <v>962</v>
      </c>
      <c r="BQ510" s="36" t="s">
        <v>1073</v>
      </c>
      <c r="BR510" s="36" t="s">
        <v>1074</v>
      </c>
      <c r="BS510" s="36" t="s">
        <v>1071</v>
      </c>
      <c r="BT510" s="36" t="s">
        <v>1075</v>
      </c>
      <c r="BU510" s="36" t="s">
        <v>964</v>
      </c>
      <c r="BV510" s="36" t="n">
        <v>1</v>
      </c>
      <c r="BW510" s="36" t="n">
        <v>1.63</v>
      </c>
      <c r="BY510" s="36" t="n">
        <v>45536</v>
      </c>
      <c r="BZ510" s="35" t="s">
        <v>1058</v>
      </c>
      <c r="CA510" s="36" t="s">
        <v>962</v>
      </c>
      <c r="CB510" s="36" t="s">
        <v>1073</v>
      </c>
      <c r="CC510" s="36" t="s">
        <v>1074</v>
      </c>
      <c r="CD510" s="36" t="s">
        <v>1071</v>
      </c>
      <c r="CE510" s="36" t="s">
        <v>1075</v>
      </c>
      <c r="CF510" s="36" t="s">
        <v>964</v>
      </c>
      <c r="CG510" s="36" t="n">
        <v>1</v>
      </c>
      <c r="CH510" s="36" t="n">
        <v>1.63</v>
      </c>
      <c r="CJ510" s="36" t="n">
        <v>45536</v>
      </c>
      <c r="CK510" s="35" t="s">
        <v>1058</v>
      </c>
      <c r="CL510" s="36" t="s">
        <v>962</v>
      </c>
      <c r="CM510" s="36" t="s">
        <v>1073</v>
      </c>
      <c r="CN510" s="36" t="s">
        <v>1074</v>
      </c>
      <c r="CO510" s="36" t="s">
        <v>1071</v>
      </c>
      <c r="CP510" s="36" t="s">
        <v>1075</v>
      </c>
      <c r="CQ510" s="36" t="s">
        <v>964</v>
      </c>
      <c r="CR510" s="36" t="n">
        <v>1</v>
      </c>
      <c r="CS510" s="36" t="n">
        <v>1.63</v>
      </c>
      <c r="CU510" s="36" t="n">
        <v>45536</v>
      </c>
      <c r="CV510" s="35" t="s">
        <v>1058</v>
      </c>
      <c r="CW510" s="36" t="s">
        <v>962</v>
      </c>
      <c r="CX510" s="36" t="s">
        <v>1073</v>
      </c>
      <c r="CY510" s="36" t="s">
        <v>1074</v>
      </c>
      <c r="CZ510" s="36" t="s">
        <v>1071</v>
      </c>
      <c r="DA510" s="36" t="s">
        <v>1075</v>
      </c>
      <c r="DB510" s="36" t="s">
        <v>964</v>
      </c>
      <c r="DC510" s="36" t="n">
        <v>1</v>
      </c>
      <c r="DD510" s="36" t="n">
        <v>1.63</v>
      </c>
      <c r="DF510" s="36" t="n">
        <v>45536</v>
      </c>
      <c r="DG510" s="35" t="s">
        <v>1058</v>
      </c>
      <c r="DH510" s="36" t="s">
        <v>962</v>
      </c>
      <c r="DI510" s="36" t="s">
        <v>1073</v>
      </c>
      <c r="DJ510" s="36" t="s">
        <v>1074</v>
      </c>
      <c r="DK510" s="36" t="s">
        <v>1071</v>
      </c>
      <c r="DL510" s="36" t="s">
        <v>1075</v>
      </c>
      <c r="DM510" s="36" t="s">
        <v>964</v>
      </c>
      <c r="DN510" s="36" t="n">
        <v>1</v>
      </c>
      <c r="DO510" s="36" t="n">
        <v>1.63</v>
      </c>
      <c r="DQ510" s="36" t="n">
        <v>45536</v>
      </c>
      <c r="DR510" s="35" t="s">
        <v>1058</v>
      </c>
      <c r="DS510" s="36" t="s">
        <v>962</v>
      </c>
      <c r="DT510" s="36" t="s">
        <v>1073</v>
      </c>
      <c r="DU510" s="36" t="s">
        <v>1074</v>
      </c>
      <c r="DV510" s="36" t="s">
        <v>1071</v>
      </c>
      <c r="DW510" s="36" t="s">
        <v>1075</v>
      </c>
      <c r="DX510" s="36" t="s">
        <v>964</v>
      </c>
      <c r="DY510" s="36" t="n">
        <v>1</v>
      </c>
      <c r="DZ510" s="36" t="n">
        <v>1.63</v>
      </c>
      <c r="EB510" s="36" t="n">
        <v>45536</v>
      </c>
      <c r="EC510" s="35" t="s">
        <v>1058</v>
      </c>
      <c r="ED510" s="36" t="s">
        <v>962</v>
      </c>
      <c r="EE510" s="36" t="s">
        <v>1073</v>
      </c>
      <c r="EF510" s="36" t="s">
        <v>1074</v>
      </c>
      <c r="EG510" s="36" t="s">
        <v>1071</v>
      </c>
      <c r="EH510" s="36" t="s">
        <v>1075</v>
      </c>
      <c r="EI510" s="36" t="s">
        <v>964</v>
      </c>
      <c r="EJ510" s="36" t="n">
        <v>1</v>
      </c>
      <c r="EK510" s="36" t="n">
        <v>1.63</v>
      </c>
      <c r="EM510" s="36" t="n">
        <v>45536</v>
      </c>
      <c r="EN510" s="35" t="s">
        <v>1058</v>
      </c>
      <c r="EO510" s="36" t="s">
        <v>962</v>
      </c>
      <c r="EP510" s="36" t="s">
        <v>1073</v>
      </c>
      <c r="EQ510" s="36" t="s">
        <v>1074</v>
      </c>
      <c r="ER510" s="36" t="s">
        <v>1071</v>
      </c>
      <c r="ES510" s="36" t="s">
        <v>1075</v>
      </c>
      <c r="ET510" s="36" t="s">
        <v>964</v>
      </c>
      <c r="EU510" s="36" t="n">
        <v>1</v>
      </c>
      <c r="EV510" s="36" t="n">
        <v>1.63</v>
      </c>
      <c r="EX510" s="36" t="n">
        <v>45536</v>
      </c>
      <c r="EY510" s="35" t="s">
        <v>1058</v>
      </c>
      <c r="EZ510" s="36" t="s">
        <v>962</v>
      </c>
      <c r="FA510" s="36" t="s">
        <v>1073</v>
      </c>
      <c r="FB510" s="36" t="s">
        <v>1074</v>
      </c>
      <c r="FC510" s="36" t="s">
        <v>1071</v>
      </c>
      <c r="FD510" s="36" t="s">
        <v>1075</v>
      </c>
      <c r="FE510" s="36" t="s">
        <v>964</v>
      </c>
      <c r="FF510" s="36" t="n">
        <v>1</v>
      </c>
      <c r="FG510" s="36" t="n">
        <v>1.63</v>
      </c>
      <c r="FI510" s="36" t="n">
        <v>45536</v>
      </c>
      <c r="FJ510" s="35" t="s">
        <v>1058</v>
      </c>
      <c r="FK510" s="36" t="s">
        <v>962</v>
      </c>
      <c r="FL510" s="36" t="s">
        <v>1073</v>
      </c>
      <c r="FM510" s="36" t="s">
        <v>1074</v>
      </c>
      <c r="FN510" s="36" t="s">
        <v>1071</v>
      </c>
      <c r="FO510" s="36" t="s">
        <v>1075</v>
      </c>
      <c r="FP510" s="36" t="s">
        <v>964</v>
      </c>
      <c r="FQ510" s="36" t="n">
        <v>1</v>
      </c>
      <c r="FR510" s="36" t="n">
        <v>1.63</v>
      </c>
      <c r="FT510" s="36" t="n">
        <v>45536</v>
      </c>
      <c r="FU510" s="35" t="s">
        <v>1058</v>
      </c>
      <c r="FV510" s="36" t="s">
        <v>962</v>
      </c>
      <c r="FW510" s="36" t="s">
        <v>1073</v>
      </c>
      <c r="FX510" s="36" t="s">
        <v>1074</v>
      </c>
      <c r="FY510" s="36" t="s">
        <v>1071</v>
      </c>
      <c r="FZ510" s="36" t="s">
        <v>1075</v>
      </c>
      <c r="GA510" s="36" t="s">
        <v>964</v>
      </c>
      <c r="GB510" s="36" t="n">
        <v>1</v>
      </c>
      <c r="GC510" s="36" t="n">
        <v>1.63</v>
      </c>
      <c r="GE510" s="36" t="n">
        <v>45536</v>
      </c>
      <c r="GF510" s="35" t="s">
        <v>1058</v>
      </c>
      <c r="GG510" s="36" t="s">
        <v>962</v>
      </c>
      <c r="GH510" s="36" t="s">
        <v>1073</v>
      </c>
      <c r="GI510" s="36" t="s">
        <v>1074</v>
      </c>
      <c r="GJ510" s="36" t="s">
        <v>1071</v>
      </c>
      <c r="GK510" s="36" t="s">
        <v>1075</v>
      </c>
      <c r="GL510" s="36" t="s">
        <v>964</v>
      </c>
      <c r="GM510" s="36" t="n">
        <v>1</v>
      </c>
      <c r="GN510" s="36" t="n">
        <v>1.63</v>
      </c>
      <c r="GP510" s="36" t="n">
        <v>45536</v>
      </c>
      <c r="GQ510" s="35" t="s">
        <v>1058</v>
      </c>
      <c r="GR510" s="36" t="s">
        <v>962</v>
      </c>
      <c r="GS510" s="36" t="s">
        <v>1073</v>
      </c>
      <c r="GT510" s="36" t="s">
        <v>1074</v>
      </c>
      <c r="GU510" s="36" t="s">
        <v>1071</v>
      </c>
      <c r="GV510" s="36" t="s">
        <v>1075</v>
      </c>
      <c r="GW510" s="36" t="s">
        <v>964</v>
      </c>
      <c r="GX510" s="36" t="n">
        <v>1</v>
      </c>
      <c r="GY510" s="36" t="n">
        <v>1.63</v>
      </c>
      <c r="HA510" s="36" t="n">
        <v>45536</v>
      </c>
      <c r="HB510" s="35" t="s">
        <v>1058</v>
      </c>
      <c r="HC510" s="36" t="s">
        <v>962</v>
      </c>
      <c r="HD510" s="36" t="s">
        <v>1073</v>
      </c>
      <c r="HE510" s="36" t="s">
        <v>1074</v>
      </c>
      <c r="HF510" s="36" t="s">
        <v>1071</v>
      </c>
      <c r="HG510" s="36" t="s">
        <v>1075</v>
      </c>
      <c r="HH510" s="36" t="s">
        <v>964</v>
      </c>
      <c r="HI510" s="36" t="n">
        <v>1</v>
      </c>
      <c r="HJ510" s="36" t="n">
        <v>1.63</v>
      </c>
      <c r="HL510" s="36" t="n">
        <v>45536</v>
      </c>
      <c r="HM510" s="35" t="s">
        <v>1058</v>
      </c>
      <c r="HN510" s="36" t="s">
        <v>962</v>
      </c>
      <c r="HO510" s="36" t="s">
        <v>1073</v>
      </c>
      <c r="HP510" s="36" t="s">
        <v>1074</v>
      </c>
      <c r="HQ510" s="36" t="s">
        <v>1071</v>
      </c>
      <c r="HR510" s="36" t="s">
        <v>1075</v>
      </c>
      <c r="HS510" s="36" t="s">
        <v>964</v>
      </c>
      <c r="HT510" s="36" t="n">
        <v>1</v>
      </c>
      <c r="HU510" s="36" t="n">
        <v>1.63</v>
      </c>
      <c r="HW510" s="36" t="n">
        <v>45536</v>
      </c>
      <c r="HX510" s="35" t="s">
        <v>1058</v>
      </c>
      <c r="HY510" s="36" t="s">
        <v>962</v>
      </c>
      <c r="HZ510" s="36" t="s">
        <v>1073</v>
      </c>
      <c r="IA510" s="36" t="s">
        <v>1074</v>
      </c>
      <c r="IB510" s="36" t="s">
        <v>1071</v>
      </c>
      <c r="IC510" s="36" t="s">
        <v>1075</v>
      </c>
      <c r="ID510" s="36" t="s">
        <v>964</v>
      </c>
      <c r="IE510" s="36" t="n">
        <v>1</v>
      </c>
      <c r="IF510" s="36" t="n">
        <v>1.63</v>
      </c>
      <c r="IH510" s="36" t="n">
        <v>45536</v>
      </c>
      <c r="II510" s="35" t="s">
        <v>1058</v>
      </c>
      <c r="IJ510" s="36" t="s">
        <v>962</v>
      </c>
      <c r="IK510" s="36" t="s">
        <v>1073</v>
      </c>
      <c r="IL510" s="36" t="s">
        <v>1074</v>
      </c>
      <c r="IM510" s="36" t="s">
        <v>1071</v>
      </c>
      <c r="IN510" s="36" t="s">
        <v>1075</v>
      </c>
      <c r="IO510" s="36" t="s">
        <v>964</v>
      </c>
      <c r="IP510" s="36" t="n">
        <v>1</v>
      </c>
      <c r="IQ510" s="36" t="n">
        <v>1.63</v>
      </c>
      <c r="IS510" s="36" t="n">
        <v>45536</v>
      </c>
      <c r="IT510" s="35" t="s">
        <v>1058</v>
      </c>
      <c r="IU510" s="36" t="s">
        <v>962</v>
      </c>
      <c r="IV510" s="36" t="s">
        <v>1073</v>
      </c>
    </row>
    <row r="511" s="36" customFormat="true" ht="15.75" hidden="false" customHeight="false" outlineLevel="0" collapsed="false">
      <c r="A511" s="35" t="s">
        <v>1058</v>
      </c>
      <c r="B511" s="36" t="s">
        <v>962</v>
      </c>
      <c r="C511" s="36" t="s">
        <v>1076</v>
      </c>
      <c r="D511" s="36" t="s">
        <v>1077</v>
      </c>
      <c r="E511" s="36" t="s">
        <v>101</v>
      </c>
      <c r="F511" s="36" t="s">
        <v>149</v>
      </c>
      <c r="G511" s="36" t="s">
        <v>103</v>
      </c>
      <c r="H511" s="36" t="n">
        <v>1</v>
      </c>
      <c r="I511" s="36" t="s">
        <v>1078</v>
      </c>
      <c r="K511" s="37" t="s">
        <v>1079</v>
      </c>
      <c r="L511" s="35" t="s">
        <v>1058</v>
      </c>
      <c r="M511" s="36" t="s">
        <v>962</v>
      </c>
      <c r="N511" s="36" t="s">
        <v>1076</v>
      </c>
      <c r="O511" s="36" t="s">
        <v>1077</v>
      </c>
      <c r="P511" s="36" t="s">
        <v>101</v>
      </c>
      <c r="Q511" s="36" t="s">
        <v>149</v>
      </c>
      <c r="R511" s="36" t="s">
        <v>103</v>
      </c>
      <c r="S511" s="36" t="n">
        <v>1</v>
      </c>
      <c r="T511" s="36" t="s">
        <v>1078</v>
      </c>
      <c r="V511" s="37" t="s">
        <v>1079</v>
      </c>
      <c r="W511" s="35" t="s">
        <v>1058</v>
      </c>
      <c r="X511" s="36" t="s">
        <v>962</v>
      </c>
      <c r="Y511" s="36" t="s">
        <v>1076</v>
      </c>
      <c r="Z511" s="36" t="s">
        <v>1077</v>
      </c>
      <c r="AA511" s="36" t="s">
        <v>101</v>
      </c>
      <c r="AB511" s="36" t="s">
        <v>149</v>
      </c>
      <c r="AC511" s="36" t="s">
        <v>103</v>
      </c>
      <c r="AD511" s="36" t="n">
        <v>1</v>
      </c>
      <c r="AE511" s="36" t="s">
        <v>1078</v>
      </c>
      <c r="AG511" s="37" t="s">
        <v>1079</v>
      </c>
      <c r="AH511" s="35" t="s">
        <v>1058</v>
      </c>
      <c r="AI511" s="36" t="s">
        <v>962</v>
      </c>
      <c r="AJ511" s="36" t="s">
        <v>1076</v>
      </c>
      <c r="AK511" s="36" t="s">
        <v>1077</v>
      </c>
      <c r="AL511" s="36" t="s">
        <v>101</v>
      </c>
      <c r="AM511" s="36" t="s">
        <v>149</v>
      </c>
      <c r="AN511" s="36" t="s">
        <v>103</v>
      </c>
      <c r="AO511" s="36" t="n">
        <v>1</v>
      </c>
      <c r="AP511" s="36" t="s">
        <v>1078</v>
      </c>
      <c r="AR511" s="37" t="s">
        <v>1079</v>
      </c>
      <c r="AS511" s="35" t="s">
        <v>1058</v>
      </c>
      <c r="AT511" s="36" t="s">
        <v>962</v>
      </c>
      <c r="AU511" s="36" t="s">
        <v>1076</v>
      </c>
      <c r="AV511" s="36" t="s">
        <v>1077</v>
      </c>
      <c r="AW511" s="36" t="s">
        <v>101</v>
      </c>
      <c r="AX511" s="36" t="s">
        <v>149</v>
      </c>
      <c r="AY511" s="36" t="s">
        <v>103</v>
      </c>
      <c r="AZ511" s="36" t="n">
        <v>1</v>
      </c>
      <c r="BA511" s="36" t="s">
        <v>1078</v>
      </c>
      <c r="BC511" s="37" t="s">
        <v>1079</v>
      </c>
      <c r="BD511" s="35" t="s">
        <v>1058</v>
      </c>
      <c r="BE511" s="36" t="s">
        <v>962</v>
      </c>
      <c r="BF511" s="36" t="s">
        <v>1076</v>
      </c>
      <c r="BG511" s="36" t="s">
        <v>1077</v>
      </c>
      <c r="BH511" s="36" t="s">
        <v>101</v>
      </c>
      <c r="BI511" s="36" t="s">
        <v>149</v>
      </c>
      <c r="BJ511" s="36" t="s">
        <v>103</v>
      </c>
      <c r="BK511" s="36" t="n">
        <v>1</v>
      </c>
      <c r="BL511" s="36" t="s">
        <v>1078</v>
      </c>
      <c r="BN511" s="37" t="s">
        <v>1079</v>
      </c>
      <c r="BO511" s="35" t="s">
        <v>1058</v>
      </c>
      <c r="BP511" s="36" t="s">
        <v>962</v>
      </c>
      <c r="BQ511" s="36" t="s">
        <v>1076</v>
      </c>
      <c r="BR511" s="36" t="s">
        <v>1077</v>
      </c>
      <c r="BS511" s="36" t="s">
        <v>101</v>
      </c>
      <c r="BT511" s="36" t="s">
        <v>149</v>
      </c>
      <c r="BU511" s="36" t="s">
        <v>103</v>
      </c>
      <c r="BV511" s="36" t="n">
        <v>1</v>
      </c>
      <c r="BW511" s="36" t="s">
        <v>1078</v>
      </c>
      <c r="BY511" s="37" t="s">
        <v>1079</v>
      </c>
      <c r="BZ511" s="35" t="s">
        <v>1058</v>
      </c>
      <c r="CA511" s="36" t="s">
        <v>962</v>
      </c>
      <c r="CB511" s="36" t="s">
        <v>1076</v>
      </c>
      <c r="CC511" s="36" t="s">
        <v>1077</v>
      </c>
      <c r="CD511" s="36" t="s">
        <v>101</v>
      </c>
      <c r="CE511" s="36" t="s">
        <v>149</v>
      </c>
      <c r="CF511" s="36" t="s">
        <v>103</v>
      </c>
      <c r="CG511" s="36" t="n">
        <v>1</v>
      </c>
      <c r="CH511" s="36" t="s">
        <v>1078</v>
      </c>
      <c r="CJ511" s="37" t="s">
        <v>1079</v>
      </c>
      <c r="CK511" s="35" t="s">
        <v>1058</v>
      </c>
      <c r="CL511" s="36" t="s">
        <v>962</v>
      </c>
      <c r="CM511" s="36" t="s">
        <v>1076</v>
      </c>
      <c r="CN511" s="36" t="s">
        <v>1077</v>
      </c>
      <c r="CO511" s="36" t="s">
        <v>101</v>
      </c>
      <c r="CP511" s="36" t="s">
        <v>149</v>
      </c>
      <c r="CQ511" s="36" t="s">
        <v>103</v>
      </c>
      <c r="CR511" s="36" t="n">
        <v>1</v>
      </c>
      <c r="CS511" s="36" t="s">
        <v>1078</v>
      </c>
      <c r="CU511" s="37" t="s">
        <v>1079</v>
      </c>
      <c r="CV511" s="35" t="s">
        <v>1058</v>
      </c>
      <c r="CW511" s="36" t="s">
        <v>962</v>
      </c>
      <c r="CX511" s="36" t="s">
        <v>1076</v>
      </c>
      <c r="CY511" s="36" t="s">
        <v>1077</v>
      </c>
      <c r="CZ511" s="36" t="s">
        <v>101</v>
      </c>
      <c r="DA511" s="36" t="s">
        <v>149</v>
      </c>
      <c r="DB511" s="36" t="s">
        <v>103</v>
      </c>
      <c r="DC511" s="36" t="n">
        <v>1</v>
      </c>
      <c r="DD511" s="36" t="s">
        <v>1078</v>
      </c>
      <c r="DF511" s="37" t="s">
        <v>1079</v>
      </c>
      <c r="DG511" s="35" t="s">
        <v>1058</v>
      </c>
      <c r="DH511" s="36" t="s">
        <v>962</v>
      </c>
      <c r="DI511" s="36" t="s">
        <v>1076</v>
      </c>
      <c r="DJ511" s="36" t="s">
        <v>1077</v>
      </c>
      <c r="DK511" s="36" t="s">
        <v>101</v>
      </c>
      <c r="DL511" s="36" t="s">
        <v>149</v>
      </c>
      <c r="DM511" s="36" t="s">
        <v>103</v>
      </c>
      <c r="DN511" s="36" t="n">
        <v>1</v>
      </c>
      <c r="DO511" s="36" t="s">
        <v>1078</v>
      </c>
      <c r="DQ511" s="37" t="s">
        <v>1079</v>
      </c>
      <c r="DR511" s="35" t="s">
        <v>1058</v>
      </c>
      <c r="DS511" s="36" t="s">
        <v>962</v>
      </c>
      <c r="DT511" s="36" t="s">
        <v>1076</v>
      </c>
      <c r="DU511" s="36" t="s">
        <v>1077</v>
      </c>
      <c r="DV511" s="36" t="s">
        <v>101</v>
      </c>
      <c r="DW511" s="36" t="s">
        <v>149</v>
      </c>
      <c r="DX511" s="36" t="s">
        <v>103</v>
      </c>
      <c r="DY511" s="36" t="n">
        <v>1</v>
      </c>
      <c r="DZ511" s="36" t="s">
        <v>1078</v>
      </c>
      <c r="EB511" s="37" t="s">
        <v>1079</v>
      </c>
      <c r="EC511" s="35" t="s">
        <v>1058</v>
      </c>
      <c r="ED511" s="36" t="s">
        <v>962</v>
      </c>
      <c r="EE511" s="36" t="s">
        <v>1076</v>
      </c>
      <c r="EF511" s="36" t="s">
        <v>1077</v>
      </c>
      <c r="EG511" s="36" t="s">
        <v>101</v>
      </c>
      <c r="EH511" s="36" t="s">
        <v>149</v>
      </c>
      <c r="EI511" s="36" t="s">
        <v>103</v>
      </c>
      <c r="EJ511" s="36" t="n">
        <v>1</v>
      </c>
      <c r="EK511" s="36" t="s">
        <v>1078</v>
      </c>
      <c r="EM511" s="37" t="s">
        <v>1079</v>
      </c>
      <c r="EN511" s="35" t="s">
        <v>1058</v>
      </c>
      <c r="EO511" s="36" t="s">
        <v>962</v>
      </c>
      <c r="EP511" s="36" t="s">
        <v>1076</v>
      </c>
      <c r="EQ511" s="36" t="s">
        <v>1077</v>
      </c>
      <c r="ER511" s="36" t="s">
        <v>101</v>
      </c>
      <c r="ES511" s="36" t="s">
        <v>149</v>
      </c>
      <c r="ET511" s="36" t="s">
        <v>103</v>
      </c>
      <c r="EU511" s="36" t="n">
        <v>1</v>
      </c>
      <c r="EV511" s="36" t="s">
        <v>1078</v>
      </c>
      <c r="EX511" s="37" t="s">
        <v>1079</v>
      </c>
      <c r="EY511" s="35" t="s">
        <v>1058</v>
      </c>
      <c r="EZ511" s="36" t="s">
        <v>962</v>
      </c>
      <c r="FA511" s="36" t="s">
        <v>1076</v>
      </c>
      <c r="FB511" s="36" t="s">
        <v>1077</v>
      </c>
      <c r="FC511" s="36" t="s">
        <v>101</v>
      </c>
      <c r="FD511" s="36" t="s">
        <v>149</v>
      </c>
      <c r="FE511" s="36" t="s">
        <v>103</v>
      </c>
      <c r="FF511" s="36" t="n">
        <v>1</v>
      </c>
      <c r="FG511" s="36" t="s">
        <v>1078</v>
      </c>
      <c r="FI511" s="37" t="s">
        <v>1079</v>
      </c>
      <c r="FJ511" s="35" t="s">
        <v>1058</v>
      </c>
      <c r="FK511" s="36" t="s">
        <v>962</v>
      </c>
      <c r="FL511" s="36" t="s">
        <v>1076</v>
      </c>
      <c r="FM511" s="36" t="s">
        <v>1077</v>
      </c>
      <c r="FN511" s="36" t="s">
        <v>101</v>
      </c>
      <c r="FO511" s="36" t="s">
        <v>149</v>
      </c>
      <c r="FP511" s="36" t="s">
        <v>103</v>
      </c>
      <c r="FQ511" s="36" t="n">
        <v>1</v>
      </c>
      <c r="FR511" s="36" t="s">
        <v>1078</v>
      </c>
      <c r="FT511" s="37" t="s">
        <v>1079</v>
      </c>
      <c r="FU511" s="35" t="s">
        <v>1058</v>
      </c>
      <c r="FV511" s="36" t="s">
        <v>962</v>
      </c>
      <c r="FW511" s="36" t="s">
        <v>1076</v>
      </c>
      <c r="FX511" s="36" t="s">
        <v>1077</v>
      </c>
      <c r="FY511" s="36" t="s">
        <v>101</v>
      </c>
      <c r="FZ511" s="36" t="s">
        <v>149</v>
      </c>
      <c r="GA511" s="36" t="s">
        <v>103</v>
      </c>
      <c r="GB511" s="36" t="n">
        <v>1</v>
      </c>
      <c r="GC511" s="36" t="s">
        <v>1078</v>
      </c>
      <c r="GE511" s="37" t="s">
        <v>1079</v>
      </c>
      <c r="GF511" s="35" t="s">
        <v>1058</v>
      </c>
      <c r="GG511" s="36" t="s">
        <v>962</v>
      </c>
      <c r="GH511" s="36" t="s">
        <v>1076</v>
      </c>
      <c r="GI511" s="36" t="s">
        <v>1077</v>
      </c>
      <c r="GJ511" s="36" t="s">
        <v>101</v>
      </c>
      <c r="GK511" s="36" t="s">
        <v>149</v>
      </c>
      <c r="GL511" s="36" t="s">
        <v>103</v>
      </c>
      <c r="GM511" s="36" t="n">
        <v>1</v>
      </c>
      <c r="GN511" s="36" t="s">
        <v>1078</v>
      </c>
      <c r="GP511" s="37" t="s">
        <v>1079</v>
      </c>
      <c r="GQ511" s="35" t="s">
        <v>1058</v>
      </c>
      <c r="GR511" s="36" t="s">
        <v>962</v>
      </c>
      <c r="GS511" s="36" t="s">
        <v>1076</v>
      </c>
      <c r="GT511" s="36" t="s">
        <v>1077</v>
      </c>
      <c r="GU511" s="36" t="s">
        <v>101</v>
      </c>
      <c r="GV511" s="36" t="s">
        <v>149</v>
      </c>
      <c r="GW511" s="36" t="s">
        <v>103</v>
      </c>
      <c r="GX511" s="36" t="n">
        <v>1</v>
      </c>
      <c r="GY511" s="36" t="s">
        <v>1078</v>
      </c>
      <c r="HA511" s="37" t="s">
        <v>1079</v>
      </c>
      <c r="HB511" s="35" t="s">
        <v>1058</v>
      </c>
      <c r="HC511" s="36" t="s">
        <v>962</v>
      </c>
      <c r="HD511" s="36" t="s">
        <v>1076</v>
      </c>
      <c r="HE511" s="36" t="s">
        <v>1077</v>
      </c>
      <c r="HF511" s="36" t="s">
        <v>101</v>
      </c>
      <c r="HG511" s="36" t="s">
        <v>149</v>
      </c>
      <c r="HH511" s="36" t="s">
        <v>103</v>
      </c>
      <c r="HI511" s="36" t="n">
        <v>1</v>
      </c>
      <c r="HJ511" s="36" t="s">
        <v>1078</v>
      </c>
      <c r="HL511" s="37" t="s">
        <v>1079</v>
      </c>
      <c r="HM511" s="35" t="s">
        <v>1058</v>
      </c>
      <c r="HN511" s="36" t="s">
        <v>962</v>
      </c>
      <c r="HO511" s="36" t="s">
        <v>1076</v>
      </c>
      <c r="HP511" s="36" t="s">
        <v>1077</v>
      </c>
      <c r="HQ511" s="36" t="s">
        <v>101</v>
      </c>
      <c r="HR511" s="36" t="s">
        <v>149</v>
      </c>
      <c r="HS511" s="36" t="s">
        <v>103</v>
      </c>
      <c r="HT511" s="36" t="n">
        <v>1</v>
      </c>
      <c r="HU511" s="36" t="s">
        <v>1078</v>
      </c>
      <c r="HW511" s="37" t="s">
        <v>1079</v>
      </c>
      <c r="HX511" s="35" t="s">
        <v>1058</v>
      </c>
      <c r="HY511" s="36" t="s">
        <v>962</v>
      </c>
      <c r="HZ511" s="36" t="s">
        <v>1076</v>
      </c>
      <c r="IA511" s="36" t="s">
        <v>1077</v>
      </c>
      <c r="IB511" s="36" t="s">
        <v>101</v>
      </c>
      <c r="IC511" s="36" t="s">
        <v>149</v>
      </c>
      <c r="ID511" s="36" t="s">
        <v>103</v>
      </c>
      <c r="IE511" s="36" t="n">
        <v>1</v>
      </c>
      <c r="IF511" s="36" t="s">
        <v>1078</v>
      </c>
      <c r="IH511" s="37" t="s">
        <v>1079</v>
      </c>
      <c r="II511" s="35" t="s">
        <v>1058</v>
      </c>
      <c r="IJ511" s="36" t="s">
        <v>962</v>
      </c>
      <c r="IK511" s="36" t="s">
        <v>1076</v>
      </c>
      <c r="IL511" s="36" t="s">
        <v>1077</v>
      </c>
      <c r="IM511" s="36" t="s">
        <v>101</v>
      </c>
      <c r="IN511" s="36" t="s">
        <v>149</v>
      </c>
      <c r="IO511" s="36" t="s">
        <v>103</v>
      </c>
      <c r="IP511" s="36" t="n">
        <v>1</v>
      </c>
      <c r="IQ511" s="36" t="s">
        <v>1078</v>
      </c>
      <c r="IS511" s="37" t="s">
        <v>1079</v>
      </c>
      <c r="IT511" s="35" t="s">
        <v>1058</v>
      </c>
      <c r="IU511" s="36" t="s">
        <v>962</v>
      </c>
      <c r="IV511" s="36" t="s">
        <v>1076</v>
      </c>
    </row>
    <row r="512" s="36" customFormat="true" ht="15.75" hidden="false" customHeight="false" outlineLevel="0" collapsed="false">
      <c r="A512" s="35" t="s">
        <v>1058</v>
      </c>
      <c r="B512" s="36" t="s">
        <v>962</v>
      </c>
      <c r="C512" s="36" t="s">
        <v>152</v>
      </c>
      <c r="D512" s="36" t="s">
        <v>1080</v>
      </c>
      <c r="E512" s="36" t="s">
        <v>1010</v>
      </c>
      <c r="F512" s="36" t="s">
        <v>1081</v>
      </c>
      <c r="G512" s="36" t="s">
        <v>111</v>
      </c>
      <c r="H512" s="36" t="n">
        <v>2</v>
      </c>
      <c r="I512" s="36" t="n">
        <v>6.18</v>
      </c>
      <c r="K512" s="36" t="n">
        <v>45139</v>
      </c>
      <c r="L512" s="35" t="s">
        <v>1058</v>
      </c>
      <c r="M512" s="36" t="s">
        <v>962</v>
      </c>
      <c r="N512" s="36" t="s">
        <v>152</v>
      </c>
      <c r="O512" s="36" t="s">
        <v>1080</v>
      </c>
      <c r="P512" s="36" t="s">
        <v>1010</v>
      </c>
      <c r="Q512" s="36" t="s">
        <v>1081</v>
      </c>
      <c r="R512" s="36" t="s">
        <v>111</v>
      </c>
      <c r="S512" s="36" t="n">
        <v>2</v>
      </c>
      <c r="T512" s="36" t="n">
        <v>6.18</v>
      </c>
      <c r="V512" s="36" t="n">
        <v>45139</v>
      </c>
      <c r="W512" s="35" t="s">
        <v>1058</v>
      </c>
      <c r="X512" s="36" t="s">
        <v>962</v>
      </c>
      <c r="Y512" s="36" t="s">
        <v>152</v>
      </c>
      <c r="Z512" s="36" t="s">
        <v>1080</v>
      </c>
      <c r="AA512" s="36" t="s">
        <v>1010</v>
      </c>
      <c r="AB512" s="36" t="s">
        <v>1081</v>
      </c>
      <c r="AC512" s="36" t="s">
        <v>111</v>
      </c>
      <c r="AD512" s="36" t="n">
        <v>2</v>
      </c>
      <c r="AE512" s="36" t="n">
        <v>6.18</v>
      </c>
      <c r="AG512" s="36" t="n">
        <v>45139</v>
      </c>
      <c r="AH512" s="35" t="s">
        <v>1058</v>
      </c>
      <c r="AI512" s="36" t="s">
        <v>962</v>
      </c>
      <c r="AJ512" s="36" t="s">
        <v>152</v>
      </c>
      <c r="AK512" s="36" t="s">
        <v>1080</v>
      </c>
      <c r="AL512" s="36" t="s">
        <v>1010</v>
      </c>
      <c r="AM512" s="36" t="s">
        <v>1081</v>
      </c>
      <c r="AN512" s="36" t="s">
        <v>111</v>
      </c>
      <c r="AO512" s="36" t="n">
        <v>2</v>
      </c>
      <c r="AP512" s="36" t="n">
        <v>6.18</v>
      </c>
      <c r="AR512" s="36" t="n">
        <v>45139</v>
      </c>
      <c r="AS512" s="35" t="s">
        <v>1058</v>
      </c>
      <c r="AT512" s="36" t="s">
        <v>962</v>
      </c>
      <c r="AU512" s="36" t="s">
        <v>152</v>
      </c>
      <c r="AV512" s="36" t="s">
        <v>1080</v>
      </c>
      <c r="AW512" s="36" t="s">
        <v>1010</v>
      </c>
      <c r="AX512" s="36" t="s">
        <v>1081</v>
      </c>
      <c r="AY512" s="36" t="s">
        <v>111</v>
      </c>
      <c r="AZ512" s="36" t="n">
        <v>2</v>
      </c>
      <c r="BA512" s="36" t="n">
        <v>6.18</v>
      </c>
      <c r="BC512" s="36" t="n">
        <v>45139</v>
      </c>
      <c r="BD512" s="35" t="s">
        <v>1058</v>
      </c>
      <c r="BE512" s="36" t="s">
        <v>962</v>
      </c>
      <c r="BF512" s="36" t="s">
        <v>152</v>
      </c>
      <c r="BG512" s="36" t="s">
        <v>1080</v>
      </c>
      <c r="BH512" s="36" t="s">
        <v>1010</v>
      </c>
      <c r="BI512" s="36" t="s">
        <v>1081</v>
      </c>
      <c r="BJ512" s="36" t="s">
        <v>111</v>
      </c>
      <c r="BK512" s="36" t="n">
        <v>2</v>
      </c>
      <c r="BL512" s="36" t="n">
        <v>6.18</v>
      </c>
      <c r="BN512" s="36" t="n">
        <v>45139</v>
      </c>
      <c r="BO512" s="35" t="s">
        <v>1058</v>
      </c>
      <c r="BP512" s="36" t="s">
        <v>962</v>
      </c>
      <c r="BQ512" s="36" t="s">
        <v>152</v>
      </c>
      <c r="BR512" s="36" t="s">
        <v>1080</v>
      </c>
      <c r="BS512" s="36" t="s">
        <v>1010</v>
      </c>
      <c r="BT512" s="36" t="s">
        <v>1081</v>
      </c>
      <c r="BU512" s="36" t="s">
        <v>111</v>
      </c>
      <c r="BV512" s="36" t="n">
        <v>2</v>
      </c>
      <c r="BW512" s="36" t="n">
        <v>6.18</v>
      </c>
      <c r="BY512" s="36" t="n">
        <v>45139</v>
      </c>
      <c r="BZ512" s="35" t="s">
        <v>1058</v>
      </c>
      <c r="CA512" s="36" t="s">
        <v>962</v>
      </c>
      <c r="CB512" s="36" t="s">
        <v>152</v>
      </c>
      <c r="CC512" s="36" t="s">
        <v>1080</v>
      </c>
      <c r="CD512" s="36" t="s">
        <v>1010</v>
      </c>
      <c r="CE512" s="36" t="s">
        <v>1081</v>
      </c>
      <c r="CF512" s="36" t="s">
        <v>111</v>
      </c>
      <c r="CG512" s="36" t="n">
        <v>2</v>
      </c>
      <c r="CH512" s="36" t="n">
        <v>6.18</v>
      </c>
      <c r="CJ512" s="36" t="n">
        <v>45139</v>
      </c>
      <c r="CK512" s="35" t="s">
        <v>1058</v>
      </c>
      <c r="CL512" s="36" t="s">
        <v>962</v>
      </c>
      <c r="CM512" s="36" t="s">
        <v>152</v>
      </c>
      <c r="CN512" s="36" t="s">
        <v>1080</v>
      </c>
      <c r="CO512" s="36" t="s">
        <v>1010</v>
      </c>
      <c r="CP512" s="36" t="s">
        <v>1081</v>
      </c>
      <c r="CQ512" s="36" t="s">
        <v>111</v>
      </c>
      <c r="CR512" s="36" t="n">
        <v>2</v>
      </c>
      <c r="CS512" s="36" t="n">
        <v>6.18</v>
      </c>
      <c r="CU512" s="36" t="n">
        <v>45139</v>
      </c>
      <c r="CV512" s="35" t="s">
        <v>1058</v>
      </c>
      <c r="CW512" s="36" t="s">
        <v>962</v>
      </c>
      <c r="CX512" s="36" t="s">
        <v>152</v>
      </c>
      <c r="CY512" s="36" t="s">
        <v>1080</v>
      </c>
      <c r="CZ512" s="36" t="s">
        <v>1010</v>
      </c>
      <c r="DA512" s="36" t="s">
        <v>1081</v>
      </c>
      <c r="DB512" s="36" t="s">
        <v>111</v>
      </c>
      <c r="DC512" s="36" t="n">
        <v>2</v>
      </c>
      <c r="DD512" s="36" t="n">
        <v>6.18</v>
      </c>
      <c r="DF512" s="36" t="n">
        <v>45139</v>
      </c>
      <c r="DG512" s="35" t="s">
        <v>1058</v>
      </c>
      <c r="DH512" s="36" t="s">
        <v>962</v>
      </c>
      <c r="DI512" s="36" t="s">
        <v>152</v>
      </c>
      <c r="DJ512" s="36" t="s">
        <v>1080</v>
      </c>
      <c r="DK512" s="36" t="s">
        <v>1010</v>
      </c>
      <c r="DL512" s="36" t="s">
        <v>1081</v>
      </c>
      <c r="DM512" s="36" t="s">
        <v>111</v>
      </c>
      <c r="DN512" s="36" t="n">
        <v>2</v>
      </c>
      <c r="DO512" s="36" t="n">
        <v>6.18</v>
      </c>
      <c r="DQ512" s="36" t="n">
        <v>45139</v>
      </c>
      <c r="DR512" s="35" t="s">
        <v>1058</v>
      </c>
      <c r="DS512" s="36" t="s">
        <v>962</v>
      </c>
      <c r="DT512" s="36" t="s">
        <v>152</v>
      </c>
      <c r="DU512" s="36" t="s">
        <v>1080</v>
      </c>
      <c r="DV512" s="36" t="s">
        <v>1010</v>
      </c>
      <c r="DW512" s="36" t="s">
        <v>1081</v>
      </c>
      <c r="DX512" s="36" t="s">
        <v>111</v>
      </c>
      <c r="DY512" s="36" t="n">
        <v>2</v>
      </c>
      <c r="DZ512" s="36" t="n">
        <v>6.18</v>
      </c>
      <c r="EB512" s="36" t="n">
        <v>45139</v>
      </c>
      <c r="EC512" s="35" t="s">
        <v>1058</v>
      </c>
      <c r="ED512" s="36" t="s">
        <v>962</v>
      </c>
      <c r="EE512" s="36" t="s">
        <v>152</v>
      </c>
      <c r="EF512" s="36" t="s">
        <v>1080</v>
      </c>
      <c r="EG512" s="36" t="s">
        <v>1010</v>
      </c>
      <c r="EH512" s="36" t="s">
        <v>1081</v>
      </c>
      <c r="EI512" s="36" t="s">
        <v>111</v>
      </c>
      <c r="EJ512" s="36" t="n">
        <v>2</v>
      </c>
      <c r="EK512" s="36" t="n">
        <v>6.18</v>
      </c>
      <c r="EM512" s="36" t="n">
        <v>45139</v>
      </c>
      <c r="EN512" s="35" t="s">
        <v>1058</v>
      </c>
      <c r="EO512" s="36" t="s">
        <v>962</v>
      </c>
      <c r="EP512" s="36" t="s">
        <v>152</v>
      </c>
      <c r="EQ512" s="36" t="s">
        <v>1080</v>
      </c>
      <c r="ER512" s="36" t="s">
        <v>1010</v>
      </c>
      <c r="ES512" s="36" t="s">
        <v>1081</v>
      </c>
      <c r="ET512" s="36" t="s">
        <v>111</v>
      </c>
      <c r="EU512" s="36" t="n">
        <v>2</v>
      </c>
      <c r="EV512" s="36" t="n">
        <v>6.18</v>
      </c>
      <c r="EX512" s="36" t="n">
        <v>45139</v>
      </c>
      <c r="EY512" s="35" t="s">
        <v>1058</v>
      </c>
      <c r="EZ512" s="36" t="s">
        <v>962</v>
      </c>
      <c r="FA512" s="36" t="s">
        <v>152</v>
      </c>
      <c r="FB512" s="36" t="s">
        <v>1080</v>
      </c>
      <c r="FC512" s="36" t="s">
        <v>1010</v>
      </c>
      <c r="FD512" s="36" t="s">
        <v>1081</v>
      </c>
      <c r="FE512" s="36" t="s">
        <v>111</v>
      </c>
      <c r="FF512" s="36" t="n">
        <v>2</v>
      </c>
      <c r="FG512" s="36" t="n">
        <v>6.18</v>
      </c>
      <c r="FI512" s="36" t="n">
        <v>45139</v>
      </c>
      <c r="FJ512" s="35" t="s">
        <v>1058</v>
      </c>
      <c r="FK512" s="36" t="s">
        <v>962</v>
      </c>
      <c r="FL512" s="36" t="s">
        <v>152</v>
      </c>
      <c r="FM512" s="36" t="s">
        <v>1080</v>
      </c>
      <c r="FN512" s="36" t="s">
        <v>1010</v>
      </c>
      <c r="FO512" s="36" t="s">
        <v>1081</v>
      </c>
      <c r="FP512" s="36" t="s">
        <v>111</v>
      </c>
      <c r="FQ512" s="36" t="n">
        <v>2</v>
      </c>
      <c r="FR512" s="36" t="n">
        <v>6.18</v>
      </c>
      <c r="FT512" s="36" t="n">
        <v>45139</v>
      </c>
      <c r="FU512" s="35" t="s">
        <v>1058</v>
      </c>
      <c r="FV512" s="36" t="s">
        <v>962</v>
      </c>
      <c r="FW512" s="36" t="s">
        <v>152</v>
      </c>
      <c r="FX512" s="36" t="s">
        <v>1080</v>
      </c>
      <c r="FY512" s="36" t="s">
        <v>1010</v>
      </c>
      <c r="FZ512" s="36" t="s">
        <v>1081</v>
      </c>
      <c r="GA512" s="36" t="s">
        <v>111</v>
      </c>
      <c r="GB512" s="36" t="n">
        <v>2</v>
      </c>
      <c r="GC512" s="36" t="n">
        <v>6.18</v>
      </c>
      <c r="GE512" s="36" t="n">
        <v>45139</v>
      </c>
      <c r="GF512" s="35" t="s">
        <v>1058</v>
      </c>
      <c r="GG512" s="36" t="s">
        <v>962</v>
      </c>
      <c r="GH512" s="36" t="s">
        <v>152</v>
      </c>
      <c r="GI512" s="36" t="s">
        <v>1080</v>
      </c>
      <c r="GJ512" s="36" t="s">
        <v>1010</v>
      </c>
      <c r="GK512" s="36" t="s">
        <v>1081</v>
      </c>
      <c r="GL512" s="36" t="s">
        <v>111</v>
      </c>
      <c r="GM512" s="36" t="n">
        <v>2</v>
      </c>
      <c r="GN512" s="36" t="n">
        <v>6.18</v>
      </c>
      <c r="GP512" s="36" t="n">
        <v>45139</v>
      </c>
      <c r="GQ512" s="35" t="s">
        <v>1058</v>
      </c>
      <c r="GR512" s="36" t="s">
        <v>962</v>
      </c>
      <c r="GS512" s="36" t="s">
        <v>152</v>
      </c>
      <c r="GT512" s="36" t="s">
        <v>1080</v>
      </c>
      <c r="GU512" s="36" t="s">
        <v>1010</v>
      </c>
      <c r="GV512" s="36" t="s">
        <v>1081</v>
      </c>
      <c r="GW512" s="36" t="s">
        <v>111</v>
      </c>
      <c r="GX512" s="36" t="n">
        <v>2</v>
      </c>
      <c r="GY512" s="36" t="n">
        <v>6.18</v>
      </c>
      <c r="HA512" s="36" t="n">
        <v>45139</v>
      </c>
      <c r="HB512" s="35" t="s">
        <v>1058</v>
      </c>
      <c r="HC512" s="36" t="s">
        <v>962</v>
      </c>
      <c r="HD512" s="36" t="s">
        <v>152</v>
      </c>
      <c r="HE512" s="36" t="s">
        <v>1080</v>
      </c>
      <c r="HF512" s="36" t="s">
        <v>1010</v>
      </c>
      <c r="HG512" s="36" t="s">
        <v>1081</v>
      </c>
      <c r="HH512" s="36" t="s">
        <v>111</v>
      </c>
      <c r="HI512" s="36" t="n">
        <v>2</v>
      </c>
      <c r="HJ512" s="36" t="n">
        <v>6.18</v>
      </c>
      <c r="HL512" s="36" t="n">
        <v>45139</v>
      </c>
      <c r="HM512" s="35" t="s">
        <v>1058</v>
      </c>
      <c r="HN512" s="36" t="s">
        <v>962</v>
      </c>
      <c r="HO512" s="36" t="s">
        <v>152</v>
      </c>
      <c r="HP512" s="36" t="s">
        <v>1080</v>
      </c>
      <c r="HQ512" s="36" t="s">
        <v>1010</v>
      </c>
      <c r="HR512" s="36" t="s">
        <v>1081</v>
      </c>
      <c r="HS512" s="36" t="s">
        <v>111</v>
      </c>
      <c r="HT512" s="36" t="n">
        <v>2</v>
      </c>
      <c r="HU512" s="36" t="n">
        <v>6.18</v>
      </c>
      <c r="HW512" s="36" t="n">
        <v>45139</v>
      </c>
      <c r="HX512" s="35" t="s">
        <v>1058</v>
      </c>
      <c r="HY512" s="36" t="s">
        <v>962</v>
      </c>
      <c r="HZ512" s="36" t="s">
        <v>152</v>
      </c>
      <c r="IA512" s="36" t="s">
        <v>1080</v>
      </c>
      <c r="IB512" s="36" t="s">
        <v>1010</v>
      </c>
      <c r="IC512" s="36" t="s">
        <v>1081</v>
      </c>
      <c r="ID512" s="36" t="s">
        <v>111</v>
      </c>
      <c r="IE512" s="36" t="n">
        <v>2</v>
      </c>
      <c r="IF512" s="36" t="n">
        <v>6.18</v>
      </c>
      <c r="IH512" s="36" t="n">
        <v>45139</v>
      </c>
      <c r="II512" s="35" t="s">
        <v>1058</v>
      </c>
      <c r="IJ512" s="36" t="s">
        <v>962</v>
      </c>
      <c r="IK512" s="36" t="s">
        <v>152</v>
      </c>
      <c r="IL512" s="36" t="s">
        <v>1080</v>
      </c>
      <c r="IM512" s="36" t="s">
        <v>1010</v>
      </c>
      <c r="IN512" s="36" t="s">
        <v>1081</v>
      </c>
      <c r="IO512" s="36" t="s">
        <v>111</v>
      </c>
      <c r="IP512" s="36" t="n">
        <v>2</v>
      </c>
      <c r="IQ512" s="36" t="n">
        <v>6.18</v>
      </c>
      <c r="IS512" s="36" t="n">
        <v>45139</v>
      </c>
      <c r="IT512" s="35" t="s">
        <v>1058</v>
      </c>
      <c r="IU512" s="36" t="s">
        <v>962</v>
      </c>
      <c r="IV512" s="36" t="s">
        <v>152</v>
      </c>
    </row>
    <row r="513" s="36" customFormat="true" ht="15.75" hidden="false" customHeight="false" outlineLevel="0" collapsed="false">
      <c r="A513" s="35" t="s">
        <v>1058</v>
      </c>
      <c r="B513" s="36" t="s">
        <v>962</v>
      </c>
      <c r="C513" s="36" t="s">
        <v>160</v>
      </c>
      <c r="D513" s="36" t="s">
        <v>161</v>
      </c>
      <c r="E513" s="36" t="s">
        <v>1010</v>
      </c>
      <c r="F513" s="36" t="s">
        <v>1082</v>
      </c>
      <c r="G513" s="36" t="s">
        <v>111</v>
      </c>
      <c r="H513" s="36" t="n">
        <v>100</v>
      </c>
      <c r="I513" s="36" t="n">
        <v>0.48</v>
      </c>
      <c r="K513" s="36" t="n">
        <v>45383</v>
      </c>
      <c r="L513" s="35" t="s">
        <v>1058</v>
      </c>
      <c r="M513" s="36" t="s">
        <v>962</v>
      </c>
      <c r="N513" s="36" t="s">
        <v>160</v>
      </c>
      <c r="O513" s="36" t="s">
        <v>161</v>
      </c>
      <c r="P513" s="36" t="s">
        <v>1010</v>
      </c>
      <c r="Q513" s="36" t="s">
        <v>1082</v>
      </c>
      <c r="R513" s="36" t="s">
        <v>111</v>
      </c>
      <c r="S513" s="36" t="n">
        <v>100</v>
      </c>
      <c r="T513" s="36" t="n">
        <v>0.48</v>
      </c>
      <c r="V513" s="36" t="n">
        <v>45383</v>
      </c>
      <c r="W513" s="35" t="s">
        <v>1058</v>
      </c>
      <c r="X513" s="36" t="s">
        <v>962</v>
      </c>
      <c r="Y513" s="36" t="s">
        <v>160</v>
      </c>
      <c r="Z513" s="36" t="s">
        <v>161</v>
      </c>
      <c r="AA513" s="36" t="s">
        <v>1010</v>
      </c>
      <c r="AB513" s="36" t="s">
        <v>1082</v>
      </c>
      <c r="AC513" s="36" t="s">
        <v>111</v>
      </c>
      <c r="AD513" s="36" t="n">
        <v>100</v>
      </c>
      <c r="AE513" s="36" t="n">
        <v>0.48</v>
      </c>
      <c r="AG513" s="36" t="n">
        <v>45383</v>
      </c>
      <c r="AH513" s="35" t="s">
        <v>1058</v>
      </c>
      <c r="AI513" s="36" t="s">
        <v>962</v>
      </c>
      <c r="AJ513" s="36" t="s">
        <v>160</v>
      </c>
      <c r="AK513" s="36" t="s">
        <v>161</v>
      </c>
      <c r="AL513" s="36" t="s">
        <v>1010</v>
      </c>
      <c r="AM513" s="36" t="s">
        <v>1082</v>
      </c>
      <c r="AN513" s="36" t="s">
        <v>111</v>
      </c>
      <c r="AO513" s="36" t="n">
        <v>100</v>
      </c>
      <c r="AP513" s="36" t="n">
        <v>0.48</v>
      </c>
      <c r="AR513" s="36" t="n">
        <v>45383</v>
      </c>
      <c r="AS513" s="35" t="s">
        <v>1058</v>
      </c>
      <c r="AT513" s="36" t="s">
        <v>962</v>
      </c>
      <c r="AU513" s="36" t="s">
        <v>160</v>
      </c>
      <c r="AV513" s="36" t="s">
        <v>161</v>
      </c>
      <c r="AW513" s="36" t="s">
        <v>1010</v>
      </c>
      <c r="AX513" s="36" t="s">
        <v>1082</v>
      </c>
      <c r="AY513" s="36" t="s">
        <v>111</v>
      </c>
      <c r="AZ513" s="36" t="n">
        <v>100</v>
      </c>
      <c r="BA513" s="36" t="n">
        <v>0.48</v>
      </c>
      <c r="BC513" s="36" t="n">
        <v>45383</v>
      </c>
      <c r="BD513" s="35" t="s">
        <v>1058</v>
      </c>
      <c r="BE513" s="36" t="s">
        <v>962</v>
      </c>
      <c r="BF513" s="36" t="s">
        <v>160</v>
      </c>
      <c r="BG513" s="36" t="s">
        <v>161</v>
      </c>
      <c r="BH513" s="36" t="s">
        <v>1010</v>
      </c>
      <c r="BI513" s="36" t="s">
        <v>1082</v>
      </c>
      <c r="BJ513" s="36" t="s">
        <v>111</v>
      </c>
      <c r="BK513" s="36" t="n">
        <v>100</v>
      </c>
      <c r="BL513" s="36" t="n">
        <v>0.48</v>
      </c>
      <c r="BN513" s="36" t="n">
        <v>45383</v>
      </c>
      <c r="BO513" s="35" t="s">
        <v>1058</v>
      </c>
      <c r="BP513" s="36" t="s">
        <v>962</v>
      </c>
      <c r="BQ513" s="36" t="s">
        <v>160</v>
      </c>
      <c r="BR513" s="36" t="s">
        <v>161</v>
      </c>
      <c r="BS513" s="36" t="s">
        <v>1010</v>
      </c>
      <c r="BT513" s="36" t="s">
        <v>1082</v>
      </c>
      <c r="BU513" s="36" t="s">
        <v>111</v>
      </c>
      <c r="BV513" s="36" t="n">
        <v>100</v>
      </c>
      <c r="BW513" s="36" t="n">
        <v>0.48</v>
      </c>
      <c r="BY513" s="36" t="n">
        <v>45383</v>
      </c>
      <c r="BZ513" s="35" t="s">
        <v>1058</v>
      </c>
      <c r="CA513" s="36" t="s">
        <v>962</v>
      </c>
      <c r="CB513" s="36" t="s">
        <v>160</v>
      </c>
      <c r="CC513" s="36" t="s">
        <v>161</v>
      </c>
      <c r="CD513" s="36" t="s">
        <v>1010</v>
      </c>
      <c r="CE513" s="36" t="s">
        <v>1082</v>
      </c>
      <c r="CF513" s="36" t="s">
        <v>111</v>
      </c>
      <c r="CG513" s="36" t="n">
        <v>100</v>
      </c>
      <c r="CH513" s="36" t="n">
        <v>0.48</v>
      </c>
      <c r="CJ513" s="36" t="n">
        <v>45383</v>
      </c>
      <c r="CK513" s="35" t="s">
        <v>1058</v>
      </c>
      <c r="CL513" s="36" t="s">
        <v>962</v>
      </c>
      <c r="CM513" s="36" t="s">
        <v>160</v>
      </c>
      <c r="CN513" s="36" t="s">
        <v>161</v>
      </c>
      <c r="CO513" s="36" t="s">
        <v>1010</v>
      </c>
      <c r="CP513" s="36" t="s">
        <v>1082</v>
      </c>
      <c r="CQ513" s="36" t="s">
        <v>111</v>
      </c>
      <c r="CR513" s="36" t="n">
        <v>100</v>
      </c>
      <c r="CS513" s="36" t="n">
        <v>0.48</v>
      </c>
      <c r="CU513" s="36" t="n">
        <v>45383</v>
      </c>
      <c r="CV513" s="35" t="s">
        <v>1058</v>
      </c>
      <c r="CW513" s="36" t="s">
        <v>962</v>
      </c>
      <c r="CX513" s="36" t="s">
        <v>160</v>
      </c>
      <c r="CY513" s="36" t="s">
        <v>161</v>
      </c>
      <c r="CZ513" s="36" t="s">
        <v>1010</v>
      </c>
      <c r="DA513" s="36" t="s">
        <v>1082</v>
      </c>
      <c r="DB513" s="36" t="s">
        <v>111</v>
      </c>
      <c r="DC513" s="36" t="n">
        <v>100</v>
      </c>
      <c r="DD513" s="36" t="n">
        <v>0.48</v>
      </c>
      <c r="DF513" s="36" t="n">
        <v>45383</v>
      </c>
      <c r="DG513" s="35" t="s">
        <v>1058</v>
      </c>
      <c r="DH513" s="36" t="s">
        <v>962</v>
      </c>
      <c r="DI513" s="36" t="s">
        <v>160</v>
      </c>
      <c r="DJ513" s="36" t="s">
        <v>161</v>
      </c>
      <c r="DK513" s="36" t="s">
        <v>1010</v>
      </c>
      <c r="DL513" s="36" t="s">
        <v>1082</v>
      </c>
      <c r="DM513" s="36" t="s">
        <v>111</v>
      </c>
      <c r="DN513" s="36" t="n">
        <v>100</v>
      </c>
      <c r="DO513" s="36" t="n">
        <v>0.48</v>
      </c>
      <c r="DQ513" s="36" t="n">
        <v>45383</v>
      </c>
      <c r="DR513" s="35" t="s">
        <v>1058</v>
      </c>
      <c r="DS513" s="36" t="s">
        <v>962</v>
      </c>
      <c r="DT513" s="36" t="s">
        <v>160</v>
      </c>
      <c r="DU513" s="36" t="s">
        <v>161</v>
      </c>
      <c r="DV513" s="36" t="s">
        <v>1010</v>
      </c>
      <c r="DW513" s="36" t="s">
        <v>1082</v>
      </c>
      <c r="DX513" s="36" t="s">
        <v>111</v>
      </c>
      <c r="DY513" s="36" t="n">
        <v>100</v>
      </c>
      <c r="DZ513" s="36" t="n">
        <v>0.48</v>
      </c>
      <c r="EB513" s="36" t="n">
        <v>45383</v>
      </c>
      <c r="EC513" s="35" t="s">
        <v>1058</v>
      </c>
      <c r="ED513" s="36" t="s">
        <v>962</v>
      </c>
      <c r="EE513" s="36" t="s">
        <v>160</v>
      </c>
      <c r="EF513" s="36" t="s">
        <v>161</v>
      </c>
      <c r="EG513" s="36" t="s">
        <v>1010</v>
      </c>
      <c r="EH513" s="36" t="s">
        <v>1082</v>
      </c>
      <c r="EI513" s="36" t="s">
        <v>111</v>
      </c>
      <c r="EJ513" s="36" t="n">
        <v>100</v>
      </c>
      <c r="EK513" s="36" t="n">
        <v>0.48</v>
      </c>
      <c r="EM513" s="36" t="n">
        <v>45383</v>
      </c>
      <c r="EN513" s="35" t="s">
        <v>1058</v>
      </c>
      <c r="EO513" s="36" t="s">
        <v>962</v>
      </c>
      <c r="EP513" s="36" t="s">
        <v>160</v>
      </c>
      <c r="EQ513" s="36" t="s">
        <v>161</v>
      </c>
      <c r="ER513" s="36" t="s">
        <v>1010</v>
      </c>
      <c r="ES513" s="36" t="s">
        <v>1082</v>
      </c>
      <c r="ET513" s="36" t="s">
        <v>111</v>
      </c>
      <c r="EU513" s="36" t="n">
        <v>100</v>
      </c>
      <c r="EV513" s="36" t="n">
        <v>0.48</v>
      </c>
      <c r="EX513" s="36" t="n">
        <v>45383</v>
      </c>
      <c r="EY513" s="35" t="s">
        <v>1058</v>
      </c>
      <c r="EZ513" s="36" t="s">
        <v>962</v>
      </c>
      <c r="FA513" s="36" t="s">
        <v>160</v>
      </c>
      <c r="FB513" s="36" t="s">
        <v>161</v>
      </c>
      <c r="FC513" s="36" t="s">
        <v>1010</v>
      </c>
      <c r="FD513" s="36" t="s">
        <v>1082</v>
      </c>
      <c r="FE513" s="36" t="s">
        <v>111</v>
      </c>
      <c r="FF513" s="36" t="n">
        <v>100</v>
      </c>
      <c r="FG513" s="36" t="n">
        <v>0.48</v>
      </c>
      <c r="FI513" s="36" t="n">
        <v>45383</v>
      </c>
      <c r="FJ513" s="35" t="s">
        <v>1058</v>
      </c>
      <c r="FK513" s="36" t="s">
        <v>962</v>
      </c>
      <c r="FL513" s="36" t="s">
        <v>160</v>
      </c>
      <c r="FM513" s="36" t="s">
        <v>161</v>
      </c>
      <c r="FN513" s="36" t="s">
        <v>1010</v>
      </c>
      <c r="FO513" s="36" t="s">
        <v>1082</v>
      </c>
      <c r="FP513" s="36" t="s">
        <v>111</v>
      </c>
      <c r="FQ513" s="36" t="n">
        <v>100</v>
      </c>
      <c r="FR513" s="36" t="n">
        <v>0.48</v>
      </c>
      <c r="FT513" s="36" t="n">
        <v>45383</v>
      </c>
      <c r="FU513" s="35" t="s">
        <v>1058</v>
      </c>
      <c r="FV513" s="36" t="s">
        <v>962</v>
      </c>
      <c r="FW513" s="36" t="s">
        <v>160</v>
      </c>
      <c r="FX513" s="36" t="s">
        <v>161</v>
      </c>
      <c r="FY513" s="36" t="s">
        <v>1010</v>
      </c>
      <c r="FZ513" s="36" t="s">
        <v>1082</v>
      </c>
      <c r="GA513" s="36" t="s">
        <v>111</v>
      </c>
      <c r="GB513" s="36" t="n">
        <v>100</v>
      </c>
      <c r="GC513" s="36" t="n">
        <v>0.48</v>
      </c>
      <c r="GE513" s="36" t="n">
        <v>45383</v>
      </c>
      <c r="GF513" s="35" t="s">
        <v>1058</v>
      </c>
      <c r="GG513" s="36" t="s">
        <v>962</v>
      </c>
      <c r="GH513" s="36" t="s">
        <v>160</v>
      </c>
      <c r="GI513" s="36" t="s">
        <v>161</v>
      </c>
      <c r="GJ513" s="36" t="s">
        <v>1010</v>
      </c>
      <c r="GK513" s="36" t="s">
        <v>1082</v>
      </c>
      <c r="GL513" s="36" t="s">
        <v>111</v>
      </c>
      <c r="GM513" s="36" t="n">
        <v>100</v>
      </c>
      <c r="GN513" s="36" t="n">
        <v>0.48</v>
      </c>
      <c r="GP513" s="36" t="n">
        <v>45383</v>
      </c>
      <c r="GQ513" s="35" t="s">
        <v>1058</v>
      </c>
      <c r="GR513" s="36" t="s">
        <v>962</v>
      </c>
      <c r="GS513" s="36" t="s">
        <v>160</v>
      </c>
      <c r="GT513" s="36" t="s">
        <v>161</v>
      </c>
      <c r="GU513" s="36" t="s">
        <v>1010</v>
      </c>
      <c r="GV513" s="36" t="s">
        <v>1082</v>
      </c>
      <c r="GW513" s="36" t="s">
        <v>111</v>
      </c>
      <c r="GX513" s="36" t="n">
        <v>100</v>
      </c>
      <c r="GY513" s="36" t="n">
        <v>0.48</v>
      </c>
      <c r="HA513" s="36" t="n">
        <v>45383</v>
      </c>
      <c r="HB513" s="35" t="s">
        <v>1058</v>
      </c>
      <c r="HC513" s="36" t="s">
        <v>962</v>
      </c>
      <c r="HD513" s="36" t="s">
        <v>160</v>
      </c>
      <c r="HE513" s="36" t="s">
        <v>161</v>
      </c>
      <c r="HF513" s="36" t="s">
        <v>1010</v>
      </c>
      <c r="HG513" s="36" t="s">
        <v>1082</v>
      </c>
      <c r="HH513" s="36" t="s">
        <v>111</v>
      </c>
      <c r="HI513" s="36" t="n">
        <v>100</v>
      </c>
      <c r="HJ513" s="36" t="n">
        <v>0.48</v>
      </c>
      <c r="HL513" s="36" t="n">
        <v>45383</v>
      </c>
      <c r="HM513" s="35" t="s">
        <v>1058</v>
      </c>
      <c r="HN513" s="36" t="s">
        <v>962</v>
      </c>
      <c r="HO513" s="36" t="s">
        <v>160</v>
      </c>
      <c r="HP513" s="36" t="s">
        <v>161</v>
      </c>
      <c r="HQ513" s="36" t="s">
        <v>1010</v>
      </c>
      <c r="HR513" s="36" t="s">
        <v>1082</v>
      </c>
      <c r="HS513" s="36" t="s">
        <v>111</v>
      </c>
      <c r="HT513" s="36" t="n">
        <v>100</v>
      </c>
      <c r="HU513" s="36" t="n">
        <v>0.48</v>
      </c>
      <c r="HW513" s="36" t="n">
        <v>45383</v>
      </c>
      <c r="HX513" s="35" t="s">
        <v>1058</v>
      </c>
      <c r="HY513" s="36" t="s">
        <v>962</v>
      </c>
      <c r="HZ513" s="36" t="s">
        <v>160</v>
      </c>
      <c r="IA513" s="36" t="s">
        <v>161</v>
      </c>
      <c r="IB513" s="36" t="s">
        <v>1010</v>
      </c>
      <c r="IC513" s="36" t="s">
        <v>1082</v>
      </c>
      <c r="ID513" s="36" t="s">
        <v>111</v>
      </c>
      <c r="IE513" s="36" t="n">
        <v>100</v>
      </c>
      <c r="IF513" s="36" t="n">
        <v>0.48</v>
      </c>
      <c r="IH513" s="36" t="n">
        <v>45383</v>
      </c>
      <c r="II513" s="35" t="s">
        <v>1058</v>
      </c>
      <c r="IJ513" s="36" t="s">
        <v>962</v>
      </c>
      <c r="IK513" s="36" t="s">
        <v>160</v>
      </c>
      <c r="IL513" s="36" t="s">
        <v>161</v>
      </c>
      <c r="IM513" s="36" t="s">
        <v>1010</v>
      </c>
      <c r="IN513" s="36" t="s">
        <v>1082</v>
      </c>
      <c r="IO513" s="36" t="s">
        <v>111</v>
      </c>
      <c r="IP513" s="36" t="n">
        <v>100</v>
      </c>
      <c r="IQ513" s="36" t="n">
        <v>0.48</v>
      </c>
      <c r="IS513" s="36" t="n">
        <v>45383</v>
      </c>
      <c r="IT513" s="35" t="s">
        <v>1058</v>
      </c>
      <c r="IU513" s="36" t="s">
        <v>962</v>
      </c>
      <c r="IV513" s="36" t="s">
        <v>160</v>
      </c>
    </row>
    <row r="514" s="36" customFormat="true" ht="15.75" hidden="false" customHeight="false" outlineLevel="0" collapsed="false">
      <c r="A514" s="35" t="s">
        <v>1058</v>
      </c>
      <c r="B514" s="36" t="s">
        <v>962</v>
      </c>
      <c r="C514" s="36" t="s">
        <v>1083</v>
      </c>
      <c r="D514" s="36" t="s">
        <v>1084</v>
      </c>
      <c r="E514" s="36" t="s">
        <v>101</v>
      </c>
      <c r="F514" s="36" t="s">
        <v>424</v>
      </c>
      <c r="G514" s="36" t="s">
        <v>103</v>
      </c>
      <c r="H514" s="36" t="n">
        <v>2</v>
      </c>
      <c r="I514" s="36" t="s">
        <v>1085</v>
      </c>
      <c r="K514" s="37" t="s">
        <v>1086</v>
      </c>
      <c r="L514" s="35" t="s">
        <v>1058</v>
      </c>
      <c r="M514" s="36" t="s">
        <v>962</v>
      </c>
      <c r="N514" s="36" t="s">
        <v>1083</v>
      </c>
      <c r="O514" s="36" t="s">
        <v>1084</v>
      </c>
      <c r="P514" s="36" t="s">
        <v>101</v>
      </c>
      <c r="Q514" s="36" t="s">
        <v>424</v>
      </c>
      <c r="R514" s="36" t="s">
        <v>103</v>
      </c>
      <c r="S514" s="36" t="n">
        <v>2</v>
      </c>
      <c r="T514" s="36" t="s">
        <v>1085</v>
      </c>
      <c r="V514" s="37" t="s">
        <v>1086</v>
      </c>
      <c r="W514" s="35" t="s">
        <v>1058</v>
      </c>
      <c r="X514" s="36" t="s">
        <v>962</v>
      </c>
      <c r="Y514" s="36" t="s">
        <v>1083</v>
      </c>
      <c r="Z514" s="36" t="s">
        <v>1084</v>
      </c>
      <c r="AA514" s="36" t="s">
        <v>101</v>
      </c>
      <c r="AB514" s="36" t="s">
        <v>424</v>
      </c>
      <c r="AC514" s="36" t="s">
        <v>103</v>
      </c>
      <c r="AD514" s="36" t="n">
        <v>2</v>
      </c>
      <c r="AE514" s="36" t="s">
        <v>1085</v>
      </c>
      <c r="AG514" s="37" t="s">
        <v>1086</v>
      </c>
      <c r="AH514" s="35" t="s">
        <v>1058</v>
      </c>
      <c r="AI514" s="36" t="s">
        <v>962</v>
      </c>
      <c r="AJ514" s="36" t="s">
        <v>1083</v>
      </c>
      <c r="AK514" s="36" t="s">
        <v>1084</v>
      </c>
      <c r="AL514" s="36" t="s">
        <v>101</v>
      </c>
      <c r="AM514" s="36" t="s">
        <v>424</v>
      </c>
      <c r="AN514" s="36" t="s">
        <v>103</v>
      </c>
      <c r="AO514" s="36" t="n">
        <v>2</v>
      </c>
      <c r="AP514" s="36" t="s">
        <v>1085</v>
      </c>
      <c r="AR514" s="37" t="s">
        <v>1086</v>
      </c>
      <c r="AS514" s="35" t="s">
        <v>1058</v>
      </c>
      <c r="AT514" s="36" t="s">
        <v>962</v>
      </c>
      <c r="AU514" s="36" t="s">
        <v>1083</v>
      </c>
      <c r="AV514" s="36" t="s">
        <v>1084</v>
      </c>
      <c r="AW514" s="36" t="s">
        <v>101</v>
      </c>
      <c r="AX514" s="36" t="s">
        <v>424</v>
      </c>
      <c r="AY514" s="36" t="s">
        <v>103</v>
      </c>
      <c r="AZ514" s="36" t="n">
        <v>2</v>
      </c>
      <c r="BA514" s="36" t="s">
        <v>1085</v>
      </c>
      <c r="BC514" s="37" t="s">
        <v>1086</v>
      </c>
      <c r="BD514" s="35" t="s">
        <v>1058</v>
      </c>
      <c r="BE514" s="36" t="s">
        <v>962</v>
      </c>
      <c r="BF514" s="36" t="s">
        <v>1083</v>
      </c>
      <c r="BG514" s="36" t="s">
        <v>1084</v>
      </c>
      <c r="BH514" s="36" t="s">
        <v>101</v>
      </c>
      <c r="BI514" s="36" t="s">
        <v>424</v>
      </c>
      <c r="BJ514" s="36" t="s">
        <v>103</v>
      </c>
      <c r="BK514" s="36" t="n">
        <v>2</v>
      </c>
      <c r="BL514" s="36" t="s">
        <v>1085</v>
      </c>
      <c r="BN514" s="37" t="s">
        <v>1086</v>
      </c>
      <c r="BO514" s="35" t="s">
        <v>1058</v>
      </c>
      <c r="BP514" s="36" t="s">
        <v>962</v>
      </c>
      <c r="BQ514" s="36" t="s">
        <v>1083</v>
      </c>
      <c r="BR514" s="36" t="s">
        <v>1084</v>
      </c>
      <c r="BS514" s="36" t="s">
        <v>101</v>
      </c>
      <c r="BT514" s="36" t="s">
        <v>424</v>
      </c>
      <c r="BU514" s="36" t="s">
        <v>103</v>
      </c>
      <c r="BV514" s="36" t="n">
        <v>2</v>
      </c>
      <c r="BW514" s="36" t="s">
        <v>1085</v>
      </c>
      <c r="BY514" s="37" t="s">
        <v>1086</v>
      </c>
      <c r="BZ514" s="35" t="s">
        <v>1058</v>
      </c>
      <c r="CA514" s="36" t="s">
        <v>962</v>
      </c>
      <c r="CB514" s="36" t="s">
        <v>1083</v>
      </c>
      <c r="CC514" s="36" t="s">
        <v>1084</v>
      </c>
      <c r="CD514" s="36" t="s">
        <v>101</v>
      </c>
      <c r="CE514" s="36" t="s">
        <v>424</v>
      </c>
      <c r="CF514" s="36" t="s">
        <v>103</v>
      </c>
      <c r="CG514" s="36" t="n">
        <v>2</v>
      </c>
      <c r="CH514" s="36" t="s">
        <v>1085</v>
      </c>
      <c r="CJ514" s="37" t="s">
        <v>1086</v>
      </c>
      <c r="CK514" s="35" t="s">
        <v>1058</v>
      </c>
      <c r="CL514" s="36" t="s">
        <v>962</v>
      </c>
      <c r="CM514" s="36" t="s">
        <v>1083</v>
      </c>
      <c r="CN514" s="36" t="s">
        <v>1084</v>
      </c>
      <c r="CO514" s="36" t="s">
        <v>101</v>
      </c>
      <c r="CP514" s="36" t="s">
        <v>424</v>
      </c>
      <c r="CQ514" s="36" t="s">
        <v>103</v>
      </c>
      <c r="CR514" s="36" t="n">
        <v>2</v>
      </c>
      <c r="CS514" s="36" t="s">
        <v>1085</v>
      </c>
      <c r="CU514" s="37" t="s">
        <v>1086</v>
      </c>
      <c r="CV514" s="35" t="s">
        <v>1058</v>
      </c>
      <c r="CW514" s="36" t="s">
        <v>962</v>
      </c>
      <c r="CX514" s="36" t="s">
        <v>1083</v>
      </c>
      <c r="CY514" s="36" t="s">
        <v>1084</v>
      </c>
      <c r="CZ514" s="36" t="s">
        <v>101</v>
      </c>
      <c r="DA514" s="36" t="s">
        <v>424</v>
      </c>
      <c r="DB514" s="36" t="s">
        <v>103</v>
      </c>
      <c r="DC514" s="36" t="n">
        <v>2</v>
      </c>
      <c r="DD514" s="36" t="s">
        <v>1085</v>
      </c>
      <c r="DF514" s="37" t="s">
        <v>1086</v>
      </c>
      <c r="DG514" s="35" t="s">
        <v>1058</v>
      </c>
      <c r="DH514" s="36" t="s">
        <v>962</v>
      </c>
      <c r="DI514" s="36" t="s">
        <v>1083</v>
      </c>
      <c r="DJ514" s="36" t="s">
        <v>1084</v>
      </c>
      <c r="DK514" s="36" t="s">
        <v>101</v>
      </c>
      <c r="DL514" s="36" t="s">
        <v>424</v>
      </c>
      <c r="DM514" s="36" t="s">
        <v>103</v>
      </c>
      <c r="DN514" s="36" t="n">
        <v>2</v>
      </c>
      <c r="DO514" s="36" t="s">
        <v>1085</v>
      </c>
      <c r="DQ514" s="37" t="s">
        <v>1086</v>
      </c>
      <c r="DR514" s="35" t="s">
        <v>1058</v>
      </c>
      <c r="DS514" s="36" t="s">
        <v>962</v>
      </c>
      <c r="DT514" s="36" t="s">
        <v>1083</v>
      </c>
      <c r="DU514" s="36" t="s">
        <v>1084</v>
      </c>
      <c r="DV514" s="36" t="s">
        <v>101</v>
      </c>
      <c r="DW514" s="36" t="s">
        <v>424</v>
      </c>
      <c r="DX514" s="36" t="s">
        <v>103</v>
      </c>
      <c r="DY514" s="36" t="n">
        <v>2</v>
      </c>
      <c r="DZ514" s="36" t="s">
        <v>1085</v>
      </c>
      <c r="EB514" s="37" t="s">
        <v>1086</v>
      </c>
      <c r="EC514" s="35" t="s">
        <v>1058</v>
      </c>
      <c r="ED514" s="36" t="s">
        <v>962</v>
      </c>
      <c r="EE514" s="36" t="s">
        <v>1083</v>
      </c>
      <c r="EF514" s="36" t="s">
        <v>1084</v>
      </c>
      <c r="EG514" s="36" t="s">
        <v>101</v>
      </c>
      <c r="EH514" s="36" t="s">
        <v>424</v>
      </c>
      <c r="EI514" s="36" t="s">
        <v>103</v>
      </c>
      <c r="EJ514" s="36" t="n">
        <v>2</v>
      </c>
      <c r="EK514" s="36" t="s">
        <v>1085</v>
      </c>
      <c r="EM514" s="37" t="s">
        <v>1086</v>
      </c>
      <c r="EN514" s="35" t="s">
        <v>1058</v>
      </c>
      <c r="EO514" s="36" t="s">
        <v>962</v>
      </c>
      <c r="EP514" s="36" t="s">
        <v>1083</v>
      </c>
      <c r="EQ514" s="36" t="s">
        <v>1084</v>
      </c>
      <c r="ER514" s="36" t="s">
        <v>101</v>
      </c>
      <c r="ES514" s="36" t="s">
        <v>424</v>
      </c>
      <c r="ET514" s="36" t="s">
        <v>103</v>
      </c>
      <c r="EU514" s="36" t="n">
        <v>2</v>
      </c>
      <c r="EV514" s="36" t="s">
        <v>1085</v>
      </c>
      <c r="EX514" s="37" t="s">
        <v>1086</v>
      </c>
      <c r="EY514" s="35" t="s">
        <v>1058</v>
      </c>
      <c r="EZ514" s="36" t="s">
        <v>962</v>
      </c>
      <c r="FA514" s="36" t="s">
        <v>1083</v>
      </c>
      <c r="FB514" s="36" t="s">
        <v>1084</v>
      </c>
      <c r="FC514" s="36" t="s">
        <v>101</v>
      </c>
      <c r="FD514" s="36" t="s">
        <v>424</v>
      </c>
      <c r="FE514" s="36" t="s">
        <v>103</v>
      </c>
      <c r="FF514" s="36" t="n">
        <v>2</v>
      </c>
      <c r="FG514" s="36" t="s">
        <v>1085</v>
      </c>
      <c r="FI514" s="37" t="s">
        <v>1086</v>
      </c>
      <c r="FJ514" s="35" t="s">
        <v>1058</v>
      </c>
      <c r="FK514" s="36" t="s">
        <v>962</v>
      </c>
      <c r="FL514" s="36" t="s">
        <v>1083</v>
      </c>
      <c r="FM514" s="36" t="s">
        <v>1084</v>
      </c>
      <c r="FN514" s="36" t="s">
        <v>101</v>
      </c>
      <c r="FO514" s="36" t="s">
        <v>424</v>
      </c>
      <c r="FP514" s="36" t="s">
        <v>103</v>
      </c>
      <c r="FQ514" s="36" t="n">
        <v>2</v>
      </c>
      <c r="FR514" s="36" t="s">
        <v>1085</v>
      </c>
      <c r="FT514" s="37" t="s">
        <v>1086</v>
      </c>
      <c r="FU514" s="35" t="s">
        <v>1058</v>
      </c>
      <c r="FV514" s="36" t="s">
        <v>962</v>
      </c>
      <c r="FW514" s="36" t="s">
        <v>1083</v>
      </c>
      <c r="FX514" s="36" t="s">
        <v>1084</v>
      </c>
      <c r="FY514" s="36" t="s">
        <v>101</v>
      </c>
      <c r="FZ514" s="36" t="s">
        <v>424</v>
      </c>
      <c r="GA514" s="36" t="s">
        <v>103</v>
      </c>
      <c r="GB514" s="36" t="n">
        <v>2</v>
      </c>
      <c r="GC514" s="36" t="s">
        <v>1085</v>
      </c>
      <c r="GE514" s="37" t="s">
        <v>1086</v>
      </c>
      <c r="GF514" s="35" t="s">
        <v>1058</v>
      </c>
      <c r="GG514" s="36" t="s">
        <v>962</v>
      </c>
      <c r="GH514" s="36" t="s">
        <v>1083</v>
      </c>
      <c r="GI514" s="36" t="s">
        <v>1084</v>
      </c>
      <c r="GJ514" s="36" t="s">
        <v>101</v>
      </c>
      <c r="GK514" s="36" t="s">
        <v>424</v>
      </c>
      <c r="GL514" s="36" t="s">
        <v>103</v>
      </c>
      <c r="GM514" s="36" t="n">
        <v>2</v>
      </c>
      <c r="GN514" s="36" t="s">
        <v>1085</v>
      </c>
      <c r="GP514" s="37" t="s">
        <v>1086</v>
      </c>
      <c r="GQ514" s="35" t="s">
        <v>1058</v>
      </c>
      <c r="GR514" s="36" t="s">
        <v>962</v>
      </c>
      <c r="GS514" s="36" t="s">
        <v>1083</v>
      </c>
      <c r="GT514" s="36" t="s">
        <v>1084</v>
      </c>
      <c r="GU514" s="36" t="s">
        <v>101</v>
      </c>
      <c r="GV514" s="36" t="s">
        <v>424</v>
      </c>
      <c r="GW514" s="36" t="s">
        <v>103</v>
      </c>
      <c r="GX514" s="36" t="n">
        <v>2</v>
      </c>
      <c r="GY514" s="36" t="s">
        <v>1085</v>
      </c>
      <c r="HA514" s="37" t="s">
        <v>1086</v>
      </c>
      <c r="HB514" s="35" t="s">
        <v>1058</v>
      </c>
      <c r="HC514" s="36" t="s">
        <v>962</v>
      </c>
      <c r="HD514" s="36" t="s">
        <v>1083</v>
      </c>
      <c r="HE514" s="36" t="s">
        <v>1084</v>
      </c>
      <c r="HF514" s="36" t="s">
        <v>101</v>
      </c>
      <c r="HG514" s="36" t="s">
        <v>424</v>
      </c>
      <c r="HH514" s="36" t="s">
        <v>103</v>
      </c>
      <c r="HI514" s="36" t="n">
        <v>2</v>
      </c>
      <c r="HJ514" s="36" t="s">
        <v>1085</v>
      </c>
      <c r="HL514" s="37" t="s">
        <v>1086</v>
      </c>
      <c r="HM514" s="35" t="s">
        <v>1058</v>
      </c>
      <c r="HN514" s="36" t="s">
        <v>962</v>
      </c>
      <c r="HO514" s="36" t="s">
        <v>1083</v>
      </c>
      <c r="HP514" s="36" t="s">
        <v>1084</v>
      </c>
      <c r="HQ514" s="36" t="s">
        <v>101</v>
      </c>
      <c r="HR514" s="36" t="s">
        <v>424</v>
      </c>
      <c r="HS514" s="36" t="s">
        <v>103</v>
      </c>
      <c r="HT514" s="36" t="n">
        <v>2</v>
      </c>
      <c r="HU514" s="36" t="s">
        <v>1085</v>
      </c>
      <c r="HW514" s="37" t="s">
        <v>1086</v>
      </c>
      <c r="HX514" s="35" t="s">
        <v>1058</v>
      </c>
      <c r="HY514" s="36" t="s">
        <v>962</v>
      </c>
      <c r="HZ514" s="36" t="s">
        <v>1083</v>
      </c>
      <c r="IA514" s="36" t="s">
        <v>1084</v>
      </c>
      <c r="IB514" s="36" t="s">
        <v>101</v>
      </c>
      <c r="IC514" s="36" t="s">
        <v>424</v>
      </c>
      <c r="ID514" s="36" t="s">
        <v>103</v>
      </c>
      <c r="IE514" s="36" t="n">
        <v>2</v>
      </c>
      <c r="IF514" s="36" t="s">
        <v>1085</v>
      </c>
      <c r="IH514" s="37" t="s">
        <v>1086</v>
      </c>
      <c r="II514" s="35" t="s">
        <v>1058</v>
      </c>
      <c r="IJ514" s="36" t="s">
        <v>962</v>
      </c>
      <c r="IK514" s="36" t="s">
        <v>1083</v>
      </c>
      <c r="IL514" s="36" t="s">
        <v>1084</v>
      </c>
      <c r="IM514" s="36" t="s">
        <v>101</v>
      </c>
      <c r="IN514" s="36" t="s">
        <v>424</v>
      </c>
      <c r="IO514" s="36" t="s">
        <v>103</v>
      </c>
      <c r="IP514" s="36" t="n">
        <v>2</v>
      </c>
      <c r="IQ514" s="36" t="s">
        <v>1085</v>
      </c>
      <c r="IS514" s="37" t="s">
        <v>1086</v>
      </c>
      <c r="IT514" s="35" t="s">
        <v>1058</v>
      </c>
      <c r="IU514" s="36" t="s">
        <v>962</v>
      </c>
      <c r="IV514" s="36" t="s">
        <v>1083</v>
      </c>
    </row>
    <row r="515" s="36" customFormat="true" ht="15.75" hidden="false" customHeight="false" outlineLevel="0" collapsed="false">
      <c r="A515" s="35" t="s">
        <v>1058</v>
      </c>
      <c r="B515" s="36" t="s">
        <v>962</v>
      </c>
      <c r="C515" s="36" t="s">
        <v>174</v>
      </c>
      <c r="D515" s="36" t="s">
        <v>1087</v>
      </c>
      <c r="E515" s="36" t="s">
        <v>85</v>
      </c>
      <c r="F515" s="36" t="s">
        <v>176</v>
      </c>
      <c r="G515" s="36" t="s">
        <v>964</v>
      </c>
      <c r="H515" s="36" t="n">
        <v>1</v>
      </c>
      <c r="I515" s="36" t="n">
        <v>2.89</v>
      </c>
      <c r="K515" s="37" t="s">
        <v>1088</v>
      </c>
      <c r="L515" s="35" t="s">
        <v>1058</v>
      </c>
      <c r="M515" s="36" t="s">
        <v>962</v>
      </c>
      <c r="N515" s="36" t="s">
        <v>174</v>
      </c>
      <c r="O515" s="36" t="s">
        <v>1087</v>
      </c>
      <c r="P515" s="36" t="s">
        <v>85</v>
      </c>
      <c r="Q515" s="36" t="s">
        <v>176</v>
      </c>
      <c r="R515" s="36" t="s">
        <v>964</v>
      </c>
      <c r="S515" s="36" t="n">
        <v>1</v>
      </c>
      <c r="T515" s="36" t="n">
        <v>2.89</v>
      </c>
      <c r="V515" s="37" t="s">
        <v>1088</v>
      </c>
      <c r="W515" s="35" t="s">
        <v>1058</v>
      </c>
      <c r="X515" s="36" t="s">
        <v>962</v>
      </c>
      <c r="Y515" s="36" t="s">
        <v>174</v>
      </c>
      <c r="Z515" s="36" t="s">
        <v>1087</v>
      </c>
      <c r="AA515" s="36" t="s">
        <v>85</v>
      </c>
      <c r="AB515" s="36" t="s">
        <v>176</v>
      </c>
      <c r="AC515" s="36" t="s">
        <v>964</v>
      </c>
      <c r="AD515" s="36" t="n">
        <v>1</v>
      </c>
      <c r="AE515" s="36" t="n">
        <v>2.89</v>
      </c>
      <c r="AG515" s="37" t="s">
        <v>1088</v>
      </c>
      <c r="AH515" s="35" t="s">
        <v>1058</v>
      </c>
      <c r="AI515" s="36" t="s">
        <v>962</v>
      </c>
      <c r="AJ515" s="36" t="s">
        <v>174</v>
      </c>
      <c r="AK515" s="36" t="s">
        <v>1087</v>
      </c>
      <c r="AL515" s="36" t="s">
        <v>85</v>
      </c>
      <c r="AM515" s="36" t="s">
        <v>176</v>
      </c>
      <c r="AN515" s="36" t="s">
        <v>964</v>
      </c>
      <c r="AO515" s="36" t="n">
        <v>1</v>
      </c>
      <c r="AP515" s="36" t="n">
        <v>2.89</v>
      </c>
      <c r="AR515" s="37" t="s">
        <v>1088</v>
      </c>
      <c r="AS515" s="35" t="s">
        <v>1058</v>
      </c>
      <c r="AT515" s="36" t="s">
        <v>962</v>
      </c>
      <c r="AU515" s="36" t="s">
        <v>174</v>
      </c>
      <c r="AV515" s="36" t="s">
        <v>1087</v>
      </c>
      <c r="AW515" s="36" t="s">
        <v>85</v>
      </c>
      <c r="AX515" s="36" t="s">
        <v>176</v>
      </c>
      <c r="AY515" s="36" t="s">
        <v>964</v>
      </c>
      <c r="AZ515" s="36" t="n">
        <v>1</v>
      </c>
      <c r="BA515" s="36" t="n">
        <v>2.89</v>
      </c>
      <c r="BC515" s="37" t="s">
        <v>1088</v>
      </c>
      <c r="BD515" s="35" t="s">
        <v>1058</v>
      </c>
      <c r="BE515" s="36" t="s">
        <v>962</v>
      </c>
      <c r="BF515" s="36" t="s">
        <v>174</v>
      </c>
      <c r="BG515" s="36" t="s">
        <v>1087</v>
      </c>
      <c r="BH515" s="36" t="s">
        <v>85</v>
      </c>
      <c r="BI515" s="36" t="s">
        <v>176</v>
      </c>
      <c r="BJ515" s="36" t="s">
        <v>964</v>
      </c>
      <c r="BK515" s="36" t="n">
        <v>1</v>
      </c>
      <c r="BL515" s="36" t="n">
        <v>2.89</v>
      </c>
      <c r="BN515" s="37" t="s">
        <v>1088</v>
      </c>
      <c r="BO515" s="35" t="s">
        <v>1058</v>
      </c>
      <c r="BP515" s="36" t="s">
        <v>962</v>
      </c>
      <c r="BQ515" s="36" t="s">
        <v>174</v>
      </c>
      <c r="BR515" s="36" t="s">
        <v>1087</v>
      </c>
      <c r="BS515" s="36" t="s">
        <v>85</v>
      </c>
      <c r="BT515" s="36" t="s">
        <v>176</v>
      </c>
      <c r="BU515" s="36" t="s">
        <v>964</v>
      </c>
      <c r="BV515" s="36" t="n">
        <v>1</v>
      </c>
      <c r="BW515" s="36" t="n">
        <v>2.89</v>
      </c>
      <c r="BY515" s="37" t="s">
        <v>1088</v>
      </c>
      <c r="BZ515" s="35" t="s">
        <v>1058</v>
      </c>
      <c r="CA515" s="36" t="s">
        <v>962</v>
      </c>
      <c r="CB515" s="36" t="s">
        <v>174</v>
      </c>
      <c r="CC515" s="36" t="s">
        <v>1087</v>
      </c>
      <c r="CD515" s="36" t="s">
        <v>85</v>
      </c>
      <c r="CE515" s="36" t="s">
        <v>176</v>
      </c>
      <c r="CF515" s="36" t="s">
        <v>964</v>
      </c>
      <c r="CG515" s="36" t="n">
        <v>1</v>
      </c>
      <c r="CH515" s="36" t="n">
        <v>2.89</v>
      </c>
      <c r="CJ515" s="37" t="s">
        <v>1088</v>
      </c>
      <c r="CK515" s="35" t="s">
        <v>1058</v>
      </c>
      <c r="CL515" s="36" t="s">
        <v>962</v>
      </c>
      <c r="CM515" s="36" t="s">
        <v>174</v>
      </c>
      <c r="CN515" s="36" t="s">
        <v>1087</v>
      </c>
      <c r="CO515" s="36" t="s">
        <v>85</v>
      </c>
      <c r="CP515" s="36" t="s">
        <v>176</v>
      </c>
      <c r="CQ515" s="36" t="s">
        <v>964</v>
      </c>
      <c r="CR515" s="36" t="n">
        <v>1</v>
      </c>
      <c r="CS515" s="36" t="n">
        <v>2.89</v>
      </c>
      <c r="CU515" s="37" t="s">
        <v>1088</v>
      </c>
      <c r="CV515" s="35" t="s">
        <v>1058</v>
      </c>
      <c r="CW515" s="36" t="s">
        <v>962</v>
      </c>
      <c r="CX515" s="36" t="s">
        <v>174</v>
      </c>
      <c r="CY515" s="36" t="s">
        <v>1087</v>
      </c>
      <c r="CZ515" s="36" t="s">
        <v>85</v>
      </c>
      <c r="DA515" s="36" t="s">
        <v>176</v>
      </c>
      <c r="DB515" s="36" t="s">
        <v>964</v>
      </c>
      <c r="DC515" s="36" t="n">
        <v>1</v>
      </c>
      <c r="DD515" s="36" t="n">
        <v>2.89</v>
      </c>
      <c r="DF515" s="37" t="s">
        <v>1088</v>
      </c>
      <c r="DG515" s="35" t="s">
        <v>1058</v>
      </c>
      <c r="DH515" s="36" t="s">
        <v>962</v>
      </c>
      <c r="DI515" s="36" t="s">
        <v>174</v>
      </c>
      <c r="DJ515" s="36" t="s">
        <v>1087</v>
      </c>
      <c r="DK515" s="36" t="s">
        <v>85</v>
      </c>
      <c r="DL515" s="36" t="s">
        <v>176</v>
      </c>
      <c r="DM515" s="36" t="s">
        <v>964</v>
      </c>
      <c r="DN515" s="36" t="n">
        <v>1</v>
      </c>
      <c r="DO515" s="36" t="n">
        <v>2.89</v>
      </c>
      <c r="DQ515" s="37" t="s">
        <v>1088</v>
      </c>
      <c r="DR515" s="35" t="s">
        <v>1058</v>
      </c>
      <c r="DS515" s="36" t="s">
        <v>962</v>
      </c>
      <c r="DT515" s="36" t="s">
        <v>174</v>
      </c>
      <c r="DU515" s="36" t="s">
        <v>1087</v>
      </c>
      <c r="DV515" s="36" t="s">
        <v>85</v>
      </c>
      <c r="DW515" s="36" t="s">
        <v>176</v>
      </c>
      <c r="DX515" s="36" t="s">
        <v>964</v>
      </c>
      <c r="DY515" s="36" t="n">
        <v>1</v>
      </c>
      <c r="DZ515" s="36" t="n">
        <v>2.89</v>
      </c>
      <c r="EB515" s="37" t="s">
        <v>1088</v>
      </c>
      <c r="EC515" s="35" t="s">
        <v>1058</v>
      </c>
      <c r="ED515" s="36" t="s">
        <v>962</v>
      </c>
      <c r="EE515" s="36" t="s">
        <v>174</v>
      </c>
      <c r="EF515" s="36" t="s">
        <v>1087</v>
      </c>
      <c r="EG515" s="36" t="s">
        <v>85</v>
      </c>
      <c r="EH515" s="36" t="s">
        <v>176</v>
      </c>
      <c r="EI515" s="36" t="s">
        <v>964</v>
      </c>
      <c r="EJ515" s="36" t="n">
        <v>1</v>
      </c>
      <c r="EK515" s="36" t="n">
        <v>2.89</v>
      </c>
      <c r="EM515" s="37" t="s">
        <v>1088</v>
      </c>
      <c r="EN515" s="35" t="s">
        <v>1058</v>
      </c>
      <c r="EO515" s="36" t="s">
        <v>962</v>
      </c>
      <c r="EP515" s="36" t="s">
        <v>174</v>
      </c>
      <c r="EQ515" s="36" t="s">
        <v>1087</v>
      </c>
      <c r="ER515" s="36" t="s">
        <v>85</v>
      </c>
      <c r="ES515" s="36" t="s">
        <v>176</v>
      </c>
      <c r="ET515" s="36" t="s">
        <v>964</v>
      </c>
      <c r="EU515" s="36" t="n">
        <v>1</v>
      </c>
      <c r="EV515" s="36" t="n">
        <v>2.89</v>
      </c>
      <c r="EX515" s="37" t="s">
        <v>1088</v>
      </c>
      <c r="EY515" s="35" t="s">
        <v>1058</v>
      </c>
      <c r="EZ515" s="36" t="s">
        <v>962</v>
      </c>
      <c r="FA515" s="36" t="s">
        <v>174</v>
      </c>
      <c r="FB515" s="36" t="s">
        <v>1087</v>
      </c>
      <c r="FC515" s="36" t="s">
        <v>85</v>
      </c>
      <c r="FD515" s="36" t="s">
        <v>176</v>
      </c>
      <c r="FE515" s="36" t="s">
        <v>964</v>
      </c>
      <c r="FF515" s="36" t="n">
        <v>1</v>
      </c>
      <c r="FG515" s="36" t="n">
        <v>2.89</v>
      </c>
      <c r="FI515" s="37" t="s">
        <v>1088</v>
      </c>
      <c r="FJ515" s="35" t="s">
        <v>1058</v>
      </c>
      <c r="FK515" s="36" t="s">
        <v>962</v>
      </c>
      <c r="FL515" s="36" t="s">
        <v>174</v>
      </c>
      <c r="FM515" s="36" t="s">
        <v>1087</v>
      </c>
      <c r="FN515" s="36" t="s">
        <v>85</v>
      </c>
      <c r="FO515" s="36" t="s">
        <v>176</v>
      </c>
      <c r="FP515" s="36" t="s">
        <v>964</v>
      </c>
      <c r="FQ515" s="36" t="n">
        <v>1</v>
      </c>
      <c r="FR515" s="36" t="n">
        <v>2.89</v>
      </c>
      <c r="FT515" s="37" t="s">
        <v>1088</v>
      </c>
      <c r="FU515" s="35" t="s">
        <v>1058</v>
      </c>
      <c r="FV515" s="36" t="s">
        <v>962</v>
      </c>
      <c r="FW515" s="36" t="s">
        <v>174</v>
      </c>
      <c r="FX515" s="36" t="s">
        <v>1087</v>
      </c>
      <c r="FY515" s="36" t="s">
        <v>85</v>
      </c>
      <c r="FZ515" s="36" t="s">
        <v>176</v>
      </c>
      <c r="GA515" s="36" t="s">
        <v>964</v>
      </c>
      <c r="GB515" s="36" t="n">
        <v>1</v>
      </c>
      <c r="GC515" s="36" t="n">
        <v>2.89</v>
      </c>
      <c r="GE515" s="37" t="s">
        <v>1088</v>
      </c>
      <c r="GF515" s="35" t="s">
        <v>1058</v>
      </c>
      <c r="GG515" s="36" t="s">
        <v>962</v>
      </c>
      <c r="GH515" s="36" t="s">
        <v>174</v>
      </c>
      <c r="GI515" s="36" t="s">
        <v>1087</v>
      </c>
      <c r="GJ515" s="36" t="s">
        <v>85</v>
      </c>
      <c r="GK515" s="36" t="s">
        <v>176</v>
      </c>
      <c r="GL515" s="36" t="s">
        <v>964</v>
      </c>
      <c r="GM515" s="36" t="n">
        <v>1</v>
      </c>
      <c r="GN515" s="36" t="n">
        <v>2.89</v>
      </c>
      <c r="GP515" s="37" t="s">
        <v>1088</v>
      </c>
      <c r="GQ515" s="35" t="s">
        <v>1058</v>
      </c>
      <c r="GR515" s="36" t="s">
        <v>962</v>
      </c>
      <c r="GS515" s="36" t="s">
        <v>174</v>
      </c>
      <c r="GT515" s="36" t="s">
        <v>1087</v>
      </c>
      <c r="GU515" s="36" t="s">
        <v>85</v>
      </c>
      <c r="GV515" s="36" t="s">
        <v>176</v>
      </c>
      <c r="GW515" s="36" t="s">
        <v>964</v>
      </c>
      <c r="GX515" s="36" t="n">
        <v>1</v>
      </c>
      <c r="GY515" s="36" t="n">
        <v>2.89</v>
      </c>
      <c r="HA515" s="37" t="s">
        <v>1088</v>
      </c>
      <c r="HB515" s="35" t="s">
        <v>1058</v>
      </c>
      <c r="HC515" s="36" t="s">
        <v>962</v>
      </c>
      <c r="HD515" s="36" t="s">
        <v>174</v>
      </c>
      <c r="HE515" s="36" t="s">
        <v>1087</v>
      </c>
      <c r="HF515" s="36" t="s">
        <v>85</v>
      </c>
      <c r="HG515" s="36" t="s">
        <v>176</v>
      </c>
      <c r="HH515" s="36" t="s">
        <v>964</v>
      </c>
      <c r="HI515" s="36" t="n">
        <v>1</v>
      </c>
      <c r="HJ515" s="36" t="n">
        <v>2.89</v>
      </c>
      <c r="HL515" s="37" t="s">
        <v>1088</v>
      </c>
      <c r="HM515" s="35" t="s">
        <v>1058</v>
      </c>
      <c r="HN515" s="36" t="s">
        <v>962</v>
      </c>
      <c r="HO515" s="36" t="s">
        <v>174</v>
      </c>
      <c r="HP515" s="36" t="s">
        <v>1087</v>
      </c>
      <c r="HQ515" s="36" t="s">
        <v>85</v>
      </c>
      <c r="HR515" s="36" t="s">
        <v>176</v>
      </c>
      <c r="HS515" s="36" t="s">
        <v>964</v>
      </c>
      <c r="HT515" s="36" t="n">
        <v>1</v>
      </c>
      <c r="HU515" s="36" t="n">
        <v>2.89</v>
      </c>
      <c r="HW515" s="37" t="s">
        <v>1088</v>
      </c>
      <c r="HX515" s="35" t="s">
        <v>1058</v>
      </c>
      <c r="HY515" s="36" t="s">
        <v>962</v>
      </c>
      <c r="HZ515" s="36" t="s">
        <v>174</v>
      </c>
      <c r="IA515" s="36" t="s">
        <v>1087</v>
      </c>
      <c r="IB515" s="36" t="s">
        <v>85</v>
      </c>
      <c r="IC515" s="36" t="s">
        <v>176</v>
      </c>
      <c r="ID515" s="36" t="s">
        <v>964</v>
      </c>
      <c r="IE515" s="36" t="n">
        <v>1</v>
      </c>
      <c r="IF515" s="36" t="n">
        <v>2.89</v>
      </c>
      <c r="IH515" s="37" t="s">
        <v>1088</v>
      </c>
      <c r="II515" s="35" t="s">
        <v>1058</v>
      </c>
      <c r="IJ515" s="36" t="s">
        <v>962</v>
      </c>
      <c r="IK515" s="36" t="s">
        <v>174</v>
      </c>
      <c r="IL515" s="36" t="s">
        <v>1087</v>
      </c>
      <c r="IM515" s="36" t="s">
        <v>85</v>
      </c>
      <c r="IN515" s="36" t="s">
        <v>176</v>
      </c>
      <c r="IO515" s="36" t="s">
        <v>964</v>
      </c>
      <c r="IP515" s="36" t="n">
        <v>1</v>
      </c>
      <c r="IQ515" s="36" t="n">
        <v>2.89</v>
      </c>
      <c r="IS515" s="37" t="s">
        <v>1088</v>
      </c>
      <c r="IT515" s="35" t="s">
        <v>1058</v>
      </c>
      <c r="IU515" s="36" t="s">
        <v>962</v>
      </c>
      <c r="IV515" s="36" t="s">
        <v>174</v>
      </c>
    </row>
    <row r="516" s="36" customFormat="true" ht="15.75" hidden="false" customHeight="false" outlineLevel="0" collapsed="false">
      <c r="A516" s="35" t="s">
        <v>24</v>
      </c>
      <c r="B516" s="36" t="s">
        <v>962</v>
      </c>
      <c r="C516" s="36" t="s">
        <v>567</v>
      </c>
      <c r="D516" s="36" t="s">
        <v>1089</v>
      </c>
      <c r="E516" s="36" t="s">
        <v>85</v>
      </c>
      <c r="F516" s="36" t="s">
        <v>145</v>
      </c>
      <c r="G516" s="36" t="s">
        <v>964</v>
      </c>
      <c r="H516" s="36" t="n">
        <v>1</v>
      </c>
      <c r="I516" s="36" t="n">
        <v>2.98</v>
      </c>
      <c r="K516" s="37" t="s">
        <v>1090</v>
      </c>
      <c r="L516" s="35" t="s">
        <v>24</v>
      </c>
      <c r="M516" s="36" t="s">
        <v>962</v>
      </c>
      <c r="N516" s="36" t="s">
        <v>567</v>
      </c>
      <c r="O516" s="36" t="s">
        <v>1089</v>
      </c>
      <c r="P516" s="36" t="s">
        <v>85</v>
      </c>
      <c r="Q516" s="36" t="s">
        <v>145</v>
      </c>
      <c r="R516" s="36" t="s">
        <v>964</v>
      </c>
      <c r="S516" s="36" t="n">
        <v>1</v>
      </c>
      <c r="T516" s="36" t="n">
        <v>2.98</v>
      </c>
      <c r="V516" s="37" t="s">
        <v>1090</v>
      </c>
      <c r="W516" s="35" t="s">
        <v>24</v>
      </c>
      <c r="X516" s="36" t="s">
        <v>962</v>
      </c>
      <c r="Y516" s="36" t="s">
        <v>567</v>
      </c>
      <c r="Z516" s="36" t="s">
        <v>1089</v>
      </c>
      <c r="AA516" s="36" t="s">
        <v>85</v>
      </c>
      <c r="AB516" s="36" t="s">
        <v>145</v>
      </c>
      <c r="AC516" s="36" t="s">
        <v>964</v>
      </c>
      <c r="AD516" s="36" t="n">
        <v>1</v>
      </c>
      <c r="AE516" s="36" t="n">
        <v>2.98</v>
      </c>
      <c r="AG516" s="37" t="s">
        <v>1090</v>
      </c>
      <c r="AH516" s="35" t="s">
        <v>24</v>
      </c>
      <c r="AI516" s="36" t="s">
        <v>962</v>
      </c>
      <c r="AJ516" s="36" t="s">
        <v>567</v>
      </c>
      <c r="AK516" s="36" t="s">
        <v>1089</v>
      </c>
      <c r="AL516" s="36" t="s">
        <v>85</v>
      </c>
      <c r="AM516" s="36" t="s">
        <v>145</v>
      </c>
      <c r="AN516" s="36" t="s">
        <v>964</v>
      </c>
      <c r="AO516" s="36" t="n">
        <v>1</v>
      </c>
      <c r="AP516" s="36" t="n">
        <v>2.98</v>
      </c>
      <c r="AR516" s="37" t="s">
        <v>1090</v>
      </c>
      <c r="AS516" s="35" t="s">
        <v>24</v>
      </c>
      <c r="AT516" s="36" t="s">
        <v>962</v>
      </c>
      <c r="AU516" s="36" t="s">
        <v>567</v>
      </c>
      <c r="AV516" s="36" t="s">
        <v>1089</v>
      </c>
      <c r="AW516" s="36" t="s">
        <v>85</v>
      </c>
      <c r="AX516" s="36" t="s">
        <v>145</v>
      </c>
      <c r="AY516" s="36" t="s">
        <v>964</v>
      </c>
      <c r="AZ516" s="36" t="n">
        <v>1</v>
      </c>
      <c r="BA516" s="36" t="n">
        <v>2.98</v>
      </c>
      <c r="BC516" s="37" t="s">
        <v>1090</v>
      </c>
      <c r="BD516" s="35" t="s">
        <v>24</v>
      </c>
      <c r="BE516" s="36" t="s">
        <v>962</v>
      </c>
      <c r="BF516" s="36" t="s">
        <v>567</v>
      </c>
      <c r="BG516" s="36" t="s">
        <v>1089</v>
      </c>
      <c r="BH516" s="36" t="s">
        <v>85</v>
      </c>
      <c r="BI516" s="36" t="s">
        <v>145</v>
      </c>
      <c r="BJ516" s="36" t="s">
        <v>964</v>
      </c>
      <c r="BK516" s="36" t="n">
        <v>1</v>
      </c>
      <c r="BL516" s="36" t="n">
        <v>2.98</v>
      </c>
      <c r="BN516" s="37" t="s">
        <v>1090</v>
      </c>
      <c r="BO516" s="35" t="s">
        <v>24</v>
      </c>
      <c r="BP516" s="36" t="s">
        <v>962</v>
      </c>
      <c r="BQ516" s="36" t="s">
        <v>567</v>
      </c>
      <c r="BR516" s="36" t="s">
        <v>1089</v>
      </c>
      <c r="BS516" s="36" t="s">
        <v>85</v>
      </c>
      <c r="BT516" s="36" t="s">
        <v>145</v>
      </c>
      <c r="BU516" s="36" t="s">
        <v>964</v>
      </c>
      <c r="BV516" s="36" t="n">
        <v>1</v>
      </c>
      <c r="BW516" s="36" t="n">
        <v>2.98</v>
      </c>
      <c r="BY516" s="37" t="s">
        <v>1090</v>
      </c>
      <c r="BZ516" s="35" t="s">
        <v>24</v>
      </c>
      <c r="CA516" s="36" t="s">
        <v>962</v>
      </c>
      <c r="CB516" s="36" t="s">
        <v>567</v>
      </c>
      <c r="CC516" s="36" t="s">
        <v>1089</v>
      </c>
      <c r="CD516" s="36" t="s">
        <v>85</v>
      </c>
      <c r="CE516" s="36" t="s">
        <v>145</v>
      </c>
      <c r="CF516" s="36" t="s">
        <v>964</v>
      </c>
      <c r="CG516" s="36" t="n">
        <v>1</v>
      </c>
      <c r="CH516" s="36" t="n">
        <v>2.98</v>
      </c>
      <c r="CJ516" s="37" t="s">
        <v>1090</v>
      </c>
      <c r="CK516" s="35" t="s">
        <v>24</v>
      </c>
      <c r="CL516" s="36" t="s">
        <v>962</v>
      </c>
      <c r="CM516" s="36" t="s">
        <v>567</v>
      </c>
      <c r="CN516" s="36" t="s">
        <v>1089</v>
      </c>
      <c r="CO516" s="36" t="s">
        <v>85</v>
      </c>
      <c r="CP516" s="36" t="s">
        <v>145</v>
      </c>
      <c r="CQ516" s="36" t="s">
        <v>964</v>
      </c>
      <c r="CR516" s="36" t="n">
        <v>1</v>
      </c>
      <c r="CS516" s="36" t="n">
        <v>2.98</v>
      </c>
      <c r="CU516" s="37" t="s">
        <v>1090</v>
      </c>
      <c r="CV516" s="35" t="s">
        <v>24</v>
      </c>
      <c r="CW516" s="36" t="s">
        <v>962</v>
      </c>
      <c r="CX516" s="36" t="s">
        <v>567</v>
      </c>
      <c r="CY516" s="36" t="s">
        <v>1089</v>
      </c>
      <c r="CZ516" s="36" t="s">
        <v>85</v>
      </c>
      <c r="DA516" s="36" t="s">
        <v>145</v>
      </c>
      <c r="DB516" s="36" t="s">
        <v>964</v>
      </c>
      <c r="DC516" s="36" t="n">
        <v>1</v>
      </c>
      <c r="DD516" s="36" t="n">
        <v>2.98</v>
      </c>
      <c r="DF516" s="37" t="s">
        <v>1090</v>
      </c>
      <c r="DG516" s="35" t="s">
        <v>24</v>
      </c>
      <c r="DH516" s="36" t="s">
        <v>962</v>
      </c>
      <c r="DI516" s="36" t="s">
        <v>567</v>
      </c>
      <c r="DJ516" s="36" t="s">
        <v>1089</v>
      </c>
      <c r="DK516" s="36" t="s">
        <v>85</v>
      </c>
      <c r="DL516" s="36" t="s">
        <v>145</v>
      </c>
      <c r="DM516" s="36" t="s">
        <v>964</v>
      </c>
      <c r="DN516" s="36" t="n">
        <v>1</v>
      </c>
      <c r="DO516" s="36" t="n">
        <v>2.98</v>
      </c>
      <c r="DQ516" s="37" t="s">
        <v>1090</v>
      </c>
      <c r="DR516" s="35" t="s">
        <v>24</v>
      </c>
      <c r="DS516" s="36" t="s">
        <v>962</v>
      </c>
      <c r="DT516" s="36" t="s">
        <v>567</v>
      </c>
      <c r="DU516" s="36" t="s">
        <v>1089</v>
      </c>
      <c r="DV516" s="36" t="s">
        <v>85</v>
      </c>
      <c r="DW516" s="36" t="s">
        <v>145</v>
      </c>
      <c r="DX516" s="36" t="s">
        <v>964</v>
      </c>
      <c r="DY516" s="36" t="n">
        <v>1</v>
      </c>
      <c r="DZ516" s="36" t="n">
        <v>2.98</v>
      </c>
      <c r="EB516" s="37" t="s">
        <v>1090</v>
      </c>
      <c r="EC516" s="35" t="s">
        <v>24</v>
      </c>
      <c r="ED516" s="36" t="s">
        <v>962</v>
      </c>
      <c r="EE516" s="36" t="s">
        <v>567</v>
      </c>
      <c r="EF516" s="36" t="s">
        <v>1089</v>
      </c>
      <c r="EG516" s="36" t="s">
        <v>85</v>
      </c>
      <c r="EH516" s="36" t="s">
        <v>145</v>
      </c>
      <c r="EI516" s="36" t="s">
        <v>964</v>
      </c>
      <c r="EJ516" s="36" t="n">
        <v>1</v>
      </c>
      <c r="EK516" s="36" t="n">
        <v>2.98</v>
      </c>
      <c r="EM516" s="37" t="s">
        <v>1090</v>
      </c>
      <c r="EN516" s="35" t="s">
        <v>24</v>
      </c>
      <c r="EO516" s="36" t="s">
        <v>962</v>
      </c>
      <c r="EP516" s="36" t="s">
        <v>567</v>
      </c>
      <c r="EQ516" s="36" t="s">
        <v>1089</v>
      </c>
      <c r="ER516" s="36" t="s">
        <v>85</v>
      </c>
      <c r="ES516" s="36" t="s">
        <v>145</v>
      </c>
      <c r="ET516" s="36" t="s">
        <v>964</v>
      </c>
      <c r="EU516" s="36" t="n">
        <v>1</v>
      </c>
      <c r="EV516" s="36" t="n">
        <v>2.98</v>
      </c>
      <c r="EX516" s="37" t="s">
        <v>1090</v>
      </c>
      <c r="EY516" s="35" t="s">
        <v>24</v>
      </c>
      <c r="EZ516" s="36" t="s">
        <v>962</v>
      </c>
      <c r="FA516" s="36" t="s">
        <v>567</v>
      </c>
      <c r="FB516" s="36" t="s">
        <v>1089</v>
      </c>
      <c r="FC516" s="36" t="s">
        <v>85</v>
      </c>
      <c r="FD516" s="36" t="s">
        <v>145</v>
      </c>
      <c r="FE516" s="36" t="s">
        <v>964</v>
      </c>
      <c r="FF516" s="36" t="n">
        <v>1</v>
      </c>
      <c r="FG516" s="36" t="n">
        <v>2.98</v>
      </c>
      <c r="FI516" s="37" t="s">
        <v>1090</v>
      </c>
      <c r="FJ516" s="35" t="s">
        <v>24</v>
      </c>
      <c r="FK516" s="36" t="s">
        <v>962</v>
      </c>
      <c r="FL516" s="36" t="s">
        <v>567</v>
      </c>
      <c r="FM516" s="36" t="s">
        <v>1089</v>
      </c>
      <c r="FN516" s="36" t="s">
        <v>85</v>
      </c>
      <c r="FO516" s="36" t="s">
        <v>145</v>
      </c>
      <c r="FP516" s="36" t="s">
        <v>964</v>
      </c>
      <c r="FQ516" s="36" t="n">
        <v>1</v>
      </c>
      <c r="FR516" s="36" t="n">
        <v>2.98</v>
      </c>
      <c r="FT516" s="37" t="s">
        <v>1090</v>
      </c>
      <c r="FU516" s="35" t="s">
        <v>24</v>
      </c>
      <c r="FV516" s="36" t="s">
        <v>962</v>
      </c>
      <c r="FW516" s="36" t="s">
        <v>567</v>
      </c>
      <c r="FX516" s="36" t="s">
        <v>1089</v>
      </c>
      <c r="FY516" s="36" t="s">
        <v>85</v>
      </c>
      <c r="FZ516" s="36" t="s">
        <v>145</v>
      </c>
      <c r="GA516" s="36" t="s">
        <v>964</v>
      </c>
      <c r="GB516" s="36" t="n">
        <v>1</v>
      </c>
      <c r="GC516" s="36" t="n">
        <v>2.98</v>
      </c>
      <c r="GE516" s="37" t="s">
        <v>1090</v>
      </c>
      <c r="GF516" s="35" t="s">
        <v>24</v>
      </c>
      <c r="GG516" s="36" t="s">
        <v>962</v>
      </c>
      <c r="GH516" s="36" t="s">
        <v>567</v>
      </c>
      <c r="GI516" s="36" t="s">
        <v>1089</v>
      </c>
      <c r="GJ516" s="36" t="s">
        <v>85</v>
      </c>
      <c r="GK516" s="36" t="s">
        <v>145</v>
      </c>
      <c r="GL516" s="36" t="s">
        <v>964</v>
      </c>
      <c r="GM516" s="36" t="n">
        <v>1</v>
      </c>
      <c r="GN516" s="36" t="n">
        <v>2.98</v>
      </c>
      <c r="GP516" s="37" t="s">
        <v>1090</v>
      </c>
      <c r="GQ516" s="35" t="s">
        <v>24</v>
      </c>
      <c r="GR516" s="36" t="s">
        <v>962</v>
      </c>
      <c r="GS516" s="36" t="s">
        <v>567</v>
      </c>
      <c r="GT516" s="36" t="s">
        <v>1089</v>
      </c>
      <c r="GU516" s="36" t="s">
        <v>85</v>
      </c>
      <c r="GV516" s="36" t="s">
        <v>145</v>
      </c>
      <c r="GW516" s="36" t="s">
        <v>964</v>
      </c>
      <c r="GX516" s="36" t="n">
        <v>1</v>
      </c>
      <c r="GY516" s="36" t="n">
        <v>2.98</v>
      </c>
      <c r="HA516" s="37" t="s">
        <v>1090</v>
      </c>
      <c r="HB516" s="35" t="s">
        <v>24</v>
      </c>
      <c r="HC516" s="36" t="s">
        <v>962</v>
      </c>
      <c r="HD516" s="36" t="s">
        <v>567</v>
      </c>
      <c r="HE516" s="36" t="s">
        <v>1089</v>
      </c>
      <c r="HF516" s="36" t="s">
        <v>85</v>
      </c>
      <c r="HG516" s="36" t="s">
        <v>145</v>
      </c>
      <c r="HH516" s="36" t="s">
        <v>964</v>
      </c>
      <c r="HI516" s="36" t="n">
        <v>1</v>
      </c>
      <c r="HJ516" s="36" t="n">
        <v>2.98</v>
      </c>
      <c r="HL516" s="37" t="s">
        <v>1090</v>
      </c>
      <c r="HM516" s="35" t="s">
        <v>24</v>
      </c>
      <c r="HN516" s="36" t="s">
        <v>962</v>
      </c>
      <c r="HO516" s="36" t="s">
        <v>567</v>
      </c>
      <c r="HP516" s="36" t="s">
        <v>1089</v>
      </c>
      <c r="HQ516" s="36" t="s">
        <v>85</v>
      </c>
      <c r="HR516" s="36" t="s">
        <v>145</v>
      </c>
      <c r="HS516" s="36" t="s">
        <v>964</v>
      </c>
      <c r="HT516" s="36" t="n">
        <v>1</v>
      </c>
      <c r="HU516" s="36" t="n">
        <v>2.98</v>
      </c>
      <c r="HW516" s="37" t="s">
        <v>1090</v>
      </c>
      <c r="HX516" s="35" t="s">
        <v>24</v>
      </c>
      <c r="HY516" s="36" t="s">
        <v>962</v>
      </c>
      <c r="HZ516" s="36" t="s">
        <v>567</v>
      </c>
      <c r="IA516" s="36" t="s">
        <v>1089</v>
      </c>
      <c r="IB516" s="36" t="s">
        <v>85</v>
      </c>
      <c r="IC516" s="36" t="s">
        <v>145</v>
      </c>
      <c r="ID516" s="36" t="s">
        <v>964</v>
      </c>
      <c r="IE516" s="36" t="n">
        <v>1</v>
      </c>
      <c r="IF516" s="36" t="n">
        <v>2.98</v>
      </c>
      <c r="IH516" s="37" t="s">
        <v>1090</v>
      </c>
      <c r="II516" s="35" t="s">
        <v>24</v>
      </c>
      <c r="IJ516" s="36" t="s">
        <v>962</v>
      </c>
      <c r="IK516" s="36" t="s">
        <v>567</v>
      </c>
      <c r="IL516" s="36" t="s">
        <v>1089</v>
      </c>
      <c r="IM516" s="36" t="s">
        <v>85</v>
      </c>
      <c r="IN516" s="36" t="s">
        <v>145</v>
      </c>
      <c r="IO516" s="36" t="s">
        <v>964</v>
      </c>
      <c r="IP516" s="36" t="n">
        <v>1</v>
      </c>
      <c r="IQ516" s="36" t="n">
        <v>2.98</v>
      </c>
      <c r="IS516" s="37" t="s">
        <v>1090</v>
      </c>
      <c r="IT516" s="35" t="s">
        <v>24</v>
      </c>
      <c r="IU516" s="36" t="s">
        <v>962</v>
      </c>
      <c r="IV516" s="36" t="s">
        <v>567</v>
      </c>
    </row>
    <row r="517" s="36" customFormat="true" ht="15.75" hidden="false" customHeight="false" outlineLevel="0" collapsed="false">
      <c r="A517" s="35" t="s">
        <v>1058</v>
      </c>
      <c r="B517" s="36" t="s">
        <v>962</v>
      </c>
      <c r="C517" s="36" t="s">
        <v>1091</v>
      </c>
      <c r="D517" s="36" t="s">
        <v>1092</v>
      </c>
      <c r="E517" s="36" t="s">
        <v>993</v>
      </c>
      <c r="F517" s="36" t="s">
        <v>1093</v>
      </c>
      <c r="G517" s="36" t="s">
        <v>993</v>
      </c>
      <c r="H517" s="36" t="n">
        <v>7</v>
      </c>
      <c r="I517" s="36" t="n">
        <v>6.43</v>
      </c>
      <c r="K517" s="36" t="n">
        <v>46997</v>
      </c>
      <c r="L517" s="35" t="s">
        <v>1058</v>
      </c>
      <c r="M517" s="36" t="s">
        <v>962</v>
      </c>
      <c r="N517" s="36" t="s">
        <v>1091</v>
      </c>
      <c r="O517" s="36" t="s">
        <v>1092</v>
      </c>
      <c r="P517" s="36" t="s">
        <v>993</v>
      </c>
      <c r="Q517" s="36" t="s">
        <v>1093</v>
      </c>
      <c r="R517" s="36" t="s">
        <v>993</v>
      </c>
      <c r="S517" s="36" t="n">
        <v>7</v>
      </c>
      <c r="T517" s="36" t="n">
        <v>6.43</v>
      </c>
      <c r="V517" s="36" t="n">
        <v>46997</v>
      </c>
      <c r="W517" s="35" t="s">
        <v>1058</v>
      </c>
      <c r="X517" s="36" t="s">
        <v>962</v>
      </c>
      <c r="Y517" s="36" t="s">
        <v>1091</v>
      </c>
      <c r="Z517" s="36" t="s">
        <v>1092</v>
      </c>
      <c r="AA517" s="36" t="s">
        <v>993</v>
      </c>
      <c r="AB517" s="36" t="s">
        <v>1093</v>
      </c>
      <c r="AC517" s="36" t="s">
        <v>993</v>
      </c>
      <c r="AD517" s="36" t="n">
        <v>7</v>
      </c>
      <c r="AE517" s="36" t="n">
        <v>6.43</v>
      </c>
      <c r="AG517" s="36" t="n">
        <v>46997</v>
      </c>
      <c r="AH517" s="35" t="s">
        <v>1058</v>
      </c>
      <c r="AI517" s="36" t="s">
        <v>962</v>
      </c>
      <c r="AJ517" s="36" t="s">
        <v>1091</v>
      </c>
      <c r="AK517" s="36" t="s">
        <v>1092</v>
      </c>
      <c r="AL517" s="36" t="s">
        <v>993</v>
      </c>
      <c r="AM517" s="36" t="s">
        <v>1093</v>
      </c>
      <c r="AN517" s="36" t="s">
        <v>993</v>
      </c>
      <c r="AO517" s="36" t="n">
        <v>7</v>
      </c>
      <c r="AP517" s="36" t="n">
        <v>6.43</v>
      </c>
      <c r="AR517" s="36" t="n">
        <v>46997</v>
      </c>
      <c r="AS517" s="35" t="s">
        <v>1058</v>
      </c>
      <c r="AT517" s="36" t="s">
        <v>962</v>
      </c>
      <c r="AU517" s="36" t="s">
        <v>1091</v>
      </c>
      <c r="AV517" s="36" t="s">
        <v>1092</v>
      </c>
      <c r="AW517" s="36" t="s">
        <v>993</v>
      </c>
      <c r="AX517" s="36" t="s">
        <v>1093</v>
      </c>
      <c r="AY517" s="36" t="s">
        <v>993</v>
      </c>
      <c r="AZ517" s="36" t="n">
        <v>7</v>
      </c>
      <c r="BA517" s="36" t="n">
        <v>6.43</v>
      </c>
      <c r="BC517" s="36" t="n">
        <v>46997</v>
      </c>
      <c r="BD517" s="35" t="s">
        <v>1058</v>
      </c>
      <c r="BE517" s="36" t="s">
        <v>962</v>
      </c>
      <c r="BF517" s="36" t="s">
        <v>1091</v>
      </c>
      <c r="BG517" s="36" t="s">
        <v>1092</v>
      </c>
      <c r="BH517" s="36" t="s">
        <v>993</v>
      </c>
      <c r="BI517" s="36" t="s">
        <v>1093</v>
      </c>
      <c r="BJ517" s="36" t="s">
        <v>993</v>
      </c>
      <c r="BK517" s="36" t="n">
        <v>7</v>
      </c>
      <c r="BL517" s="36" t="n">
        <v>6.43</v>
      </c>
      <c r="BN517" s="36" t="n">
        <v>46997</v>
      </c>
      <c r="BO517" s="35" t="s">
        <v>1058</v>
      </c>
      <c r="BP517" s="36" t="s">
        <v>962</v>
      </c>
      <c r="BQ517" s="36" t="s">
        <v>1091</v>
      </c>
      <c r="BR517" s="36" t="s">
        <v>1092</v>
      </c>
      <c r="BS517" s="36" t="s">
        <v>993</v>
      </c>
      <c r="BT517" s="36" t="s">
        <v>1093</v>
      </c>
      <c r="BU517" s="36" t="s">
        <v>993</v>
      </c>
      <c r="BV517" s="36" t="n">
        <v>7</v>
      </c>
      <c r="BW517" s="36" t="n">
        <v>6.43</v>
      </c>
      <c r="BY517" s="36" t="n">
        <v>46997</v>
      </c>
      <c r="BZ517" s="35" t="s">
        <v>1058</v>
      </c>
      <c r="CA517" s="36" t="s">
        <v>962</v>
      </c>
      <c r="CB517" s="36" t="s">
        <v>1091</v>
      </c>
      <c r="CC517" s="36" t="s">
        <v>1092</v>
      </c>
      <c r="CD517" s="36" t="s">
        <v>993</v>
      </c>
      <c r="CE517" s="36" t="s">
        <v>1093</v>
      </c>
      <c r="CF517" s="36" t="s">
        <v>993</v>
      </c>
      <c r="CG517" s="36" t="n">
        <v>7</v>
      </c>
      <c r="CH517" s="36" t="n">
        <v>6.43</v>
      </c>
      <c r="CJ517" s="36" t="n">
        <v>46997</v>
      </c>
      <c r="CK517" s="35" t="s">
        <v>1058</v>
      </c>
      <c r="CL517" s="36" t="s">
        <v>962</v>
      </c>
      <c r="CM517" s="36" t="s">
        <v>1091</v>
      </c>
      <c r="CN517" s="36" t="s">
        <v>1092</v>
      </c>
      <c r="CO517" s="36" t="s">
        <v>993</v>
      </c>
      <c r="CP517" s="36" t="s">
        <v>1093</v>
      </c>
      <c r="CQ517" s="36" t="s">
        <v>993</v>
      </c>
      <c r="CR517" s="36" t="n">
        <v>7</v>
      </c>
      <c r="CS517" s="36" t="n">
        <v>6.43</v>
      </c>
      <c r="CU517" s="36" t="n">
        <v>46997</v>
      </c>
      <c r="CV517" s="35" t="s">
        <v>1058</v>
      </c>
      <c r="CW517" s="36" t="s">
        <v>962</v>
      </c>
      <c r="CX517" s="36" t="s">
        <v>1091</v>
      </c>
      <c r="CY517" s="36" t="s">
        <v>1092</v>
      </c>
      <c r="CZ517" s="36" t="s">
        <v>993</v>
      </c>
      <c r="DA517" s="36" t="s">
        <v>1093</v>
      </c>
      <c r="DB517" s="36" t="s">
        <v>993</v>
      </c>
      <c r="DC517" s="36" t="n">
        <v>7</v>
      </c>
      <c r="DD517" s="36" t="n">
        <v>6.43</v>
      </c>
      <c r="DF517" s="36" t="n">
        <v>46997</v>
      </c>
      <c r="DG517" s="35" t="s">
        <v>1058</v>
      </c>
      <c r="DH517" s="36" t="s">
        <v>962</v>
      </c>
      <c r="DI517" s="36" t="s">
        <v>1091</v>
      </c>
      <c r="DJ517" s="36" t="s">
        <v>1092</v>
      </c>
      <c r="DK517" s="36" t="s">
        <v>993</v>
      </c>
      <c r="DL517" s="36" t="s">
        <v>1093</v>
      </c>
      <c r="DM517" s="36" t="s">
        <v>993</v>
      </c>
      <c r="DN517" s="36" t="n">
        <v>7</v>
      </c>
      <c r="DO517" s="36" t="n">
        <v>6.43</v>
      </c>
      <c r="DQ517" s="36" t="n">
        <v>46997</v>
      </c>
      <c r="DR517" s="35" t="s">
        <v>1058</v>
      </c>
      <c r="DS517" s="36" t="s">
        <v>962</v>
      </c>
      <c r="DT517" s="36" t="s">
        <v>1091</v>
      </c>
      <c r="DU517" s="36" t="s">
        <v>1092</v>
      </c>
      <c r="DV517" s="36" t="s">
        <v>993</v>
      </c>
      <c r="DW517" s="36" t="s">
        <v>1093</v>
      </c>
      <c r="DX517" s="36" t="s">
        <v>993</v>
      </c>
      <c r="DY517" s="36" t="n">
        <v>7</v>
      </c>
      <c r="DZ517" s="36" t="n">
        <v>6.43</v>
      </c>
      <c r="EB517" s="36" t="n">
        <v>46997</v>
      </c>
      <c r="EC517" s="35" t="s">
        <v>1058</v>
      </c>
      <c r="ED517" s="36" t="s">
        <v>962</v>
      </c>
      <c r="EE517" s="36" t="s">
        <v>1091</v>
      </c>
      <c r="EF517" s="36" t="s">
        <v>1092</v>
      </c>
      <c r="EG517" s="36" t="s">
        <v>993</v>
      </c>
      <c r="EH517" s="36" t="s">
        <v>1093</v>
      </c>
      <c r="EI517" s="36" t="s">
        <v>993</v>
      </c>
      <c r="EJ517" s="36" t="n">
        <v>7</v>
      </c>
      <c r="EK517" s="36" t="n">
        <v>6.43</v>
      </c>
      <c r="EM517" s="36" t="n">
        <v>46997</v>
      </c>
      <c r="EN517" s="35" t="s">
        <v>1058</v>
      </c>
      <c r="EO517" s="36" t="s">
        <v>962</v>
      </c>
      <c r="EP517" s="36" t="s">
        <v>1091</v>
      </c>
      <c r="EQ517" s="36" t="s">
        <v>1092</v>
      </c>
      <c r="ER517" s="36" t="s">
        <v>993</v>
      </c>
      <c r="ES517" s="36" t="s">
        <v>1093</v>
      </c>
      <c r="ET517" s="36" t="s">
        <v>993</v>
      </c>
      <c r="EU517" s="36" t="n">
        <v>7</v>
      </c>
      <c r="EV517" s="36" t="n">
        <v>6.43</v>
      </c>
      <c r="EX517" s="36" t="n">
        <v>46997</v>
      </c>
      <c r="EY517" s="35" t="s">
        <v>1058</v>
      </c>
      <c r="EZ517" s="36" t="s">
        <v>962</v>
      </c>
      <c r="FA517" s="36" t="s">
        <v>1091</v>
      </c>
      <c r="FB517" s="36" t="s">
        <v>1092</v>
      </c>
      <c r="FC517" s="36" t="s">
        <v>993</v>
      </c>
      <c r="FD517" s="36" t="s">
        <v>1093</v>
      </c>
      <c r="FE517" s="36" t="s">
        <v>993</v>
      </c>
      <c r="FF517" s="36" t="n">
        <v>7</v>
      </c>
      <c r="FG517" s="36" t="n">
        <v>6.43</v>
      </c>
      <c r="FI517" s="36" t="n">
        <v>46997</v>
      </c>
      <c r="FJ517" s="35" t="s">
        <v>1058</v>
      </c>
      <c r="FK517" s="36" t="s">
        <v>962</v>
      </c>
      <c r="FL517" s="36" t="s">
        <v>1091</v>
      </c>
      <c r="FM517" s="36" t="s">
        <v>1092</v>
      </c>
      <c r="FN517" s="36" t="s">
        <v>993</v>
      </c>
      <c r="FO517" s="36" t="s">
        <v>1093</v>
      </c>
      <c r="FP517" s="36" t="s">
        <v>993</v>
      </c>
      <c r="FQ517" s="36" t="n">
        <v>7</v>
      </c>
      <c r="FR517" s="36" t="n">
        <v>6.43</v>
      </c>
      <c r="FT517" s="36" t="n">
        <v>46997</v>
      </c>
      <c r="FU517" s="35" t="s">
        <v>1058</v>
      </c>
      <c r="FV517" s="36" t="s">
        <v>962</v>
      </c>
      <c r="FW517" s="36" t="s">
        <v>1091</v>
      </c>
      <c r="FX517" s="36" t="s">
        <v>1092</v>
      </c>
      <c r="FY517" s="36" t="s">
        <v>993</v>
      </c>
      <c r="FZ517" s="36" t="s">
        <v>1093</v>
      </c>
      <c r="GA517" s="36" t="s">
        <v>993</v>
      </c>
      <c r="GB517" s="36" t="n">
        <v>7</v>
      </c>
      <c r="GC517" s="36" t="n">
        <v>6.43</v>
      </c>
      <c r="GE517" s="36" t="n">
        <v>46997</v>
      </c>
      <c r="GF517" s="35" t="s">
        <v>1058</v>
      </c>
      <c r="GG517" s="36" t="s">
        <v>962</v>
      </c>
      <c r="GH517" s="36" t="s">
        <v>1091</v>
      </c>
      <c r="GI517" s="36" t="s">
        <v>1092</v>
      </c>
      <c r="GJ517" s="36" t="s">
        <v>993</v>
      </c>
      <c r="GK517" s="36" t="s">
        <v>1093</v>
      </c>
      <c r="GL517" s="36" t="s">
        <v>993</v>
      </c>
      <c r="GM517" s="36" t="n">
        <v>7</v>
      </c>
      <c r="GN517" s="36" t="n">
        <v>6.43</v>
      </c>
      <c r="GP517" s="36" t="n">
        <v>46997</v>
      </c>
      <c r="GQ517" s="35" t="s">
        <v>1058</v>
      </c>
      <c r="GR517" s="36" t="s">
        <v>962</v>
      </c>
      <c r="GS517" s="36" t="s">
        <v>1091</v>
      </c>
      <c r="GT517" s="36" t="s">
        <v>1092</v>
      </c>
      <c r="GU517" s="36" t="s">
        <v>993</v>
      </c>
      <c r="GV517" s="36" t="s">
        <v>1093</v>
      </c>
      <c r="GW517" s="36" t="s">
        <v>993</v>
      </c>
      <c r="GX517" s="36" t="n">
        <v>7</v>
      </c>
      <c r="GY517" s="36" t="n">
        <v>6.43</v>
      </c>
      <c r="HA517" s="36" t="n">
        <v>46997</v>
      </c>
      <c r="HB517" s="35" t="s">
        <v>1058</v>
      </c>
      <c r="HC517" s="36" t="s">
        <v>962</v>
      </c>
      <c r="HD517" s="36" t="s">
        <v>1091</v>
      </c>
      <c r="HE517" s="36" t="s">
        <v>1092</v>
      </c>
      <c r="HF517" s="36" t="s">
        <v>993</v>
      </c>
      <c r="HG517" s="36" t="s">
        <v>1093</v>
      </c>
      <c r="HH517" s="36" t="s">
        <v>993</v>
      </c>
      <c r="HI517" s="36" t="n">
        <v>7</v>
      </c>
      <c r="HJ517" s="36" t="n">
        <v>6.43</v>
      </c>
      <c r="HL517" s="36" t="n">
        <v>46997</v>
      </c>
      <c r="HM517" s="35" t="s">
        <v>1058</v>
      </c>
      <c r="HN517" s="36" t="s">
        <v>962</v>
      </c>
      <c r="HO517" s="36" t="s">
        <v>1091</v>
      </c>
      <c r="HP517" s="36" t="s">
        <v>1092</v>
      </c>
      <c r="HQ517" s="36" t="s">
        <v>993</v>
      </c>
      <c r="HR517" s="36" t="s">
        <v>1093</v>
      </c>
      <c r="HS517" s="36" t="s">
        <v>993</v>
      </c>
      <c r="HT517" s="36" t="n">
        <v>7</v>
      </c>
      <c r="HU517" s="36" t="n">
        <v>6.43</v>
      </c>
      <c r="HW517" s="36" t="n">
        <v>46997</v>
      </c>
      <c r="HX517" s="35" t="s">
        <v>1058</v>
      </c>
      <c r="HY517" s="36" t="s">
        <v>962</v>
      </c>
      <c r="HZ517" s="36" t="s">
        <v>1091</v>
      </c>
      <c r="IA517" s="36" t="s">
        <v>1092</v>
      </c>
      <c r="IB517" s="36" t="s">
        <v>993</v>
      </c>
      <c r="IC517" s="36" t="s">
        <v>1093</v>
      </c>
      <c r="ID517" s="36" t="s">
        <v>993</v>
      </c>
      <c r="IE517" s="36" t="n">
        <v>7</v>
      </c>
      <c r="IF517" s="36" t="n">
        <v>6.43</v>
      </c>
      <c r="IH517" s="36" t="n">
        <v>46997</v>
      </c>
      <c r="II517" s="35" t="s">
        <v>1058</v>
      </c>
      <c r="IJ517" s="36" t="s">
        <v>962</v>
      </c>
      <c r="IK517" s="36" t="s">
        <v>1091</v>
      </c>
      <c r="IL517" s="36" t="s">
        <v>1092</v>
      </c>
      <c r="IM517" s="36" t="s">
        <v>993</v>
      </c>
      <c r="IN517" s="36" t="s">
        <v>1093</v>
      </c>
      <c r="IO517" s="36" t="s">
        <v>993</v>
      </c>
      <c r="IP517" s="36" t="n">
        <v>7</v>
      </c>
      <c r="IQ517" s="36" t="n">
        <v>6.43</v>
      </c>
      <c r="IS517" s="36" t="n">
        <v>46997</v>
      </c>
      <c r="IT517" s="35" t="s">
        <v>1058</v>
      </c>
      <c r="IU517" s="36" t="s">
        <v>962</v>
      </c>
      <c r="IV517" s="36" t="s">
        <v>1091</v>
      </c>
    </row>
    <row r="518" s="36" customFormat="true" ht="15.75" hidden="false" customHeight="false" outlineLevel="0" collapsed="false">
      <c r="A518" s="35" t="s">
        <v>1058</v>
      </c>
      <c r="B518" s="36" t="s">
        <v>962</v>
      </c>
      <c r="C518" s="36" t="s">
        <v>1094</v>
      </c>
      <c r="D518" s="36" t="s">
        <v>1095</v>
      </c>
      <c r="E518" s="36" t="s">
        <v>1071</v>
      </c>
      <c r="F518" s="36" t="n">
        <v>2</v>
      </c>
      <c r="G518" s="36" t="s">
        <v>1071</v>
      </c>
      <c r="H518" s="36" t="n">
        <v>20</v>
      </c>
      <c r="I518" s="36" t="n">
        <v>11.61</v>
      </c>
      <c r="K518" s="36" t="s">
        <v>151</v>
      </c>
      <c r="L518" s="35" t="s">
        <v>1058</v>
      </c>
      <c r="M518" s="36" t="s">
        <v>962</v>
      </c>
      <c r="N518" s="36" t="s">
        <v>1094</v>
      </c>
      <c r="O518" s="36" t="s">
        <v>1095</v>
      </c>
      <c r="P518" s="36" t="s">
        <v>1071</v>
      </c>
      <c r="Q518" s="36" t="n">
        <v>2</v>
      </c>
      <c r="R518" s="36" t="s">
        <v>1071</v>
      </c>
      <c r="S518" s="36" t="n">
        <v>20</v>
      </c>
      <c r="T518" s="36" t="n">
        <v>11.61</v>
      </c>
      <c r="V518" s="36" t="s">
        <v>151</v>
      </c>
      <c r="W518" s="35" t="s">
        <v>1058</v>
      </c>
      <c r="X518" s="36" t="s">
        <v>962</v>
      </c>
      <c r="Y518" s="36" t="s">
        <v>1094</v>
      </c>
      <c r="Z518" s="36" t="s">
        <v>1095</v>
      </c>
      <c r="AA518" s="36" t="s">
        <v>1071</v>
      </c>
      <c r="AB518" s="36" t="n">
        <v>2</v>
      </c>
      <c r="AC518" s="36" t="s">
        <v>1071</v>
      </c>
      <c r="AD518" s="36" t="n">
        <v>20</v>
      </c>
      <c r="AE518" s="36" t="n">
        <v>11.61</v>
      </c>
      <c r="AG518" s="36" t="s">
        <v>151</v>
      </c>
      <c r="AH518" s="35" t="s">
        <v>1058</v>
      </c>
      <c r="AI518" s="36" t="s">
        <v>962</v>
      </c>
      <c r="AJ518" s="36" t="s">
        <v>1094</v>
      </c>
      <c r="AK518" s="36" t="s">
        <v>1095</v>
      </c>
      <c r="AL518" s="36" t="s">
        <v>1071</v>
      </c>
      <c r="AM518" s="36" t="n">
        <v>2</v>
      </c>
      <c r="AN518" s="36" t="s">
        <v>1071</v>
      </c>
      <c r="AO518" s="36" t="n">
        <v>20</v>
      </c>
      <c r="AP518" s="36" t="n">
        <v>11.61</v>
      </c>
      <c r="AR518" s="36" t="s">
        <v>151</v>
      </c>
      <c r="AS518" s="35" t="s">
        <v>1058</v>
      </c>
      <c r="AT518" s="36" t="s">
        <v>962</v>
      </c>
      <c r="AU518" s="36" t="s">
        <v>1094</v>
      </c>
      <c r="AV518" s="36" t="s">
        <v>1095</v>
      </c>
      <c r="AW518" s="36" t="s">
        <v>1071</v>
      </c>
      <c r="AX518" s="36" t="n">
        <v>2</v>
      </c>
      <c r="AY518" s="36" t="s">
        <v>1071</v>
      </c>
      <c r="AZ518" s="36" t="n">
        <v>20</v>
      </c>
      <c r="BA518" s="36" t="n">
        <v>11.61</v>
      </c>
      <c r="BC518" s="36" t="s">
        <v>151</v>
      </c>
      <c r="BD518" s="35" t="s">
        <v>1058</v>
      </c>
      <c r="BE518" s="36" t="s">
        <v>962</v>
      </c>
      <c r="BF518" s="36" t="s">
        <v>1094</v>
      </c>
      <c r="BG518" s="36" t="s">
        <v>1095</v>
      </c>
      <c r="BH518" s="36" t="s">
        <v>1071</v>
      </c>
      <c r="BI518" s="36" t="n">
        <v>2</v>
      </c>
      <c r="BJ518" s="36" t="s">
        <v>1071</v>
      </c>
      <c r="BK518" s="36" t="n">
        <v>20</v>
      </c>
      <c r="BL518" s="36" t="n">
        <v>11.61</v>
      </c>
      <c r="BN518" s="36" t="s">
        <v>151</v>
      </c>
      <c r="BO518" s="35" t="s">
        <v>1058</v>
      </c>
      <c r="BP518" s="36" t="s">
        <v>962</v>
      </c>
      <c r="BQ518" s="36" t="s">
        <v>1094</v>
      </c>
      <c r="BR518" s="36" t="s">
        <v>1095</v>
      </c>
      <c r="BS518" s="36" t="s">
        <v>1071</v>
      </c>
      <c r="BT518" s="36" t="n">
        <v>2</v>
      </c>
      <c r="BU518" s="36" t="s">
        <v>1071</v>
      </c>
      <c r="BV518" s="36" t="n">
        <v>20</v>
      </c>
      <c r="BW518" s="36" t="n">
        <v>11.61</v>
      </c>
      <c r="BY518" s="36" t="s">
        <v>151</v>
      </c>
      <c r="BZ518" s="35" t="s">
        <v>1058</v>
      </c>
      <c r="CA518" s="36" t="s">
        <v>962</v>
      </c>
      <c r="CB518" s="36" t="s">
        <v>1094</v>
      </c>
      <c r="CC518" s="36" t="s">
        <v>1095</v>
      </c>
      <c r="CD518" s="36" t="s">
        <v>1071</v>
      </c>
      <c r="CE518" s="36" t="n">
        <v>2</v>
      </c>
      <c r="CF518" s="36" t="s">
        <v>1071</v>
      </c>
      <c r="CG518" s="36" t="n">
        <v>20</v>
      </c>
      <c r="CH518" s="36" t="n">
        <v>11.61</v>
      </c>
      <c r="CJ518" s="36" t="s">
        <v>151</v>
      </c>
      <c r="CK518" s="35" t="s">
        <v>1058</v>
      </c>
      <c r="CL518" s="36" t="s">
        <v>962</v>
      </c>
      <c r="CM518" s="36" t="s">
        <v>1094</v>
      </c>
      <c r="CN518" s="36" t="s">
        <v>1095</v>
      </c>
      <c r="CO518" s="36" t="s">
        <v>1071</v>
      </c>
      <c r="CP518" s="36" t="n">
        <v>2</v>
      </c>
      <c r="CQ518" s="36" t="s">
        <v>1071</v>
      </c>
      <c r="CR518" s="36" t="n">
        <v>20</v>
      </c>
      <c r="CS518" s="36" t="n">
        <v>11.61</v>
      </c>
      <c r="CU518" s="36" t="s">
        <v>151</v>
      </c>
      <c r="CV518" s="35" t="s">
        <v>1058</v>
      </c>
      <c r="CW518" s="36" t="s">
        <v>962</v>
      </c>
      <c r="CX518" s="36" t="s">
        <v>1094</v>
      </c>
      <c r="CY518" s="36" t="s">
        <v>1095</v>
      </c>
      <c r="CZ518" s="36" t="s">
        <v>1071</v>
      </c>
      <c r="DA518" s="36" t="n">
        <v>2</v>
      </c>
      <c r="DB518" s="36" t="s">
        <v>1071</v>
      </c>
      <c r="DC518" s="36" t="n">
        <v>20</v>
      </c>
      <c r="DD518" s="36" t="n">
        <v>11.61</v>
      </c>
      <c r="DF518" s="36" t="s">
        <v>151</v>
      </c>
      <c r="DG518" s="35" t="s">
        <v>1058</v>
      </c>
      <c r="DH518" s="36" t="s">
        <v>962</v>
      </c>
      <c r="DI518" s="36" t="s">
        <v>1094</v>
      </c>
      <c r="DJ518" s="36" t="s">
        <v>1095</v>
      </c>
      <c r="DK518" s="36" t="s">
        <v>1071</v>
      </c>
      <c r="DL518" s="36" t="n">
        <v>2</v>
      </c>
      <c r="DM518" s="36" t="s">
        <v>1071</v>
      </c>
      <c r="DN518" s="36" t="n">
        <v>20</v>
      </c>
      <c r="DO518" s="36" t="n">
        <v>11.61</v>
      </c>
      <c r="DQ518" s="36" t="s">
        <v>151</v>
      </c>
      <c r="DR518" s="35" t="s">
        <v>1058</v>
      </c>
      <c r="DS518" s="36" t="s">
        <v>962</v>
      </c>
      <c r="DT518" s="36" t="s">
        <v>1094</v>
      </c>
      <c r="DU518" s="36" t="s">
        <v>1095</v>
      </c>
      <c r="DV518" s="36" t="s">
        <v>1071</v>
      </c>
      <c r="DW518" s="36" t="n">
        <v>2</v>
      </c>
      <c r="DX518" s="36" t="s">
        <v>1071</v>
      </c>
      <c r="DY518" s="36" t="n">
        <v>20</v>
      </c>
      <c r="DZ518" s="36" t="n">
        <v>11.61</v>
      </c>
      <c r="EB518" s="36" t="s">
        <v>151</v>
      </c>
      <c r="EC518" s="35" t="s">
        <v>1058</v>
      </c>
      <c r="ED518" s="36" t="s">
        <v>962</v>
      </c>
      <c r="EE518" s="36" t="s">
        <v>1094</v>
      </c>
      <c r="EF518" s="36" t="s">
        <v>1095</v>
      </c>
      <c r="EG518" s="36" t="s">
        <v>1071</v>
      </c>
      <c r="EH518" s="36" t="n">
        <v>2</v>
      </c>
      <c r="EI518" s="36" t="s">
        <v>1071</v>
      </c>
      <c r="EJ518" s="36" t="n">
        <v>20</v>
      </c>
      <c r="EK518" s="36" t="n">
        <v>11.61</v>
      </c>
      <c r="EM518" s="36" t="s">
        <v>151</v>
      </c>
      <c r="EN518" s="35" t="s">
        <v>1058</v>
      </c>
      <c r="EO518" s="36" t="s">
        <v>962</v>
      </c>
      <c r="EP518" s="36" t="s">
        <v>1094</v>
      </c>
      <c r="EQ518" s="36" t="s">
        <v>1095</v>
      </c>
      <c r="ER518" s="36" t="s">
        <v>1071</v>
      </c>
      <c r="ES518" s="36" t="n">
        <v>2</v>
      </c>
      <c r="ET518" s="36" t="s">
        <v>1071</v>
      </c>
      <c r="EU518" s="36" t="n">
        <v>20</v>
      </c>
      <c r="EV518" s="36" t="n">
        <v>11.61</v>
      </c>
      <c r="EX518" s="36" t="s">
        <v>151</v>
      </c>
      <c r="EY518" s="35" t="s">
        <v>1058</v>
      </c>
      <c r="EZ518" s="36" t="s">
        <v>962</v>
      </c>
      <c r="FA518" s="36" t="s">
        <v>1094</v>
      </c>
      <c r="FB518" s="36" t="s">
        <v>1095</v>
      </c>
      <c r="FC518" s="36" t="s">
        <v>1071</v>
      </c>
      <c r="FD518" s="36" t="n">
        <v>2</v>
      </c>
      <c r="FE518" s="36" t="s">
        <v>1071</v>
      </c>
      <c r="FF518" s="36" t="n">
        <v>20</v>
      </c>
      <c r="FG518" s="36" t="n">
        <v>11.61</v>
      </c>
      <c r="FI518" s="36" t="s">
        <v>151</v>
      </c>
      <c r="FJ518" s="35" t="s">
        <v>1058</v>
      </c>
      <c r="FK518" s="36" t="s">
        <v>962</v>
      </c>
      <c r="FL518" s="36" t="s">
        <v>1094</v>
      </c>
      <c r="FM518" s="36" t="s">
        <v>1095</v>
      </c>
      <c r="FN518" s="36" t="s">
        <v>1071</v>
      </c>
      <c r="FO518" s="36" t="n">
        <v>2</v>
      </c>
      <c r="FP518" s="36" t="s">
        <v>1071</v>
      </c>
      <c r="FQ518" s="36" t="n">
        <v>20</v>
      </c>
      <c r="FR518" s="36" t="n">
        <v>11.61</v>
      </c>
      <c r="FT518" s="36" t="s">
        <v>151</v>
      </c>
      <c r="FU518" s="35" t="s">
        <v>1058</v>
      </c>
      <c r="FV518" s="36" t="s">
        <v>962</v>
      </c>
      <c r="FW518" s="36" t="s">
        <v>1094</v>
      </c>
      <c r="FX518" s="36" t="s">
        <v>1095</v>
      </c>
      <c r="FY518" s="36" t="s">
        <v>1071</v>
      </c>
      <c r="FZ518" s="36" t="n">
        <v>2</v>
      </c>
      <c r="GA518" s="36" t="s">
        <v>1071</v>
      </c>
      <c r="GB518" s="36" t="n">
        <v>20</v>
      </c>
      <c r="GC518" s="36" t="n">
        <v>11.61</v>
      </c>
      <c r="GE518" s="36" t="s">
        <v>151</v>
      </c>
      <c r="GF518" s="35" t="s">
        <v>1058</v>
      </c>
      <c r="GG518" s="36" t="s">
        <v>962</v>
      </c>
      <c r="GH518" s="36" t="s">
        <v>1094</v>
      </c>
      <c r="GI518" s="36" t="s">
        <v>1095</v>
      </c>
      <c r="GJ518" s="36" t="s">
        <v>1071</v>
      </c>
      <c r="GK518" s="36" t="n">
        <v>2</v>
      </c>
      <c r="GL518" s="36" t="s">
        <v>1071</v>
      </c>
      <c r="GM518" s="36" t="n">
        <v>20</v>
      </c>
      <c r="GN518" s="36" t="n">
        <v>11.61</v>
      </c>
      <c r="GP518" s="36" t="s">
        <v>151</v>
      </c>
      <c r="GQ518" s="35" t="s">
        <v>1058</v>
      </c>
      <c r="GR518" s="36" t="s">
        <v>962</v>
      </c>
      <c r="GS518" s="36" t="s">
        <v>1094</v>
      </c>
      <c r="GT518" s="36" t="s">
        <v>1095</v>
      </c>
      <c r="GU518" s="36" t="s">
        <v>1071</v>
      </c>
      <c r="GV518" s="36" t="n">
        <v>2</v>
      </c>
      <c r="GW518" s="36" t="s">
        <v>1071</v>
      </c>
      <c r="GX518" s="36" t="n">
        <v>20</v>
      </c>
      <c r="GY518" s="36" t="n">
        <v>11.61</v>
      </c>
      <c r="HA518" s="36" t="s">
        <v>151</v>
      </c>
      <c r="HB518" s="35" t="s">
        <v>1058</v>
      </c>
      <c r="HC518" s="36" t="s">
        <v>962</v>
      </c>
      <c r="HD518" s="36" t="s">
        <v>1094</v>
      </c>
      <c r="HE518" s="36" t="s">
        <v>1095</v>
      </c>
      <c r="HF518" s="36" t="s">
        <v>1071</v>
      </c>
      <c r="HG518" s="36" t="n">
        <v>2</v>
      </c>
      <c r="HH518" s="36" t="s">
        <v>1071</v>
      </c>
      <c r="HI518" s="36" t="n">
        <v>20</v>
      </c>
      <c r="HJ518" s="36" t="n">
        <v>11.61</v>
      </c>
      <c r="HL518" s="36" t="s">
        <v>151</v>
      </c>
      <c r="HM518" s="35" t="s">
        <v>1058</v>
      </c>
      <c r="HN518" s="36" t="s">
        <v>962</v>
      </c>
      <c r="HO518" s="36" t="s">
        <v>1094</v>
      </c>
      <c r="HP518" s="36" t="s">
        <v>1095</v>
      </c>
      <c r="HQ518" s="36" t="s">
        <v>1071</v>
      </c>
      <c r="HR518" s="36" t="n">
        <v>2</v>
      </c>
      <c r="HS518" s="36" t="s">
        <v>1071</v>
      </c>
      <c r="HT518" s="36" t="n">
        <v>20</v>
      </c>
      <c r="HU518" s="36" t="n">
        <v>11.61</v>
      </c>
      <c r="HW518" s="36" t="s">
        <v>151</v>
      </c>
      <c r="HX518" s="35" t="s">
        <v>1058</v>
      </c>
      <c r="HY518" s="36" t="s">
        <v>962</v>
      </c>
      <c r="HZ518" s="36" t="s">
        <v>1094</v>
      </c>
      <c r="IA518" s="36" t="s">
        <v>1095</v>
      </c>
      <c r="IB518" s="36" t="s">
        <v>1071</v>
      </c>
      <c r="IC518" s="36" t="n">
        <v>2</v>
      </c>
      <c r="ID518" s="36" t="s">
        <v>1071</v>
      </c>
      <c r="IE518" s="36" t="n">
        <v>20</v>
      </c>
      <c r="IF518" s="36" t="n">
        <v>11.61</v>
      </c>
      <c r="IH518" s="36" t="s">
        <v>151</v>
      </c>
      <c r="II518" s="35" t="s">
        <v>1058</v>
      </c>
      <c r="IJ518" s="36" t="s">
        <v>962</v>
      </c>
      <c r="IK518" s="36" t="s">
        <v>1094</v>
      </c>
      <c r="IL518" s="36" t="s">
        <v>1095</v>
      </c>
      <c r="IM518" s="36" t="s">
        <v>1071</v>
      </c>
      <c r="IN518" s="36" t="n">
        <v>2</v>
      </c>
      <c r="IO518" s="36" t="s">
        <v>1071</v>
      </c>
      <c r="IP518" s="36" t="n">
        <v>20</v>
      </c>
      <c r="IQ518" s="36" t="n">
        <v>11.61</v>
      </c>
      <c r="IS518" s="36" t="s">
        <v>151</v>
      </c>
      <c r="IT518" s="35" t="s">
        <v>1058</v>
      </c>
      <c r="IU518" s="36" t="s">
        <v>962</v>
      </c>
      <c r="IV518" s="36" t="s">
        <v>1094</v>
      </c>
    </row>
    <row r="519" s="36" customFormat="true" ht="15.75" hidden="false" customHeight="false" outlineLevel="0" collapsed="false">
      <c r="A519" s="35" t="s">
        <v>1058</v>
      </c>
      <c r="B519" s="36" t="s">
        <v>962</v>
      </c>
      <c r="C519" s="36" t="s">
        <v>252</v>
      </c>
      <c r="D519" s="36" t="s">
        <v>1096</v>
      </c>
      <c r="E519" s="36" t="s">
        <v>85</v>
      </c>
      <c r="F519" s="36" t="s">
        <v>1097</v>
      </c>
      <c r="G519" s="36" t="s">
        <v>964</v>
      </c>
      <c r="H519" s="36" t="n">
        <v>2</v>
      </c>
      <c r="I519" s="36" t="n">
        <v>7.63</v>
      </c>
      <c r="K519" s="37" t="s">
        <v>1098</v>
      </c>
      <c r="L519" s="35" t="s">
        <v>1058</v>
      </c>
      <c r="M519" s="36" t="s">
        <v>962</v>
      </c>
      <c r="N519" s="36" t="s">
        <v>252</v>
      </c>
      <c r="O519" s="36" t="s">
        <v>1096</v>
      </c>
      <c r="P519" s="36" t="s">
        <v>85</v>
      </c>
      <c r="Q519" s="36" t="s">
        <v>1097</v>
      </c>
      <c r="R519" s="36" t="s">
        <v>964</v>
      </c>
      <c r="S519" s="36" t="n">
        <v>2</v>
      </c>
      <c r="T519" s="36" t="n">
        <v>7.63</v>
      </c>
      <c r="V519" s="37" t="s">
        <v>1098</v>
      </c>
      <c r="W519" s="35" t="s">
        <v>1058</v>
      </c>
      <c r="X519" s="36" t="s">
        <v>962</v>
      </c>
      <c r="Y519" s="36" t="s">
        <v>252</v>
      </c>
      <c r="Z519" s="36" t="s">
        <v>1096</v>
      </c>
      <c r="AA519" s="36" t="s">
        <v>85</v>
      </c>
      <c r="AB519" s="36" t="s">
        <v>1097</v>
      </c>
      <c r="AC519" s="36" t="s">
        <v>964</v>
      </c>
      <c r="AD519" s="36" t="n">
        <v>2</v>
      </c>
      <c r="AE519" s="36" t="n">
        <v>7.63</v>
      </c>
      <c r="AG519" s="37" t="s">
        <v>1098</v>
      </c>
      <c r="AH519" s="35" t="s">
        <v>1058</v>
      </c>
      <c r="AI519" s="36" t="s">
        <v>962</v>
      </c>
      <c r="AJ519" s="36" t="s">
        <v>252</v>
      </c>
      <c r="AK519" s="36" t="s">
        <v>1096</v>
      </c>
      <c r="AL519" s="36" t="s">
        <v>85</v>
      </c>
      <c r="AM519" s="36" t="s">
        <v>1097</v>
      </c>
      <c r="AN519" s="36" t="s">
        <v>964</v>
      </c>
      <c r="AO519" s="36" t="n">
        <v>2</v>
      </c>
      <c r="AP519" s="36" t="n">
        <v>7.63</v>
      </c>
      <c r="AR519" s="37" t="s">
        <v>1098</v>
      </c>
      <c r="AS519" s="35" t="s">
        <v>1058</v>
      </c>
      <c r="AT519" s="36" t="s">
        <v>962</v>
      </c>
      <c r="AU519" s="36" t="s">
        <v>252</v>
      </c>
      <c r="AV519" s="36" t="s">
        <v>1096</v>
      </c>
      <c r="AW519" s="36" t="s">
        <v>85</v>
      </c>
      <c r="AX519" s="36" t="s">
        <v>1097</v>
      </c>
      <c r="AY519" s="36" t="s">
        <v>964</v>
      </c>
      <c r="AZ519" s="36" t="n">
        <v>2</v>
      </c>
      <c r="BA519" s="36" t="n">
        <v>7.63</v>
      </c>
      <c r="BC519" s="37" t="s">
        <v>1098</v>
      </c>
      <c r="BD519" s="35" t="s">
        <v>1058</v>
      </c>
      <c r="BE519" s="36" t="s">
        <v>962</v>
      </c>
      <c r="BF519" s="36" t="s">
        <v>252</v>
      </c>
      <c r="BG519" s="36" t="s">
        <v>1096</v>
      </c>
      <c r="BH519" s="36" t="s">
        <v>85</v>
      </c>
      <c r="BI519" s="36" t="s">
        <v>1097</v>
      </c>
      <c r="BJ519" s="36" t="s">
        <v>964</v>
      </c>
      <c r="BK519" s="36" t="n">
        <v>2</v>
      </c>
      <c r="BL519" s="36" t="n">
        <v>7.63</v>
      </c>
      <c r="BN519" s="37" t="s">
        <v>1098</v>
      </c>
      <c r="BO519" s="35" t="s">
        <v>1058</v>
      </c>
      <c r="BP519" s="36" t="s">
        <v>962</v>
      </c>
      <c r="BQ519" s="36" t="s">
        <v>252</v>
      </c>
      <c r="BR519" s="36" t="s">
        <v>1096</v>
      </c>
      <c r="BS519" s="36" t="s">
        <v>85</v>
      </c>
      <c r="BT519" s="36" t="s">
        <v>1097</v>
      </c>
      <c r="BU519" s="36" t="s">
        <v>964</v>
      </c>
      <c r="BV519" s="36" t="n">
        <v>2</v>
      </c>
      <c r="BW519" s="36" t="n">
        <v>7.63</v>
      </c>
      <c r="BY519" s="37" t="s">
        <v>1098</v>
      </c>
      <c r="BZ519" s="35" t="s">
        <v>1058</v>
      </c>
      <c r="CA519" s="36" t="s">
        <v>962</v>
      </c>
      <c r="CB519" s="36" t="s">
        <v>252</v>
      </c>
      <c r="CC519" s="36" t="s">
        <v>1096</v>
      </c>
      <c r="CD519" s="36" t="s">
        <v>85</v>
      </c>
      <c r="CE519" s="36" t="s">
        <v>1097</v>
      </c>
      <c r="CF519" s="36" t="s">
        <v>964</v>
      </c>
      <c r="CG519" s="36" t="n">
        <v>2</v>
      </c>
      <c r="CH519" s="36" t="n">
        <v>7.63</v>
      </c>
      <c r="CJ519" s="37" t="s">
        <v>1098</v>
      </c>
      <c r="CK519" s="35" t="s">
        <v>1058</v>
      </c>
      <c r="CL519" s="36" t="s">
        <v>962</v>
      </c>
      <c r="CM519" s="36" t="s">
        <v>252</v>
      </c>
      <c r="CN519" s="36" t="s">
        <v>1096</v>
      </c>
      <c r="CO519" s="36" t="s">
        <v>85</v>
      </c>
      <c r="CP519" s="36" t="s">
        <v>1097</v>
      </c>
      <c r="CQ519" s="36" t="s">
        <v>964</v>
      </c>
      <c r="CR519" s="36" t="n">
        <v>2</v>
      </c>
      <c r="CS519" s="36" t="n">
        <v>7.63</v>
      </c>
      <c r="CU519" s="37" t="s">
        <v>1098</v>
      </c>
      <c r="CV519" s="35" t="s">
        <v>1058</v>
      </c>
      <c r="CW519" s="36" t="s">
        <v>962</v>
      </c>
      <c r="CX519" s="36" t="s">
        <v>252</v>
      </c>
      <c r="CY519" s="36" t="s">
        <v>1096</v>
      </c>
      <c r="CZ519" s="36" t="s">
        <v>85</v>
      </c>
      <c r="DA519" s="36" t="s">
        <v>1097</v>
      </c>
      <c r="DB519" s="36" t="s">
        <v>964</v>
      </c>
      <c r="DC519" s="36" t="n">
        <v>2</v>
      </c>
      <c r="DD519" s="36" t="n">
        <v>7.63</v>
      </c>
      <c r="DF519" s="37" t="s">
        <v>1098</v>
      </c>
      <c r="DG519" s="35" t="s">
        <v>1058</v>
      </c>
      <c r="DH519" s="36" t="s">
        <v>962</v>
      </c>
      <c r="DI519" s="36" t="s">
        <v>252</v>
      </c>
      <c r="DJ519" s="36" t="s">
        <v>1096</v>
      </c>
      <c r="DK519" s="36" t="s">
        <v>85</v>
      </c>
      <c r="DL519" s="36" t="s">
        <v>1097</v>
      </c>
      <c r="DM519" s="36" t="s">
        <v>964</v>
      </c>
      <c r="DN519" s="36" t="n">
        <v>2</v>
      </c>
      <c r="DO519" s="36" t="n">
        <v>7.63</v>
      </c>
      <c r="DQ519" s="37" t="s">
        <v>1098</v>
      </c>
      <c r="DR519" s="35" t="s">
        <v>1058</v>
      </c>
      <c r="DS519" s="36" t="s">
        <v>962</v>
      </c>
      <c r="DT519" s="36" t="s">
        <v>252</v>
      </c>
      <c r="DU519" s="36" t="s">
        <v>1096</v>
      </c>
      <c r="DV519" s="36" t="s">
        <v>85</v>
      </c>
      <c r="DW519" s="36" t="s">
        <v>1097</v>
      </c>
      <c r="DX519" s="36" t="s">
        <v>964</v>
      </c>
      <c r="DY519" s="36" t="n">
        <v>2</v>
      </c>
      <c r="DZ519" s="36" t="n">
        <v>7.63</v>
      </c>
      <c r="EB519" s="37" t="s">
        <v>1098</v>
      </c>
      <c r="EC519" s="35" t="s">
        <v>1058</v>
      </c>
      <c r="ED519" s="36" t="s">
        <v>962</v>
      </c>
      <c r="EE519" s="36" t="s">
        <v>252</v>
      </c>
      <c r="EF519" s="36" t="s">
        <v>1096</v>
      </c>
      <c r="EG519" s="36" t="s">
        <v>85</v>
      </c>
      <c r="EH519" s="36" t="s">
        <v>1097</v>
      </c>
      <c r="EI519" s="36" t="s">
        <v>964</v>
      </c>
      <c r="EJ519" s="36" t="n">
        <v>2</v>
      </c>
      <c r="EK519" s="36" t="n">
        <v>7.63</v>
      </c>
      <c r="EM519" s="37" t="s">
        <v>1098</v>
      </c>
      <c r="EN519" s="35" t="s">
        <v>1058</v>
      </c>
      <c r="EO519" s="36" t="s">
        <v>962</v>
      </c>
      <c r="EP519" s="36" t="s">
        <v>252</v>
      </c>
      <c r="EQ519" s="36" t="s">
        <v>1096</v>
      </c>
      <c r="ER519" s="36" t="s">
        <v>85</v>
      </c>
      <c r="ES519" s="36" t="s">
        <v>1097</v>
      </c>
      <c r="ET519" s="36" t="s">
        <v>964</v>
      </c>
      <c r="EU519" s="36" t="n">
        <v>2</v>
      </c>
      <c r="EV519" s="36" t="n">
        <v>7.63</v>
      </c>
      <c r="EX519" s="37" t="s">
        <v>1098</v>
      </c>
      <c r="EY519" s="35" t="s">
        <v>1058</v>
      </c>
      <c r="EZ519" s="36" t="s">
        <v>962</v>
      </c>
      <c r="FA519" s="36" t="s">
        <v>252</v>
      </c>
      <c r="FB519" s="36" t="s">
        <v>1096</v>
      </c>
      <c r="FC519" s="36" t="s">
        <v>85</v>
      </c>
      <c r="FD519" s="36" t="s">
        <v>1097</v>
      </c>
      <c r="FE519" s="36" t="s">
        <v>964</v>
      </c>
      <c r="FF519" s="36" t="n">
        <v>2</v>
      </c>
      <c r="FG519" s="36" t="n">
        <v>7.63</v>
      </c>
      <c r="FI519" s="37" t="s">
        <v>1098</v>
      </c>
      <c r="FJ519" s="35" t="s">
        <v>1058</v>
      </c>
      <c r="FK519" s="36" t="s">
        <v>962</v>
      </c>
      <c r="FL519" s="36" t="s">
        <v>252</v>
      </c>
      <c r="FM519" s="36" t="s">
        <v>1096</v>
      </c>
      <c r="FN519" s="36" t="s">
        <v>85</v>
      </c>
      <c r="FO519" s="36" t="s">
        <v>1097</v>
      </c>
      <c r="FP519" s="36" t="s">
        <v>964</v>
      </c>
      <c r="FQ519" s="36" t="n">
        <v>2</v>
      </c>
      <c r="FR519" s="36" t="n">
        <v>7.63</v>
      </c>
      <c r="FT519" s="37" t="s">
        <v>1098</v>
      </c>
      <c r="FU519" s="35" t="s">
        <v>1058</v>
      </c>
      <c r="FV519" s="36" t="s">
        <v>962</v>
      </c>
      <c r="FW519" s="36" t="s">
        <v>252</v>
      </c>
      <c r="FX519" s="36" t="s">
        <v>1096</v>
      </c>
      <c r="FY519" s="36" t="s">
        <v>85</v>
      </c>
      <c r="FZ519" s="36" t="s">
        <v>1097</v>
      </c>
      <c r="GA519" s="36" t="s">
        <v>964</v>
      </c>
      <c r="GB519" s="36" t="n">
        <v>2</v>
      </c>
      <c r="GC519" s="36" t="n">
        <v>7.63</v>
      </c>
      <c r="GE519" s="37" t="s">
        <v>1098</v>
      </c>
      <c r="GF519" s="35" t="s">
        <v>1058</v>
      </c>
      <c r="GG519" s="36" t="s">
        <v>962</v>
      </c>
      <c r="GH519" s="36" t="s">
        <v>252</v>
      </c>
      <c r="GI519" s="36" t="s">
        <v>1096</v>
      </c>
      <c r="GJ519" s="36" t="s">
        <v>85</v>
      </c>
      <c r="GK519" s="36" t="s">
        <v>1097</v>
      </c>
      <c r="GL519" s="36" t="s">
        <v>964</v>
      </c>
      <c r="GM519" s="36" t="n">
        <v>2</v>
      </c>
      <c r="GN519" s="36" t="n">
        <v>7.63</v>
      </c>
      <c r="GP519" s="37" t="s">
        <v>1098</v>
      </c>
      <c r="GQ519" s="35" t="s">
        <v>1058</v>
      </c>
      <c r="GR519" s="36" t="s">
        <v>962</v>
      </c>
      <c r="GS519" s="36" t="s">
        <v>252</v>
      </c>
      <c r="GT519" s="36" t="s">
        <v>1096</v>
      </c>
      <c r="GU519" s="36" t="s">
        <v>85</v>
      </c>
      <c r="GV519" s="36" t="s">
        <v>1097</v>
      </c>
      <c r="GW519" s="36" t="s">
        <v>964</v>
      </c>
      <c r="GX519" s="36" t="n">
        <v>2</v>
      </c>
      <c r="GY519" s="36" t="n">
        <v>7.63</v>
      </c>
      <c r="HA519" s="37" t="s">
        <v>1098</v>
      </c>
      <c r="HB519" s="35" t="s">
        <v>1058</v>
      </c>
      <c r="HC519" s="36" t="s">
        <v>962</v>
      </c>
      <c r="HD519" s="36" t="s">
        <v>252</v>
      </c>
      <c r="HE519" s="36" t="s">
        <v>1096</v>
      </c>
      <c r="HF519" s="36" t="s">
        <v>85</v>
      </c>
      <c r="HG519" s="36" t="s">
        <v>1097</v>
      </c>
      <c r="HH519" s="36" t="s">
        <v>964</v>
      </c>
      <c r="HI519" s="36" t="n">
        <v>2</v>
      </c>
      <c r="HJ519" s="36" t="n">
        <v>7.63</v>
      </c>
      <c r="HL519" s="37" t="s">
        <v>1098</v>
      </c>
      <c r="HM519" s="35" t="s">
        <v>1058</v>
      </c>
      <c r="HN519" s="36" t="s">
        <v>962</v>
      </c>
      <c r="HO519" s="36" t="s">
        <v>252</v>
      </c>
      <c r="HP519" s="36" t="s">
        <v>1096</v>
      </c>
      <c r="HQ519" s="36" t="s">
        <v>85</v>
      </c>
      <c r="HR519" s="36" t="s">
        <v>1097</v>
      </c>
      <c r="HS519" s="36" t="s">
        <v>964</v>
      </c>
      <c r="HT519" s="36" t="n">
        <v>2</v>
      </c>
      <c r="HU519" s="36" t="n">
        <v>7.63</v>
      </c>
      <c r="HW519" s="37" t="s">
        <v>1098</v>
      </c>
      <c r="HX519" s="35" t="s">
        <v>1058</v>
      </c>
      <c r="HY519" s="36" t="s">
        <v>962</v>
      </c>
      <c r="HZ519" s="36" t="s">
        <v>252</v>
      </c>
      <c r="IA519" s="36" t="s">
        <v>1096</v>
      </c>
      <c r="IB519" s="36" t="s">
        <v>85</v>
      </c>
      <c r="IC519" s="36" t="s">
        <v>1097</v>
      </c>
      <c r="ID519" s="36" t="s">
        <v>964</v>
      </c>
      <c r="IE519" s="36" t="n">
        <v>2</v>
      </c>
      <c r="IF519" s="36" t="n">
        <v>7.63</v>
      </c>
      <c r="IH519" s="37" t="s">
        <v>1098</v>
      </c>
      <c r="II519" s="35" t="s">
        <v>1058</v>
      </c>
      <c r="IJ519" s="36" t="s">
        <v>962</v>
      </c>
      <c r="IK519" s="36" t="s">
        <v>252</v>
      </c>
      <c r="IL519" s="36" t="s">
        <v>1096</v>
      </c>
      <c r="IM519" s="36" t="s">
        <v>85</v>
      </c>
      <c r="IN519" s="36" t="s">
        <v>1097</v>
      </c>
      <c r="IO519" s="36" t="s">
        <v>964</v>
      </c>
      <c r="IP519" s="36" t="n">
        <v>2</v>
      </c>
      <c r="IQ519" s="36" t="n">
        <v>7.63</v>
      </c>
      <c r="IS519" s="37" t="s">
        <v>1098</v>
      </c>
      <c r="IT519" s="35" t="s">
        <v>1058</v>
      </c>
      <c r="IU519" s="36" t="s">
        <v>962</v>
      </c>
      <c r="IV519" s="36" t="s">
        <v>252</v>
      </c>
    </row>
    <row r="520" s="36" customFormat="true" ht="15.75" hidden="false" customHeight="false" outlineLevel="0" collapsed="false">
      <c r="A520" s="35" t="s">
        <v>1058</v>
      </c>
      <c r="B520" s="36" t="s">
        <v>962</v>
      </c>
      <c r="C520" s="36" t="s">
        <v>541</v>
      </c>
      <c r="D520" s="36" t="s">
        <v>1099</v>
      </c>
      <c r="E520" s="36" t="s">
        <v>85</v>
      </c>
      <c r="F520" s="36" t="s">
        <v>1100</v>
      </c>
      <c r="G520" s="36" t="s">
        <v>964</v>
      </c>
      <c r="H520" s="36" t="n">
        <v>2</v>
      </c>
      <c r="I520" s="36" t="n">
        <v>1.68</v>
      </c>
      <c r="K520" s="37" t="s">
        <v>1101</v>
      </c>
      <c r="L520" s="35" t="s">
        <v>1058</v>
      </c>
      <c r="M520" s="36" t="s">
        <v>962</v>
      </c>
      <c r="N520" s="36" t="s">
        <v>541</v>
      </c>
      <c r="O520" s="36" t="s">
        <v>1099</v>
      </c>
      <c r="P520" s="36" t="s">
        <v>85</v>
      </c>
      <c r="Q520" s="36" t="s">
        <v>1100</v>
      </c>
      <c r="R520" s="36" t="s">
        <v>964</v>
      </c>
      <c r="S520" s="36" t="n">
        <v>2</v>
      </c>
      <c r="T520" s="36" t="n">
        <v>1.68</v>
      </c>
      <c r="V520" s="37" t="s">
        <v>1101</v>
      </c>
      <c r="W520" s="35" t="s">
        <v>1058</v>
      </c>
      <c r="X520" s="36" t="s">
        <v>962</v>
      </c>
      <c r="Y520" s="36" t="s">
        <v>541</v>
      </c>
      <c r="Z520" s="36" t="s">
        <v>1099</v>
      </c>
      <c r="AA520" s="36" t="s">
        <v>85</v>
      </c>
      <c r="AB520" s="36" t="s">
        <v>1100</v>
      </c>
      <c r="AC520" s="36" t="s">
        <v>964</v>
      </c>
      <c r="AD520" s="36" t="n">
        <v>2</v>
      </c>
      <c r="AE520" s="36" t="n">
        <v>1.68</v>
      </c>
      <c r="AG520" s="37" t="s">
        <v>1101</v>
      </c>
      <c r="AH520" s="35" t="s">
        <v>1058</v>
      </c>
      <c r="AI520" s="36" t="s">
        <v>962</v>
      </c>
      <c r="AJ520" s="36" t="s">
        <v>541</v>
      </c>
      <c r="AK520" s="36" t="s">
        <v>1099</v>
      </c>
      <c r="AL520" s="36" t="s">
        <v>85</v>
      </c>
      <c r="AM520" s="36" t="s">
        <v>1100</v>
      </c>
      <c r="AN520" s="36" t="s">
        <v>964</v>
      </c>
      <c r="AO520" s="36" t="n">
        <v>2</v>
      </c>
      <c r="AP520" s="36" t="n">
        <v>1.68</v>
      </c>
      <c r="AR520" s="37" t="s">
        <v>1101</v>
      </c>
      <c r="AS520" s="35" t="s">
        <v>1058</v>
      </c>
      <c r="AT520" s="36" t="s">
        <v>962</v>
      </c>
      <c r="AU520" s="36" t="s">
        <v>541</v>
      </c>
      <c r="AV520" s="36" t="s">
        <v>1099</v>
      </c>
      <c r="AW520" s="36" t="s">
        <v>85</v>
      </c>
      <c r="AX520" s="36" t="s">
        <v>1100</v>
      </c>
      <c r="AY520" s="36" t="s">
        <v>964</v>
      </c>
      <c r="AZ520" s="36" t="n">
        <v>2</v>
      </c>
      <c r="BA520" s="36" t="n">
        <v>1.68</v>
      </c>
      <c r="BC520" s="37" t="s">
        <v>1101</v>
      </c>
      <c r="BD520" s="35" t="s">
        <v>1058</v>
      </c>
      <c r="BE520" s="36" t="s">
        <v>962</v>
      </c>
      <c r="BF520" s="36" t="s">
        <v>541</v>
      </c>
      <c r="BG520" s="36" t="s">
        <v>1099</v>
      </c>
      <c r="BH520" s="36" t="s">
        <v>85</v>
      </c>
      <c r="BI520" s="36" t="s">
        <v>1100</v>
      </c>
      <c r="BJ520" s="36" t="s">
        <v>964</v>
      </c>
      <c r="BK520" s="36" t="n">
        <v>2</v>
      </c>
      <c r="BL520" s="36" t="n">
        <v>1.68</v>
      </c>
      <c r="BN520" s="37" t="s">
        <v>1101</v>
      </c>
      <c r="BO520" s="35" t="s">
        <v>1058</v>
      </c>
      <c r="BP520" s="36" t="s">
        <v>962</v>
      </c>
      <c r="BQ520" s="36" t="s">
        <v>541</v>
      </c>
      <c r="BR520" s="36" t="s">
        <v>1099</v>
      </c>
      <c r="BS520" s="36" t="s">
        <v>85</v>
      </c>
      <c r="BT520" s="36" t="s">
        <v>1100</v>
      </c>
      <c r="BU520" s="36" t="s">
        <v>964</v>
      </c>
      <c r="BV520" s="36" t="n">
        <v>2</v>
      </c>
      <c r="BW520" s="36" t="n">
        <v>1.68</v>
      </c>
      <c r="BY520" s="37" t="s">
        <v>1101</v>
      </c>
      <c r="BZ520" s="35" t="s">
        <v>1058</v>
      </c>
      <c r="CA520" s="36" t="s">
        <v>962</v>
      </c>
      <c r="CB520" s="36" t="s">
        <v>541</v>
      </c>
      <c r="CC520" s="36" t="s">
        <v>1099</v>
      </c>
      <c r="CD520" s="36" t="s">
        <v>85</v>
      </c>
      <c r="CE520" s="36" t="s">
        <v>1100</v>
      </c>
      <c r="CF520" s="36" t="s">
        <v>964</v>
      </c>
      <c r="CG520" s="36" t="n">
        <v>2</v>
      </c>
      <c r="CH520" s="36" t="n">
        <v>1.68</v>
      </c>
      <c r="CJ520" s="37" t="s">
        <v>1101</v>
      </c>
      <c r="CK520" s="35" t="s">
        <v>1058</v>
      </c>
      <c r="CL520" s="36" t="s">
        <v>962</v>
      </c>
      <c r="CM520" s="36" t="s">
        <v>541</v>
      </c>
      <c r="CN520" s="36" t="s">
        <v>1099</v>
      </c>
      <c r="CO520" s="36" t="s">
        <v>85</v>
      </c>
      <c r="CP520" s="36" t="s">
        <v>1100</v>
      </c>
      <c r="CQ520" s="36" t="s">
        <v>964</v>
      </c>
      <c r="CR520" s="36" t="n">
        <v>2</v>
      </c>
      <c r="CS520" s="36" t="n">
        <v>1.68</v>
      </c>
      <c r="CU520" s="37" t="s">
        <v>1101</v>
      </c>
      <c r="CV520" s="35" t="s">
        <v>1058</v>
      </c>
      <c r="CW520" s="36" t="s">
        <v>962</v>
      </c>
      <c r="CX520" s="36" t="s">
        <v>541</v>
      </c>
      <c r="CY520" s="36" t="s">
        <v>1099</v>
      </c>
      <c r="CZ520" s="36" t="s">
        <v>85</v>
      </c>
      <c r="DA520" s="36" t="s">
        <v>1100</v>
      </c>
      <c r="DB520" s="36" t="s">
        <v>964</v>
      </c>
      <c r="DC520" s="36" t="n">
        <v>2</v>
      </c>
      <c r="DD520" s="36" t="n">
        <v>1.68</v>
      </c>
      <c r="DF520" s="37" t="s">
        <v>1101</v>
      </c>
      <c r="DG520" s="35" t="s">
        <v>1058</v>
      </c>
      <c r="DH520" s="36" t="s">
        <v>962</v>
      </c>
      <c r="DI520" s="36" t="s">
        <v>541</v>
      </c>
      <c r="DJ520" s="36" t="s">
        <v>1099</v>
      </c>
      <c r="DK520" s="36" t="s">
        <v>85</v>
      </c>
      <c r="DL520" s="36" t="s">
        <v>1100</v>
      </c>
      <c r="DM520" s="36" t="s">
        <v>964</v>
      </c>
      <c r="DN520" s="36" t="n">
        <v>2</v>
      </c>
      <c r="DO520" s="36" t="n">
        <v>1.68</v>
      </c>
      <c r="DQ520" s="37" t="s">
        <v>1101</v>
      </c>
      <c r="DR520" s="35" t="s">
        <v>1058</v>
      </c>
      <c r="DS520" s="36" t="s">
        <v>962</v>
      </c>
      <c r="DT520" s="36" t="s">
        <v>541</v>
      </c>
      <c r="DU520" s="36" t="s">
        <v>1099</v>
      </c>
      <c r="DV520" s="36" t="s">
        <v>85</v>
      </c>
      <c r="DW520" s="36" t="s">
        <v>1100</v>
      </c>
      <c r="DX520" s="36" t="s">
        <v>964</v>
      </c>
      <c r="DY520" s="36" t="n">
        <v>2</v>
      </c>
      <c r="DZ520" s="36" t="n">
        <v>1.68</v>
      </c>
      <c r="EB520" s="37" t="s">
        <v>1101</v>
      </c>
      <c r="EC520" s="35" t="s">
        <v>1058</v>
      </c>
      <c r="ED520" s="36" t="s">
        <v>962</v>
      </c>
      <c r="EE520" s="36" t="s">
        <v>541</v>
      </c>
      <c r="EF520" s="36" t="s">
        <v>1099</v>
      </c>
      <c r="EG520" s="36" t="s">
        <v>85</v>
      </c>
      <c r="EH520" s="36" t="s">
        <v>1100</v>
      </c>
      <c r="EI520" s="36" t="s">
        <v>964</v>
      </c>
      <c r="EJ520" s="36" t="n">
        <v>2</v>
      </c>
      <c r="EK520" s="36" t="n">
        <v>1.68</v>
      </c>
      <c r="EM520" s="37" t="s">
        <v>1101</v>
      </c>
      <c r="EN520" s="35" t="s">
        <v>1058</v>
      </c>
      <c r="EO520" s="36" t="s">
        <v>962</v>
      </c>
      <c r="EP520" s="36" t="s">
        <v>541</v>
      </c>
      <c r="EQ520" s="36" t="s">
        <v>1099</v>
      </c>
      <c r="ER520" s="36" t="s">
        <v>85</v>
      </c>
      <c r="ES520" s="36" t="s">
        <v>1100</v>
      </c>
      <c r="ET520" s="36" t="s">
        <v>964</v>
      </c>
      <c r="EU520" s="36" t="n">
        <v>2</v>
      </c>
      <c r="EV520" s="36" t="n">
        <v>1.68</v>
      </c>
      <c r="EX520" s="37" t="s">
        <v>1101</v>
      </c>
      <c r="EY520" s="35" t="s">
        <v>1058</v>
      </c>
      <c r="EZ520" s="36" t="s">
        <v>962</v>
      </c>
      <c r="FA520" s="36" t="s">
        <v>541</v>
      </c>
      <c r="FB520" s="36" t="s">
        <v>1099</v>
      </c>
      <c r="FC520" s="36" t="s">
        <v>85</v>
      </c>
      <c r="FD520" s="36" t="s">
        <v>1100</v>
      </c>
      <c r="FE520" s="36" t="s">
        <v>964</v>
      </c>
      <c r="FF520" s="36" t="n">
        <v>2</v>
      </c>
      <c r="FG520" s="36" t="n">
        <v>1.68</v>
      </c>
      <c r="FI520" s="37" t="s">
        <v>1101</v>
      </c>
      <c r="FJ520" s="35" t="s">
        <v>1058</v>
      </c>
      <c r="FK520" s="36" t="s">
        <v>962</v>
      </c>
      <c r="FL520" s="36" t="s">
        <v>541</v>
      </c>
      <c r="FM520" s="36" t="s">
        <v>1099</v>
      </c>
      <c r="FN520" s="36" t="s">
        <v>85</v>
      </c>
      <c r="FO520" s="36" t="s">
        <v>1100</v>
      </c>
      <c r="FP520" s="36" t="s">
        <v>964</v>
      </c>
      <c r="FQ520" s="36" t="n">
        <v>2</v>
      </c>
      <c r="FR520" s="36" t="n">
        <v>1.68</v>
      </c>
      <c r="FT520" s="37" t="s">
        <v>1101</v>
      </c>
      <c r="FU520" s="35" t="s">
        <v>1058</v>
      </c>
      <c r="FV520" s="36" t="s">
        <v>962</v>
      </c>
      <c r="FW520" s="36" t="s">
        <v>541</v>
      </c>
      <c r="FX520" s="36" t="s">
        <v>1099</v>
      </c>
      <c r="FY520" s="36" t="s">
        <v>85</v>
      </c>
      <c r="FZ520" s="36" t="s">
        <v>1100</v>
      </c>
      <c r="GA520" s="36" t="s">
        <v>964</v>
      </c>
      <c r="GB520" s="36" t="n">
        <v>2</v>
      </c>
      <c r="GC520" s="36" t="n">
        <v>1.68</v>
      </c>
      <c r="GE520" s="37" t="s">
        <v>1101</v>
      </c>
      <c r="GF520" s="35" t="s">
        <v>1058</v>
      </c>
      <c r="GG520" s="36" t="s">
        <v>962</v>
      </c>
      <c r="GH520" s="36" t="s">
        <v>541</v>
      </c>
      <c r="GI520" s="36" t="s">
        <v>1099</v>
      </c>
      <c r="GJ520" s="36" t="s">
        <v>85</v>
      </c>
      <c r="GK520" s="36" t="s">
        <v>1100</v>
      </c>
      <c r="GL520" s="36" t="s">
        <v>964</v>
      </c>
      <c r="GM520" s="36" t="n">
        <v>2</v>
      </c>
      <c r="GN520" s="36" t="n">
        <v>1.68</v>
      </c>
      <c r="GP520" s="37" t="s">
        <v>1101</v>
      </c>
      <c r="GQ520" s="35" t="s">
        <v>1058</v>
      </c>
      <c r="GR520" s="36" t="s">
        <v>962</v>
      </c>
      <c r="GS520" s="36" t="s">
        <v>541</v>
      </c>
      <c r="GT520" s="36" t="s">
        <v>1099</v>
      </c>
      <c r="GU520" s="36" t="s">
        <v>85</v>
      </c>
      <c r="GV520" s="36" t="s">
        <v>1100</v>
      </c>
      <c r="GW520" s="36" t="s">
        <v>964</v>
      </c>
      <c r="GX520" s="36" t="n">
        <v>2</v>
      </c>
      <c r="GY520" s="36" t="n">
        <v>1.68</v>
      </c>
      <c r="HA520" s="37" t="s">
        <v>1101</v>
      </c>
      <c r="HB520" s="35" t="s">
        <v>1058</v>
      </c>
      <c r="HC520" s="36" t="s">
        <v>962</v>
      </c>
      <c r="HD520" s="36" t="s">
        <v>541</v>
      </c>
      <c r="HE520" s="36" t="s">
        <v>1099</v>
      </c>
      <c r="HF520" s="36" t="s">
        <v>85</v>
      </c>
      <c r="HG520" s="36" t="s">
        <v>1100</v>
      </c>
      <c r="HH520" s="36" t="s">
        <v>964</v>
      </c>
      <c r="HI520" s="36" t="n">
        <v>2</v>
      </c>
      <c r="HJ520" s="36" t="n">
        <v>1.68</v>
      </c>
      <c r="HL520" s="37" t="s">
        <v>1101</v>
      </c>
      <c r="HM520" s="35" t="s">
        <v>1058</v>
      </c>
      <c r="HN520" s="36" t="s">
        <v>962</v>
      </c>
      <c r="HO520" s="36" t="s">
        <v>541</v>
      </c>
      <c r="HP520" s="36" t="s">
        <v>1099</v>
      </c>
      <c r="HQ520" s="36" t="s">
        <v>85</v>
      </c>
      <c r="HR520" s="36" t="s">
        <v>1100</v>
      </c>
      <c r="HS520" s="36" t="s">
        <v>964</v>
      </c>
      <c r="HT520" s="36" t="n">
        <v>2</v>
      </c>
      <c r="HU520" s="36" t="n">
        <v>1.68</v>
      </c>
      <c r="HW520" s="37" t="s">
        <v>1101</v>
      </c>
      <c r="HX520" s="35" t="s">
        <v>1058</v>
      </c>
      <c r="HY520" s="36" t="s">
        <v>962</v>
      </c>
      <c r="HZ520" s="36" t="s">
        <v>541</v>
      </c>
      <c r="IA520" s="36" t="s">
        <v>1099</v>
      </c>
      <c r="IB520" s="36" t="s">
        <v>85</v>
      </c>
      <c r="IC520" s="36" t="s">
        <v>1100</v>
      </c>
      <c r="ID520" s="36" t="s">
        <v>964</v>
      </c>
      <c r="IE520" s="36" t="n">
        <v>2</v>
      </c>
      <c r="IF520" s="36" t="n">
        <v>1.68</v>
      </c>
      <c r="IH520" s="37" t="s">
        <v>1101</v>
      </c>
      <c r="II520" s="35" t="s">
        <v>1058</v>
      </c>
      <c r="IJ520" s="36" t="s">
        <v>962</v>
      </c>
      <c r="IK520" s="36" t="s">
        <v>541</v>
      </c>
      <c r="IL520" s="36" t="s">
        <v>1099</v>
      </c>
      <c r="IM520" s="36" t="s">
        <v>85</v>
      </c>
      <c r="IN520" s="36" t="s">
        <v>1100</v>
      </c>
      <c r="IO520" s="36" t="s">
        <v>964</v>
      </c>
      <c r="IP520" s="36" t="n">
        <v>2</v>
      </c>
      <c r="IQ520" s="36" t="n">
        <v>1.68</v>
      </c>
      <c r="IS520" s="37" t="s">
        <v>1101</v>
      </c>
      <c r="IT520" s="35" t="s">
        <v>1058</v>
      </c>
      <c r="IU520" s="36" t="s">
        <v>962</v>
      </c>
      <c r="IV520" s="36" t="s">
        <v>541</v>
      </c>
    </row>
    <row r="521" s="36" customFormat="true" ht="15.75" hidden="false" customHeight="false" outlineLevel="0" collapsed="false">
      <c r="A521" s="35" t="s">
        <v>1058</v>
      </c>
      <c r="B521" s="36" t="s">
        <v>962</v>
      </c>
      <c r="C521" s="36" t="s">
        <v>1102</v>
      </c>
      <c r="D521" s="36" t="s">
        <v>1103</v>
      </c>
      <c r="E521" s="36" t="s">
        <v>85</v>
      </c>
      <c r="F521" s="36" t="s">
        <v>1104</v>
      </c>
      <c r="G521" s="36" t="s">
        <v>964</v>
      </c>
      <c r="H521" s="36" t="n">
        <v>5</v>
      </c>
      <c r="I521" s="36" t="n">
        <v>1.21</v>
      </c>
      <c r="K521" s="37" t="s">
        <v>1101</v>
      </c>
      <c r="L521" s="35" t="s">
        <v>1058</v>
      </c>
      <c r="M521" s="36" t="s">
        <v>962</v>
      </c>
      <c r="N521" s="36" t="s">
        <v>1102</v>
      </c>
      <c r="O521" s="36" t="s">
        <v>1103</v>
      </c>
      <c r="P521" s="36" t="s">
        <v>85</v>
      </c>
      <c r="Q521" s="36" t="s">
        <v>1104</v>
      </c>
      <c r="R521" s="36" t="s">
        <v>964</v>
      </c>
      <c r="S521" s="36" t="n">
        <v>5</v>
      </c>
      <c r="T521" s="36" t="n">
        <v>1.21</v>
      </c>
      <c r="V521" s="37" t="s">
        <v>1101</v>
      </c>
      <c r="W521" s="35" t="s">
        <v>1058</v>
      </c>
      <c r="X521" s="36" t="s">
        <v>962</v>
      </c>
      <c r="Y521" s="36" t="s">
        <v>1102</v>
      </c>
      <c r="Z521" s="36" t="s">
        <v>1103</v>
      </c>
      <c r="AA521" s="36" t="s">
        <v>85</v>
      </c>
      <c r="AB521" s="36" t="s">
        <v>1104</v>
      </c>
      <c r="AC521" s="36" t="s">
        <v>964</v>
      </c>
      <c r="AD521" s="36" t="n">
        <v>5</v>
      </c>
      <c r="AE521" s="36" t="n">
        <v>1.21</v>
      </c>
      <c r="AG521" s="37" t="s">
        <v>1101</v>
      </c>
      <c r="AH521" s="35" t="s">
        <v>1058</v>
      </c>
      <c r="AI521" s="36" t="s">
        <v>962</v>
      </c>
      <c r="AJ521" s="36" t="s">
        <v>1102</v>
      </c>
      <c r="AK521" s="36" t="s">
        <v>1103</v>
      </c>
      <c r="AL521" s="36" t="s">
        <v>85</v>
      </c>
      <c r="AM521" s="36" t="s">
        <v>1104</v>
      </c>
      <c r="AN521" s="36" t="s">
        <v>964</v>
      </c>
      <c r="AO521" s="36" t="n">
        <v>5</v>
      </c>
      <c r="AP521" s="36" t="n">
        <v>1.21</v>
      </c>
      <c r="AR521" s="37" t="s">
        <v>1101</v>
      </c>
      <c r="AS521" s="35" t="s">
        <v>1058</v>
      </c>
      <c r="AT521" s="36" t="s">
        <v>962</v>
      </c>
      <c r="AU521" s="36" t="s">
        <v>1102</v>
      </c>
      <c r="AV521" s="36" t="s">
        <v>1103</v>
      </c>
      <c r="AW521" s="36" t="s">
        <v>85</v>
      </c>
      <c r="AX521" s="36" t="s">
        <v>1104</v>
      </c>
      <c r="AY521" s="36" t="s">
        <v>964</v>
      </c>
      <c r="AZ521" s="36" t="n">
        <v>5</v>
      </c>
      <c r="BA521" s="36" t="n">
        <v>1.21</v>
      </c>
      <c r="BC521" s="37" t="s">
        <v>1101</v>
      </c>
      <c r="BD521" s="35" t="s">
        <v>1058</v>
      </c>
      <c r="BE521" s="36" t="s">
        <v>962</v>
      </c>
      <c r="BF521" s="36" t="s">
        <v>1102</v>
      </c>
      <c r="BG521" s="36" t="s">
        <v>1103</v>
      </c>
      <c r="BH521" s="36" t="s">
        <v>85</v>
      </c>
      <c r="BI521" s="36" t="s">
        <v>1104</v>
      </c>
      <c r="BJ521" s="36" t="s">
        <v>964</v>
      </c>
      <c r="BK521" s="36" t="n">
        <v>5</v>
      </c>
      <c r="BL521" s="36" t="n">
        <v>1.21</v>
      </c>
      <c r="BN521" s="37" t="s">
        <v>1101</v>
      </c>
      <c r="BO521" s="35" t="s">
        <v>1058</v>
      </c>
      <c r="BP521" s="36" t="s">
        <v>962</v>
      </c>
      <c r="BQ521" s="36" t="s">
        <v>1102</v>
      </c>
      <c r="BR521" s="36" t="s">
        <v>1103</v>
      </c>
      <c r="BS521" s="36" t="s">
        <v>85</v>
      </c>
      <c r="BT521" s="36" t="s">
        <v>1104</v>
      </c>
      <c r="BU521" s="36" t="s">
        <v>964</v>
      </c>
      <c r="BV521" s="36" t="n">
        <v>5</v>
      </c>
      <c r="BW521" s="36" t="n">
        <v>1.21</v>
      </c>
      <c r="BY521" s="37" t="s">
        <v>1101</v>
      </c>
      <c r="BZ521" s="35" t="s">
        <v>1058</v>
      </c>
      <c r="CA521" s="36" t="s">
        <v>962</v>
      </c>
      <c r="CB521" s="36" t="s">
        <v>1102</v>
      </c>
      <c r="CC521" s="36" t="s">
        <v>1103</v>
      </c>
      <c r="CD521" s="36" t="s">
        <v>85</v>
      </c>
      <c r="CE521" s="36" t="s">
        <v>1104</v>
      </c>
      <c r="CF521" s="36" t="s">
        <v>964</v>
      </c>
      <c r="CG521" s="36" t="n">
        <v>5</v>
      </c>
      <c r="CH521" s="36" t="n">
        <v>1.21</v>
      </c>
      <c r="CJ521" s="37" t="s">
        <v>1101</v>
      </c>
      <c r="CK521" s="35" t="s">
        <v>1058</v>
      </c>
      <c r="CL521" s="36" t="s">
        <v>962</v>
      </c>
      <c r="CM521" s="36" t="s">
        <v>1102</v>
      </c>
      <c r="CN521" s="36" t="s">
        <v>1103</v>
      </c>
      <c r="CO521" s="36" t="s">
        <v>85</v>
      </c>
      <c r="CP521" s="36" t="s">
        <v>1104</v>
      </c>
      <c r="CQ521" s="36" t="s">
        <v>964</v>
      </c>
      <c r="CR521" s="36" t="n">
        <v>5</v>
      </c>
      <c r="CS521" s="36" t="n">
        <v>1.21</v>
      </c>
      <c r="CU521" s="37" t="s">
        <v>1101</v>
      </c>
      <c r="CV521" s="35" t="s">
        <v>1058</v>
      </c>
      <c r="CW521" s="36" t="s">
        <v>962</v>
      </c>
      <c r="CX521" s="36" t="s">
        <v>1102</v>
      </c>
      <c r="CY521" s="36" t="s">
        <v>1103</v>
      </c>
      <c r="CZ521" s="36" t="s">
        <v>85</v>
      </c>
      <c r="DA521" s="36" t="s">
        <v>1104</v>
      </c>
      <c r="DB521" s="36" t="s">
        <v>964</v>
      </c>
      <c r="DC521" s="36" t="n">
        <v>5</v>
      </c>
      <c r="DD521" s="36" t="n">
        <v>1.21</v>
      </c>
      <c r="DF521" s="37" t="s">
        <v>1101</v>
      </c>
      <c r="DG521" s="35" t="s">
        <v>1058</v>
      </c>
      <c r="DH521" s="36" t="s">
        <v>962</v>
      </c>
      <c r="DI521" s="36" t="s">
        <v>1102</v>
      </c>
      <c r="DJ521" s="36" t="s">
        <v>1103</v>
      </c>
      <c r="DK521" s="36" t="s">
        <v>85</v>
      </c>
      <c r="DL521" s="36" t="s">
        <v>1104</v>
      </c>
      <c r="DM521" s="36" t="s">
        <v>964</v>
      </c>
      <c r="DN521" s="36" t="n">
        <v>5</v>
      </c>
      <c r="DO521" s="36" t="n">
        <v>1.21</v>
      </c>
      <c r="DQ521" s="37" t="s">
        <v>1101</v>
      </c>
      <c r="DR521" s="35" t="s">
        <v>1058</v>
      </c>
      <c r="DS521" s="36" t="s">
        <v>962</v>
      </c>
      <c r="DT521" s="36" t="s">
        <v>1102</v>
      </c>
      <c r="DU521" s="36" t="s">
        <v>1103</v>
      </c>
      <c r="DV521" s="36" t="s">
        <v>85</v>
      </c>
      <c r="DW521" s="36" t="s">
        <v>1104</v>
      </c>
      <c r="DX521" s="36" t="s">
        <v>964</v>
      </c>
      <c r="DY521" s="36" t="n">
        <v>5</v>
      </c>
      <c r="DZ521" s="36" t="n">
        <v>1.21</v>
      </c>
      <c r="EB521" s="37" t="s">
        <v>1101</v>
      </c>
      <c r="EC521" s="35" t="s">
        <v>1058</v>
      </c>
      <c r="ED521" s="36" t="s">
        <v>962</v>
      </c>
      <c r="EE521" s="36" t="s">
        <v>1102</v>
      </c>
      <c r="EF521" s="36" t="s">
        <v>1103</v>
      </c>
      <c r="EG521" s="36" t="s">
        <v>85</v>
      </c>
      <c r="EH521" s="36" t="s">
        <v>1104</v>
      </c>
      <c r="EI521" s="36" t="s">
        <v>964</v>
      </c>
      <c r="EJ521" s="36" t="n">
        <v>5</v>
      </c>
      <c r="EK521" s="36" t="n">
        <v>1.21</v>
      </c>
      <c r="EM521" s="37" t="s">
        <v>1101</v>
      </c>
      <c r="EN521" s="35" t="s">
        <v>1058</v>
      </c>
      <c r="EO521" s="36" t="s">
        <v>962</v>
      </c>
      <c r="EP521" s="36" t="s">
        <v>1102</v>
      </c>
      <c r="EQ521" s="36" t="s">
        <v>1103</v>
      </c>
      <c r="ER521" s="36" t="s">
        <v>85</v>
      </c>
      <c r="ES521" s="36" t="s">
        <v>1104</v>
      </c>
      <c r="ET521" s="36" t="s">
        <v>964</v>
      </c>
      <c r="EU521" s="36" t="n">
        <v>5</v>
      </c>
      <c r="EV521" s="36" t="n">
        <v>1.21</v>
      </c>
      <c r="EX521" s="37" t="s">
        <v>1101</v>
      </c>
      <c r="EY521" s="35" t="s">
        <v>1058</v>
      </c>
      <c r="EZ521" s="36" t="s">
        <v>962</v>
      </c>
      <c r="FA521" s="36" t="s">
        <v>1102</v>
      </c>
      <c r="FB521" s="36" t="s">
        <v>1103</v>
      </c>
      <c r="FC521" s="36" t="s">
        <v>85</v>
      </c>
      <c r="FD521" s="36" t="s">
        <v>1104</v>
      </c>
      <c r="FE521" s="36" t="s">
        <v>964</v>
      </c>
      <c r="FF521" s="36" t="n">
        <v>5</v>
      </c>
      <c r="FG521" s="36" t="n">
        <v>1.21</v>
      </c>
      <c r="FI521" s="37" t="s">
        <v>1101</v>
      </c>
      <c r="FJ521" s="35" t="s">
        <v>1058</v>
      </c>
      <c r="FK521" s="36" t="s">
        <v>962</v>
      </c>
      <c r="FL521" s="36" t="s">
        <v>1102</v>
      </c>
      <c r="FM521" s="36" t="s">
        <v>1103</v>
      </c>
      <c r="FN521" s="36" t="s">
        <v>85</v>
      </c>
      <c r="FO521" s="36" t="s">
        <v>1104</v>
      </c>
      <c r="FP521" s="36" t="s">
        <v>964</v>
      </c>
      <c r="FQ521" s="36" t="n">
        <v>5</v>
      </c>
      <c r="FR521" s="36" t="n">
        <v>1.21</v>
      </c>
      <c r="FT521" s="37" t="s">
        <v>1101</v>
      </c>
      <c r="FU521" s="35" t="s">
        <v>1058</v>
      </c>
      <c r="FV521" s="36" t="s">
        <v>962</v>
      </c>
      <c r="FW521" s="36" t="s">
        <v>1102</v>
      </c>
      <c r="FX521" s="36" t="s">
        <v>1103</v>
      </c>
      <c r="FY521" s="36" t="s">
        <v>85</v>
      </c>
      <c r="FZ521" s="36" t="s">
        <v>1104</v>
      </c>
      <c r="GA521" s="36" t="s">
        <v>964</v>
      </c>
      <c r="GB521" s="36" t="n">
        <v>5</v>
      </c>
      <c r="GC521" s="36" t="n">
        <v>1.21</v>
      </c>
      <c r="GE521" s="37" t="s">
        <v>1101</v>
      </c>
      <c r="GF521" s="35" t="s">
        <v>1058</v>
      </c>
      <c r="GG521" s="36" t="s">
        <v>962</v>
      </c>
      <c r="GH521" s="36" t="s">
        <v>1102</v>
      </c>
      <c r="GI521" s="36" t="s">
        <v>1103</v>
      </c>
      <c r="GJ521" s="36" t="s">
        <v>85</v>
      </c>
      <c r="GK521" s="36" t="s">
        <v>1104</v>
      </c>
      <c r="GL521" s="36" t="s">
        <v>964</v>
      </c>
      <c r="GM521" s="36" t="n">
        <v>5</v>
      </c>
      <c r="GN521" s="36" t="n">
        <v>1.21</v>
      </c>
      <c r="GP521" s="37" t="s">
        <v>1101</v>
      </c>
      <c r="GQ521" s="35" t="s">
        <v>1058</v>
      </c>
      <c r="GR521" s="36" t="s">
        <v>962</v>
      </c>
      <c r="GS521" s="36" t="s">
        <v>1102</v>
      </c>
      <c r="GT521" s="36" t="s">
        <v>1103</v>
      </c>
      <c r="GU521" s="36" t="s">
        <v>85</v>
      </c>
      <c r="GV521" s="36" t="s">
        <v>1104</v>
      </c>
      <c r="GW521" s="36" t="s">
        <v>964</v>
      </c>
      <c r="GX521" s="36" t="n">
        <v>5</v>
      </c>
      <c r="GY521" s="36" t="n">
        <v>1.21</v>
      </c>
      <c r="HA521" s="37" t="s">
        <v>1101</v>
      </c>
      <c r="HB521" s="35" t="s">
        <v>1058</v>
      </c>
      <c r="HC521" s="36" t="s">
        <v>962</v>
      </c>
      <c r="HD521" s="36" t="s">
        <v>1102</v>
      </c>
      <c r="HE521" s="36" t="s">
        <v>1103</v>
      </c>
      <c r="HF521" s="36" t="s">
        <v>85</v>
      </c>
      <c r="HG521" s="36" t="s">
        <v>1104</v>
      </c>
      <c r="HH521" s="36" t="s">
        <v>964</v>
      </c>
      <c r="HI521" s="36" t="n">
        <v>5</v>
      </c>
      <c r="HJ521" s="36" t="n">
        <v>1.21</v>
      </c>
      <c r="HL521" s="37" t="s">
        <v>1101</v>
      </c>
      <c r="HM521" s="35" t="s">
        <v>1058</v>
      </c>
      <c r="HN521" s="36" t="s">
        <v>962</v>
      </c>
      <c r="HO521" s="36" t="s">
        <v>1102</v>
      </c>
      <c r="HP521" s="36" t="s">
        <v>1103</v>
      </c>
      <c r="HQ521" s="36" t="s">
        <v>85</v>
      </c>
      <c r="HR521" s="36" t="s">
        <v>1104</v>
      </c>
      <c r="HS521" s="36" t="s">
        <v>964</v>
      </c>
      <c r="HT521" s="36" t="n">
        <v>5</v>
      </c>
      <c r="HU521" s="36" t="n">
        <v>1.21</v>
      </c>
      <c r="HW521" s="37" t="s">
        <v>1101</v>
      </c>
      <c r="HX521" s="35" t="s">
        <v>1058</v>
      </c>
      <c r="HY521" s="36" t="s">
        <v>962</v>
      </c>
      <c r="HZ521" s="36" t="s">
        <v>1102</v>
      </c>
      <c r="IA521" s="36" t="s">
        <v>1103</v>
      </c>
      <c r="IB521" s="36" t="s">
        <v>85</v>
      </c>
      <c r="IC521" s="36" t="s">
        <v>1104</v>
      </c>
      <c r="ID521" s="36" t="s">
        <v>964</v>
      </c>
      <c r="IE521" s="36" t="n">
        <v>5</v>
      </c>
      <c r="IF521" s="36" t="n">
        <v>1.21</v>
      </c>
      <c r="IH521" s="37" t="s">
        <v>1101</v>
      </c>
      <c r="II521" s="35" t="s">
        <v>1058</v>
      </c>
      <c r="IJ521" s="36" t="s">
        <v>962</v>
      </c>
      <c r="IK521" s="36" t="s">
        <v>1102</v>
      </c>
      <c r="IL521" s="36" t="s">
        <v>1103</v>
      </c>
      <c r="IM521" s="36" t="s">
        <v>85</v>
      </c>
      <c r="IN521" s="36" t="s">
        <v>1104</v>
      </c>
      <c r="IO521" s="36" t="s">
        <v>964</v>
      </c>
      <c r="IP521" s="36" t="n">
        <v>5</v>
      </c>
      <c r="IQ521" s="36" t="n">
        <v>1.21</v>
      </c>
      <c r="IS521" s="37" t="s">
        <v>1101</v>
      </c>
      <c r="IT521" s="35" t="s">
        <v>1058</v>
      </c>
      <c r="IU521" s="36" t="s">
        <v>962</v>
      </c>
      <c r="IV521" s="36" t="s">
        <v>1102</v>
      </c>
    </row>
    <row r="522" s="36" customFormat="true" ht="15.75" hidden="false" customHeight="false" outlineLevel="0" collapsed="false">
      <c r="A522" s="35" t="s">
        <v>1058</v>
      </c>
      <c r="B522" s="36" t="s">
        <v>962</v>
      </c>
      <c r="C522" s="36" t="s">
        <v>248</v>
      </c>
      <c r="D522" s="36" t="s">
        <v>1105</v>
      </c>
      <c r="E522" s="36" t="s">
        <v>1071</v>
      </c>
      <c r="F522" s="36" t="s">
        <v>1106</v>
      </c>
      <c r="G522" s="36" t="s">
        <v>964</v>
      </c>
      <c r="H522" s="36" t="n">
        <v>1</v>
      </c>
      <c r="I522" s="36" t="n">
        <v>3.54</v>
      </c>
      <c r="K522" s="36" t="s">
        <v>321</v>
      </c>
      <c r="L522" s="35" t="s">
        <v>1058</v>
      </c>
      <c r="M522" s="36" t="s">
        <v>962</v>
      </c>
      <c r="N522" s="36" t="s">
        <v>248</v>
      </c>
      <c r="O522" s="36" t="s">
        <v>1105</v>
      </c>
      <c r="P522" s="36" t="s">
        <v>1071</v>
      </c>
      <c r="Q522" s="36" t="s">
        <v>1106</v>
      </c>
      <c r="R522" s="36" t="s">
        <v>964</v>
      </c>
      <c r="S522" s="36" t="n">
        <v>1</v>
      </c>
      <c r="T522" s="36" t="n">
        <v>3.54</v>
      </c>
      <c r="V522" s="36" t="s">
        <v>321</v>
      </c>
      <c r="W522" s="35" t="s">
        <v>1058</v>
      </c>
      <c r="X522" s="36" t="s">
        <v>962</v>
      </c>
      <c r="Y522" s="36" t="s">
        <v>248</v>
      </c>
      <c r="Z522" s="36" t="s">
        <v>1105</v>
      </c>
      <c r="AA522" s="36" t="s">
        <v>1071</v>
      </c>
      <c r="AB522" s="36" t="s">
        <v>1106</v>
      </c>
      <c r="AC522" s="36" t="s">
        <v>964</v>
      </c>
      <c r="AD522" s="36" t="n">
        <v>1</v>
      </c>
      <c r="AE522" s="36" t="n">
        <v>3.54</v>
      </c>
      <c r="AG522" s="36" t="s">
        <v>321</v>
      </c>
      <c r="AH522" s="35" t="s">
        <v>1058</v>
      </c>
      <c r="AI522" s="36" t="s">
        <v>962</v>
      </c>
      <c r="AJ522" s="36" t="s">
        <v>248</v>
      </c>
      <c r="AK522" s="36" t="s">
        <v>1105</v>
      </c>
      <c r="AL522" s="36" t="s">
        <v>1071</v>
      </c>
      <c r="AM522" s="36" t="s">
        <v>1106</v>
      </c>
      <c r="AN522" s="36" t="s">
        <v>964</v>
      </c>
      <c r="AO522" s="36" t="n">
        <v>1</v>
      </c>
      <c r="AP522" s="36" t="n">
        <v>3.54</v>
      </c>
      <c r="AR522" s="36" t="s">
        <v>321</v>
      </c>
      <c r="AS522" s="35" t="s">
        <v>1058</v>
      </c>
      <c r="AT522" s="36" t="s">
        <v>962</v>
      </c>
      <c r="AU522" s="36" t="s">
        <v>248</v>
      </c>
      <c r="AV522" s="36" t="s">
        <v>1105</v>
      </c>
      <c r="AW522" s="36" t="s">
        <v>1071</v>
      </c>
      <c r="AX522" s="36" t="s">
        <v>1106</v>
      </c>
      <c r="AY522" s="36" t="s">
        <v>964</v>
      </c>
      <c r="AZ522" s="36" t="n">
        <v>1</v>
      </c>
      <c r="BA522" s="36" t="n">
        <v>3.54</v>
      </c>
      <c r="BC522" s="36" t="s">
        <v>321</v>
      </c>
      <c r="BD522" s="35" t="s">
        <v>1058</v>
      </c>
      <c r="BE522" s="36" t="s">
        <v>962</v>
      </c>
      <c r="BF522" s="36" t="s">
        <v>248</v>
      </c>
      <c r="BG522" s="36" t="s">
        <v>1105</v>
      </c>
      <c r="BH522" s="36" t="s">
        <v>1071</v>
      </c>
      <c r="BI522" s="36" t="s">
        <v>1106</v>
      </c>
      <c r="BJ522" s="36" t="s">
        <v>964</v>
      </c>
      <c r="BK522" s="36" t="n">
        <v>1</v>
      </c>
      <c r="BL522" s="36" t="n">
        <v>3.54</v>
      </c>
      <c r="BN522" s="36" t="s">
        <v>321</v>
      </c>
      <c r="BO522" s="35" t="s">
        <v>1058</v>
      </c>
      <c r="BP522" s="36" t="s">
        <v>962</v>
      </c>
      <c r="BQ522" s="36" t="s">
        <v>248</v>
      </c>
      <c r="BR522" s="36" t="s">
        <v>1105</v>
      </c>
      <c r="BS522" s="36" t="s">
        <v>1071</v>
      </c>
      <c r="BT522" s="36" t="s">
        <v>1106</v>
      </c>
      <c r="BU522" s="36" t="s">
        <v>964</v>
      </c>
      <c r="BV522" s="36" t="n">
        <v>1</v>
      </c>
      <c r="BW522" s="36" t="n">
        <v>3.54</v>
      </c>
      <c r="BY522" s="36" t="s">
        <v>321</v>
      </c>
      <c r="BZ522" s="35" t="s">
        <v>1058</v>
      </c>
      <c r="CA522" s="36" t="s">
        <v>962</v>
      </c>
      <c r="CB522" s="36" t="s">
        <v>248</v>
      </c>
      <c r="CC522" s="36" t="s">
        <v>1105</v>
      </c>
      <c r="CD522" s="36" t="s">
        <v>1071</v>
      </c>
      <c r="CE522" s="36" t="s">
        <v>1106</v>
      </c>
      <c r="CF522" s="36" t="s">
        <v>964</v>
      </c>
      <c r="CG522" s="36" t="n">
        <v>1</v>
      </c>
      <c r="CH522" s="36" t="n">
        <v>3.54</v>
      </c>
      <c r="CJ522" s="36" t="s">
        <v>321</v>
      </c>
      <c r="CK522" s="35" t="s">
        <v>1058</v>
      </c>
      <c r="CL522" s="36" t="s">
        <v>962</v>
      </c>
      <c r="CM522" s="36" t="s">
        <v>248</v>
      </c>
      <c r="CN522" s="36" t="s">
        <v>1105</v>
      </c>
      <c r="CO522" s="36" t="s">
        <v>1071</v>
      </c>
      <c r="CP522" s="36" t="s">
        <v>1106</v>
      </c>
      <c r="CQ522" s="36" t="s">
        <v>964</v>
      </c>
      <c r="CR522" s="36" t="n">
        <v>1</v>
      </c>
      <c r="CS522" s="36" t="n">
        <v>3.54</v>
      </c>
      <c r="CU522" s="36" t="s">
        <v>321</v>
      </c>
      <c r="CV522" s="35" t="s">
        <v>1058</v>
      </c>
      <c r="CW522" s="36" t="s">
        <v>962</v>
      </c>
      <c r="CX522" s="36" t="s">
        <v>248</v>
      </c>
      <c r="CY522" s="36" t="s">
        <v>1105</v>
      </c>
      <c r="CZ522" s="36" t="s">
        <v>1071</v>
      </c>
      <c r="DA522" s="36" t="s">
        <v>1106</v>
      </c>
      <c r="DB522" s="36" t="s">
        <v>964</v>
      </c>
      <c r="DC522" s="36" t="n">
        <v>1</v>
      </c>
      <c r="DD522" s="36" t="n">
        <v>3.54</v>
      </c>
      <c r="DF522" s="36" t="s">
        <v>321</v>
      </c>
      <c r="DG522" s="35" t="s">
        <v>1058</v>
      </c>
      <c r="DH522" s="36" t="s">
        <v>962</v>
      </c>
      <c r="DI522" s="36" t="s">
        <v>248</v>
      </c>
      <c r="DJ522" s="36" t="s">
        <v>1105</v>
      </c>
      <c r="DK522" s="36" t="s">
        <v>1071</v>
      </c>
      <c r="DL522" s="36" t="s">
        <v>1106</v>
      </c>
      <c r="DM522" s="36" t="s">
        <v>964</v>
      </c>
      <c r="DN522" s="36" t="n">
        <v>1</v>
      </c>
      <c r="DO522" s="36" t="n">
        <v>3.54</v>
      </c>
      <c r="DQ522" s="36" t="s">
        <v>321</v>
      </c>
      <c r="DR522" s="35" t="s">
        <v>1058</v>
      </c>
      <c r="DS522" s="36" t="s">
        <v>962</v>
      </c>
      <c r="DT522" s="36" t="s">
        <v>248</v>
      </c>
      <c r="DU522" s="36" t="s">
        <v>1105</v>
      </c>
      <c r="DV522" s="36" t="s">
        <v>1071</v>
      </c>
      <c r="DW522" s="36" t="s">
        <v>1106</v>
      </c>
      <c r="DX522" s="36" t="s">
        <v>964</v>
      </c>
      <c r="DY522" s="36" t="n">
        <v>1</v>
      </c>
      <c r="DZ522" s="36" t="n">
        <v>3.54</v>
      </c>
      <c r="EB522" s="36" t="s">
        <v>321</v>
      </c>
      <c r="EC522" s="35" t="s">
        <v>1058</v>
      </c>
      <c r="ED522" s="36" t="s">
        <v>962</v>
      </c>
      <c r="EE522" s="36" t="s">
        <v>248</v>
      </c>
      <c r="EF522" s="36" t="s">
        <v>1105</v>
      </c>
      <c r="EG522" s="36" t="s">
        <v>1071</v>
      </c>
      <c r="EH522" s="36" t="s">
        <v>1106</v>
      </c>
      <c r="EI522" s="36" t="s">
        <v>964</v>
      </c>
      <c r="EJ522" s="36" t="n">
        <v>1</v>
      </c>
      <c r="EK522" s="36" t="n">
        <v>3.54</v>
      </c>
      <c r="EM522" s="36" t="s">
        <v>321</v>
      </c>
      <c r="EN522" s="35" t="s">
        <v>1058</v>
      </c>
      <c r="EO522" s="36" t="s">
        <v>962</v>
      </c>
      <c r="EP522" s="36" t="s">
        <v>248</v>
      </c>
      <c r="EQ522" s="36" t="s">
        <v>1105</v>
      </c>
      <c r="ER522" s="36" t="s">
        <v>1071</v>
      </c>
      <c r="ES522" s="36" t="s">
        <v>1106</v>
      </c>
      <c r="ET522" s="36" t="s">
        <v>964</v>
      </c>
      <c r="EU522" s="36" t="n">
        <v>1</v>
      </c>
      <c r="EV522" s="36" t="n">
        <v>3.54</v>
      </c>
      <c r="EX522" s="36" t="s">
        <v>321</v>
      </c>
      <c r="EY522" s="35" t="s">
        <v>1058</v>
      </c>
      <c r="EZ522" s="36" t="s">
        <v>962</v>
      </c>
      <c r="FA522" s="36" t="s">
        <v>248</v>
      </c>
      <c r="FB522" s="36" t="s">
        <v>1105</v>
      </c>
      <c r="FC522" s="36" t="s">
        <v>1071</v>
      </c>
      <c r="FD522" s="36" t="s">
        <v>1106</v>
      </c>
      <c r="FE522" s="36" t="s">
        <v>964</v>
      </c>
      <c r="FF522" s="36" t="n">
        <v>1</v>
      </c>
      <c r="FG522" s="36" t="n">
        <v>3.54</v>
      </c>
      <c r="FI522" s="36" t="s">
        <v>321</v>
      </c>
      <c r="FJ522" s="35" t="s">
        <v>1058</v>
      </c>
      <c r="FK522" s="36" t="s">
        <v>962</v>
      </c>
      <c r="FL522" s="36" t="s">
        <v>248</v>
      </c>
      <c r="FM522" s="36" t="s">
        <v>1105</v>
      </c>
      <c r="FN522" s="36" t="s">
        <v>1071</v>
      </c>
      <c r="FO522" s="36" t="s">
        <v>1106</v>
      </c>
      <c r="FP522" s="36" t="s">
        <v>964</v>
      </c>
      <c r="FQ522" s="36" t="n">
        <v>1</v>
      </c>
      <c r="FR522" s="36" t="n">
        <v>3.54</v>
      </c>
      <c r="FT522" s="36" t="s">
        <v>321</v>
      </c>
      <c r="FU522" s="35" t="s">
        <v>1058</v>
      </c>
      <c r="FV522" s="36" t="s">
        <v>962</v>
      </c>
      <c r="FW522" s="36" t="s">
        <v>248</v>
      </c>
      <c r="FX522" s="36" t="s">
        <v>1105</v>
      </c>
      <c r="FY522" s="36" t="s">
        <v>1071</v>
      </c>
      <c r="FZ522" s="36" t="s">
        <v>1106</v>
      </c>
      <c r="GA522" s="36" t="s">
        <v>964</v>
      </c>
      <c r="GB522" s="36" t="n">
        <v>1</v>
      </c>
      <c r="GC522" s="36" t="n">
        <v>3.54</v>
      </c>
      <c r="GE522" s="36" t="s">
        <v>321</v>
      </c>
      <c r="GF522" s="35" t="s">
        <v>1058</v>
      </c>
      <c r="GG522" s="36" t="s">
        <v>962</v>
      </c>
      <c r="GH522" s="36" t="s">
        <v>248</v>
      </c>
      <c r="GI522" s="36" t="s">
        <v>1105</v>
      </c>
      <c r="GJ522" s="36" t="s">
        <v>1071</v>
      </c>
      <c r="GK522" s="36" t="s">
        <v>1106</v>
      </c>
      <c r="GL522" s="36" t="s">
        <v>964</v>
      </c>
      <c r="GM522" s="36" t="n">
        <v>1</v>
      </c>
      <c r="GN522" s="36" t="n">
        <v>3.54</v>
      </c>
      <c r="GP522" s="36" t="s">
        <v>321</v>
      </c>
      <c r="GQ522" s="35" t="s">
        <v>1058</v>
      </c>
      <c r="GR522" s="36" t="s">
        <v>962</v>
      </c>
      <c r="GS522" s="36" t="s">
        <v>248</v>
      </c>
      <c r="GT522" s="36" t="s">
        <v>1105</v>
      </c>
      <c r="GU522" s="36" t="s">
        <v>1071</v>
      </c>
      <c r="GV522" s="36" t="s">
        <v>1106</v>
      </c>
      <c r="GW522" s="36" t="s">
        <v>964</v>
      </c>
      <c r="GX522" s="36" t="n">
        <v>1</v>
      </c>
      <c r="GY522" s="36" t="n">
        <v>3.54</v>
      </c>
      <c r="HA522" s="36" t="s">
        <v>321</v>
      </c>
      <c r="HB522" s="35" t="s">
        <v>1058</v>
      </c>
      <c r="HC522" s="36" t="s">
        <v>962</v>
      </c>
      <c r="HD522" s="36" t="s">
        <v>248</v>
      </c>
      <c r="HE522" s="36" t="s">
        <v>1105</v>
      </c>
      <c r="HF522" s="36" t="s">
        <v>1071</v>
      </c>
      <c r="HG522" s="36" t="s">
        <v>1106</v>
      </c>
      <c r="HH522" s="36" t="s">
        <v>964</v>
      </c>
      <c r="HI522" s="36" t="n">
        <v>1</v>
      </c>
      <c r="HJ522" s="36" t="n">
        <v>3.54</v>
      </c>
      <c r="HL522" s="36" t="s">
        <v>321</v>
      </c>
      <c r="HM522" s="35" t="s">
        <v>1058</v>
      </c>
      <c r="HN522" s="36" t="s">
        <v>962</v>
      </c>
      <c r="HO522" s="36" t="s">
        <v>248</v>
      </c>
      <c r="HP522" s="36" t="s">
        <v>1105</v>
      </c>
      <c r="HQ522" s="36" t="s">
        <v>1071</v>
      </c>
      <c r="HR522" s="36" t="s">
        <v>1106</v>
      </c>
      <c r="HS522" s="36" t="s">
        <v>964</v>
      </c>
      <c r="HT522" s="36" t="n">
        <v>1</v>
      </c>
      <c r="HU522" s="36" t="n">
        <v>3.54</v>
      </c>
      <c r="HW522" s="36" t="s">
        <v>321</v>
      </c>
      <c r="HX522" s="35" t="s">
        <v>1058</v>
      </c>
      <c r="HY522" s="36" t="s">
        <v>962</v>
      </c>
      <c r="HZ522" s="36" t="s">
        <v>248</v>
      </c>
      <c r="IA522" s="36" t="s">
        <v>1105</v>
      </c>
      <c r="IB522" s="36" t="s">
        <v>1071</v>
      </c>
      <c r="IC522" s="36" t="s">
        <v>1106</v>
      </c>
      <c r="ID522" s="36" t="s">
        <v>964</v>
      </c>
      <c r="IE522" s="36" t="n">
        <v>1</v>
      </c>
      <c r="IF522" s="36" t="n">
        <v>3.54</v>
      </c>
      <c r="IH522" s="36" t="s">
        <v>321</v>
      </c>
      <c r="II522" s="35" t="s">
        <v>1058</v>
      </c>
      <c r="IJ522" s="36" t="s">
        <v>962</v>
      </c>
      <c r="IK522" s="36" t="s">
        <v>248</v>
      </c>
      <c r="IL522" s="36" t="s">
        <v>1105</v>
      </c>
      <c r="IM522" s="36" t="s">
        <v>1071</v>
      </c>
      <c r="IN522" s="36" t="s">
        <v>1106</v>
      </c>
      <c r="IO522" s="36" t="s">
        <v>964</v>
      </c>
      <c r="IP522" s="36" t="n">
        <v>1</v>
      </c>
      <c r="IQ522" s="36" t="n">
        <v>3.54</v>
      </c>
      <c r="IS522" s="36" t="s">
        <v>321</v>
      </c>
      <c r="IT522" s="35" t="s">
        <v>1058</v>
      </c>
      <c r="IU522" s="36" t="s">
        <v>962</v>
      </c>
      <c r="IV522" s="36" t="s">
        <v>248</v>
      </c>
    </row>
    <row r="523" s="36" customFormat="true" ht="15.75" hidden="false" customHeight="false" outlineLevel="0" collapsed="false">
      <c r="A523" s="35" t="s">
        <v>1058</v>
      </c>
      <c r="B523" s="36" t="s">
        <v>962</v>
      </c>
      <c r="C523" s="36" t="s">
        <v>1107</v>
      </c>
      <c r="D523" s="36" t="s">
        <v>276</v>
      </c>
      <c r="E523" s="36" t="s">
        <v>85</v>
      </c>
      <c r="F523" s="36" t="s">
        <v>1108</v>
      </c>
      <c r="G523" s="36" t="s">
        <v>964</v>
      </c>
      <c r="H523" s="36" t="n">
        <v>2</v>
      </c>
      <c r="I523" s="36" t="n">
        <v>10.37</v>
      </c>
      <c r="K523" s="37" t="s">
        <v>1109</v>
      </c>
      <c r="L523" s="35" t="s">
        <v>1058</v>
      </c>
      <c r="M523" s="36" t="s">
        <v>962</v>
      </c>
      <c r="N523" s="36" t="s">
        <v>1107</v>
      </c>
      <c r="O523" s="36" t="s">
        <v>276</v>
      </c>
      <c r="P523" s="36" t="s">
        <v>85</v>
      </c>
      <c r="Q523" s="36" t="s">
        <v>1108</v>
      </c>
      <c r="R523" s="36" t="s">
        <v>964</v>
      </c>
      <c r="S523" s="36" t="n">
        <v>2</v>
      </c>
      <c r="T523" s="36" t="n">
        <v>10.37</v>
      </c>
      <c r="V523" s="37" t="s">
        <v>1109</v>
      </c>
      <c r="W523" s="35" t="s">
        <v>1058</v>
      </c>
      <c r="X523" s="36" t="s">
        <v>962</v>
      </c>
      <c r="Y523" s="36" t="s">
        <v>1107</v>
      </c>
      <c r="Z523" s="36" t="s">
        <v>276</v>
      </c>
      <c r="AA523" s="36" t="s">
        <v>85</v>
      </c>
      <c r="AB523" s="36" t="s">
        <v>1108</v>
      </c>
      <c r="AC523" s="36" t="s">
        <v>964</v>
      </c>
      <c r="AD523" s="36" t="n">
        <v>2</v>
      </c>
      <c r="AE523" s="36" t="n">
        <v>10.37</v>
      </c>
      <c r="AG523" s="37" t="s">
        <v>1109</v>
      </c>
      <c r="AH523" s="35" t="s">
        <v>1058</v>
      </c>
      <c r="AI523" s="36" t="s">
        <v>962</v>
      </c>
      <c r="AJ523" s="36" t="s">
        <v>1107</v>
      </c>
      <c r="AK523" s="36" t="s">
        <v>276</v>
      </c>
      <c r="AL523" s="36" t="s">
        <v>85</v>
      </c>
      <c r="AM523" s="36" t="s">
        <v>1108</v>
      </c>
      <c r="AN523" s="36" t="s">
        <v>964</v>
      </c>
      <c r="AO523" s="36" t="n">
        <v>2</v>
      </c>
      <c r="AP523" s="36" t="n">
        <v>10.37</v>
      </c>
      <c r="AR523" s="37" t="s">
        <v>1109</v>
      </c>
      <c r="AS523" s="35" t="s">
        <v>1058</v>
      </c>
      <c r="AT523" s="36" t="s">
        <v>962</v>
      </c>
      <c r="AU523" s="36" t="s">
        <v>1107</v>
      </c>
      <c r="AV523" s="36" t="s">
        <v>276</v>
      </c>
      <c r="AW523" s="36" t="s">
        <v>85</v>
      </c>
      <c r="AX523" s="36" t="s">
        <v>1108</v>
      </c>
      <c r="AY523" s="36" t="s">
        <v>964</v>
      </c>
      <c r="AZ523" s="36" t="n">
        <v>2</v>
      </c>
      <c r="BA523" s="36" t="n">
        <v>10.37</v>
      </c>
      <c r="BC523" s="37" t="s">
        <v>1109</v>
      </c>
      <c r="BD523" s="35" t="s">
        <v>1058</v>
      </c>
      <c r="BE523" s="36" t="s">
        <v>962</v>
      </c>
      <c r="BF523" s="36" t="s">
        <v>1107</v>
      </c>
      <c r="BG523" s="36" t="s">
        <v>276</v>
      </c>
      <c r="BH523" s="36" t="s">
        <v>85</v>
      </c>
      <c r="BI523" s="36" t="s">
        <v>1108</v>
      </c>
      <c r="BJ523" s="36" t="s">
        <v>964</v>
      </c>
      <c r="BK523" s="36" t="n">
        <v>2</v>
      </c>
      <c r="BL523" s="36" t="n">
        <v>10.37</v>
      </c>
      <c r="BN523" s="37" t="s">
        <v>1109</v>
      </c>
      <c r="BO523" s="35" t="s">
        <v>1058</v>
      </c>
      <c r="BP523" s="36" t="s">
        <v>962</v>
      </c>
      <c r="BQ523" s="36" t="s">
        <v>1107</v>
      </c>
      <c r="BR523" s="36" t="s">
        <v>276</v>
      </c>
      <c r="BS523" s="36" t="s">
        <v>85</v>
      </c>
      <c r="BT523" s="36" t="s">
        <v>1108</v>
      </c>
      <c r="BU523" s="36" t="s">
        <v>964</v>
      </c>
      <c r="BV523" s="36" t="n">
        <v>2</v>
      </c>
      <c r="BW523" s="36" t="n">
        <v>10.37</v>
      </c>
      <c r="BY523" s="37" t="s">
        <v>1109</v>
      </c>
      <c r="BZ523" s="35" t="s">
        <v>1058</v>
      </c>
      <c r="CA523" s="36" t="s">
        <v>962</v>
      </c>
      <c r="CB523" s="36" t="s">
        <v>1107</v>
      </c>
      <c r="CC523" s="36" t="s">
        <v>276</v>
      </c>
      <c r="CD523" s="36" t="s">
        <v>85</v>
      </c>
      <c r="CE523" s="36" t="s">
        <v>1108</v>
      </c>
      <c r="CF523" s="36" t="s">
        <v>964</v>
      </c>
      <c r="CG523" s="36" t="n">
        <v>2</v>
      </c>
      <c r="CH523" s="36" t="n">
        <v>10.37</v>
      </c>
      <c r="CJ523" s="37" t="s">
        <v>1109</v>
      </c>
      <c r="CK523" s="35" t="s">
        <v>1058</v>
      </c>
      <c r="CL523" s="36" t="s">
        <v>962</v>
      </c>
      <c r="CM523" s="36" t="s">
        <v>1107</v>
      </c>
      <c r="CN523" s="36" t="s">
        <v>276</v>
      </c>
      <c r="CO523" s="36" t="s">
        <v>85</v>
      </c>
      <c r="CP523" s="36" t="s">
        <v>1108</v>
      </c>
      <c r="CQ523" s="36" t="s">
        <v>964</v>
      </c>
      <c r="CR523" s="36" t="n">
        <v>2</v>
      </c>
      <c r="CS523" s="36" t="n">
        <v>10.37</v>
      </c>
      <c r="CU523" s="37" t="s">
        <v>1109</v>
      </c>
      <c r="CV523" s="35" t="s">
        <v>1058</v>
      </c>
      <c r="CW523" s="36" t="s">
        <v>962</v>
      </c>
      <c r="CX523" s="36" t="s">
        <v>1107</v>
      </c>
      <c r="CY523" s="36" t="s">
        <v>276</v>
      </c>
      <c r="CZ523" s="36" t="s">
        <v>85</v>
      </c>
      <c r="DA523" s="36" t="s">
        <v>1108</v>
      </c>
      <c r="DB523" s="36" t="s">
        <v>964</v>
      </c>
      <c r="DC523" s="36" t="n">
        <v>2</v>
      </c>
      <c r="DD523" s="36" t="n">
        <v>10.37</v>
      </c>
      <c r="DF523" s="37" t="s">
        <v>1109</v>
      </c>
      <c r="DG523" s="35" t="s">
        <v>1058</v>
      </c>
      <c r="DH523" s="36" t="s">
        <v>962</v>
      </c>
      <c r="DI523" s="36" t="s">
        <v>1107</v>
      </c>
      <c r="DJ523" s="36" t="s">
        <v>276</v>
      </c>
      <c r="DK523" s="36" t="s">
        <v>85</v>
      </c>
      <c r="DL523" s="36" t="s">
        <v>1108</v>
      </c>
      <c r="DM523" s="36" t="s">
        <v>964</v>
      </c>
      <c r="DN523" s="36" t="n">
        <v>2</v>
      </c>
      <c r="DO523" s="36" t="n">
        <v>10.37</v>
      </c>
      <c r="DQ523" s="37" t="s">
        <v>1109</v>
      </c>
      <c r="DR523" s="35" t="s">
        <v>1058</v>
      </c>
      <c r="DS523" s="36" t="s">
        <v>962</v>
      </c>
      <c r="DT523" s="36" t="s">
        <v>1107</v>
      </c>
      <c r="DU523" s="36" t="s">
        <v>276</v>
      </c>
      <c r="DV523" s="36" t="s">
        <v>85</v>
      </c>
      <c r="DW523" s="36" t="s">
        <v>1108</v>
      </c>
      <c r="DX523" s="36" t="s">
        <v>964</v>
      </c>
      <c r="DY523" s="36" t="n">
        <v>2</v>
      </c>
      <c r="DZ523" s="36" t="n">
        <v>10.37</v>
      </c>
      <c r="EB523" s="37" t="s">
        <v>1109</v>
      </c>
      <c r="EC523" s="35" t="s">
        <v>1058</v>
      </c>
      <c r="ED523" s="36" t="s">
        <v>962</v>
      </c>
      <c r="EE523" s="36" t="s">
        <v>1107</v>
      </c>
      <c r="EF523" s="36" t="s">
        <v>276</v>
      </c>
      <c r="EG523" s="36" t="s">
        <v>85</v>
      </c>
      <c r="EH523" s="36" t="s">
        <v>1108</v>
      </c>
      <c r="EI523" s="36" t="s">
        <v>964</v>
      </c>
      <c r="EJ523" s="36" t="n">
        <v>2</v>
      </c>
      <c r="EK523" s="36" t="n">
        <v>10.37</v>
      </c>
      <c r="EM523" s="37" t="s">
        <v>1109</v>
      </c>
      <c r="EN523" s="35" t="s">
        <v>1058</v>
      </c>
      <c r="EO523" s="36" t="s">
        <v>962</v>
      </c>
      <c r="EP523" s="36" t="s">
        <v>1107</v>
      </c>
      <c r="EQ523" s="36" t="s">
        <v>276</v>
      </c>
      <c r="ER523" s="36" t="s">
        <v>85</v>
      </c>
      <c r="ES523" s="36" t="s">
        <v>1108</v>
      </c>
      <c r="ET523" s="36" t="s">
        <v>964</v>
      </c>
      <c r="EU523" s="36" t="n">
        <v>2</v>
      </c>
      <c r="EV523" s="36" t="n">
        <v>10.37</v>
      </c>
      <c r="EX523" s="37" t="s">
        <v>1109</v>
      </c>
      <c r="EY523" s="35" t="s">
        <v>1058</v>
      </c>
      <c r="EZ523" s="36" t="s">
        <v>962</v>
      </c>
      <c r="FA523" s="36" t="s">
        <v>1107</v>
      </c>
      <c r="FB523" s="36" t="s">
        <v>276</v>
      </c>
      <c r="FC523" s="36" t="s">
        <v>85</v>
      </c>
      <c r="FD523" s="36" t="s">
        <v>1108</v>
      </c>
      <c r="FE523" s="36" t="s">
        <v>964</v>
      </c>
      <c r="FF523" s="36" t="n">
        <v>2</v>
      </c>
      <c r="FG523" s="36" t="n">
        <v>10.37</v>
      </c>
      <c r="FI523" s="37" t="s">
        <v>1109</v>
      </c>
      <c r="FJ523" s="35" t="s">
        <v>1058</v>
      </c>
      <c r="FK523" s="36" t="s">
        <v>962</v>
      </c>
      <c r="FL523" s="36" t="s">
        <v>1107</v>
      </c>
      <c r="FM523" s="36" t="s">
        <v>276</v>
      </c>
      <c r="FN523" s="36" t="s">
        <v>85</v>
      </c>
      <c r="FO523" s="36" t="s">
        <v>1108</v>
      </c>
      <c r="FP523" s="36" t="s">
        <v>964</v>
      </c>
      <c r="FQ523" s="36" t="n">
        <v>2</v>
      </c>
      <c r="FR523" s="36" t="n">
        <v>10.37</v>
      </c>
      <c r="FT523" s="37" t="s">
        <v>1109</v>
      </c>
      <c r="FU523" s="35" t="s">
        <v>1058</v>
      </c>
      <c r="FV523" s="36" t="s">
        <v>962</v>
      </c>
      <c r="FW523" s="36" t="s">
        <v>1107</v>
      </c>
      <c r="FX523" s="36" t="s">
        <v>276</v>
      </c>
      <c r="FY523" s="36" t="s">
        <v>85</v>
      </c>
      <c r="FZ523" s="36" t="s">
        <v>1108</v>
      </c>
      <c r="GA523" s="36" t="s">
        <v>964</v>
      </c>
      <c r="GB523" s="36" t="n">
        <v>2</v>
      </c>
      <c r="GC523" s="36" t="n">
        <v>10.37</v>
      </c>
      <c r="GE523" s="37" t="s">
        <v>1109</v>
      </c>
      <c r="GF523" s="35" t="s">
        <v>1058</v>
      </c>
      <c r="GG523" s="36" t="s">
        <v>962</v>
      </c>
      <c r="GH523" s="36" t="s">
        <v>1107</v>
      </c>
      <c r="GI523" s="36" t="s">
        <v>276</v>
      </c>
      <c r="GJ523" s="36" t="s">
        <v>85</v>
      </c>
      <c r="GK523" s="36" t="s">
        <v>1108</v>
      </c>
      <c r="GL523" s="36" t="s">
        <v>964</v>
      </c>
      <c r="GM523" s="36" t="n">
        <v>2</v>
      </c>
      <c r="GN523" s="36" t="n">
        <v>10.37</v>
      </c>
      <c r="GP523" s="37" t="s">
        <v>1109</v>
      </c>
      <c r="GQ523" s="35" t="s">
        <v>1058</v>
      </c>
      <c r="GR523" s="36" t="s">
        <v>962</v>
      </c>
      <c r="GS523" s="36" t="s">
        <v>1107</v>
      </c>
      <c r="GT523" s="36" t="s">
        <v>276</v>
      </c>
      <c r="GU523" s="36" t="s">
        <v>85</v>
      </c>
      <c r="GV523" s="36" t="s">
        <v>1108</v>
      </c>
      <c r="GW523" s="36" t="s">
        <v>964</v>
      </c>
      <c r="GX523" s="36" t="n">
        <v>2</v>
      </c>
      <c r="GY523" s="36" t="n">
        <v>10.37</v>
      </c>
      <c r="HA523" s="37" t="s">
        <v>1109</v>
      </c>
      <c r="HB523" s="35" t="s">
        <v>1058</v>
      </c>
      <c r="HC523" s="36" t="s">
        <v>962</v>
      </c>
      <c r="HD523" s="36" t="s">
        <v>1107</v>
      </c>
      <c r="HE523" s="36" t="s">
        <v>276</v>
      </c>
      <c r="HF523" s="36" t="s">
        <v>85</v>
      </c>
      <c r="HG523" s="36" t="s">
        <v>1108</v>
      </c>
      <c r="HH523" s="36" t="s">
        <v>964</v>
      </c>
      <c r="HI523" s="36" t="n">
        <v>2</v>
      </c>
      <c r="HJ523" s="36" t="n">
        <v>10.37</v>
      </c>
      <c r="HL523" s="37" t="s">
        <v>1109</v>
      </c>
      <c r="HM523" s="35" t="s">
        <v>1058</v>
      </c>
      <c r="HN523" s="36" t="s">
        <v>962</v>
      </c>
      <c r="HO523" s="36" t="s">
        <v>1107</v>
      </c>
      <c r="HP523" s="36" t="s">
        <v>276</v>
      </c>
      <c r="HQ523" s="36" t="s">
        <v>85</v>
      </c>
      <c r="HR523" s="36" t="s">
        <v>1108</v>
      </c>
      <c r="HS523" s="36" t="s">
        <v>964</v>
      </c>
      <c r="HT523" s="36" t="n">
        <v>2</v>
      </c>
      <c r="HU523" s="36" t="n">
        <v>10.37</v>
      </c>
      <c r="HW523" s="37" t="s">
        <v>1109</v>
      </c>
      <c r="HX523" s="35" t="s">
        <v>1058</v>
      </c>
      <c r="HY523" s="36" t="s">
        <v>962</v>
      </c>
      <c r="HZ523" s="36" t="s">
        <v>1107</v>
      </c>
      <c r="IA523" s="36" t="s">
        <v>276</v>
      </c>
      <c r="IB523" s="36" t="s">
        <v>85</v>
      </c>
      <c r="IC523" s="36" t="s">
        <v>1108</v>
      </c>
      <c r="ID523" s="36" t="s">
        <v>964</v>
      </c>
      <c r="IE523" s="36" t="n">
        <v>2</v>
      </c>
      <c r="IF523" s="36" t="n">
        <v>10.37</v>
      </c>
      <c r="IH523" s="37" t="s">
        <v>1109</v>
      </c>
      <c r="II523" s="35" t="s">
        <v>1058</v>
      </c>
      <c r="IJ523" s="36" t="s">
        <v>962</v>
      </c>
      <c r="IK523" s="36" t="s">
        <v>1107</v>
      </c>
      <c r="IL523" s="36" t="s">
        <v>276</v>
      </c>
      <c r="IM523" s="36" t="s">
        <v>85</v>
      </c>
      <c r="IN523" s="36" t="s">
        <v>1108</v>
      </c>
      <c r="IO523" s="36" t="s">
        <v>964</v>
      </c>
      <c r="IP523" s="36" t="n">
        <v>2</v>
      </c>
      <c r="IQ523" s="36" t="n">
        <v>10.37</v>
      </c>
      <c r="IS523" s="37" t="s">
        <v>1109</v>
      </c>
      <c r="IT523" s="35" t="s">
        <v>1058</v>
      </c>
      <c r="IU523" s="36" t="s">
        <v>962</v>
      </c>
      <c r="IV523" s="36" t="s">
        <v>1107</v>
      </c>
    </row>
    <row r="524" s="36" customFormat="true" ht="15.75" hidden="false" customHeight="false" outlineLevel="0" collapsed="false">
      <c r="A524" s="35" t="s">
        <v>1058</v>
      </c>
      <c r="B524" s="36" t="s">
        <v>962</v>
      </c>
      <c r="C524" s="36" t="s">
        <v>282</v>
      </c>
      <c r="D524" s="36" t="s">
        <v>1110</v>
      </c>
      <c r="E524" s="36" t="s">
        <v>993</v>
      </c>
      <c r="F524" s="36" t="n">
        <v>100</v>
      </c>
      <c r="G524" s="36" t="s">
        <v>103</v>
      </c>
      <c r="H524" s="36" t="n">
        <v>1</v>
      </c>
      <c r="I524" s="36" t="n">
        <v>19.8</v>
      </c>
      <c r="K524" s="36" t="s">
        <v>190</v>
      </c>
      <c r="L524" s="35" t="s">
        <v>1058</v>
      </c>
      <c r="M524" s="36" t="s">
        <v>962</v>
      </c>
      <c r="N524" s="36" t="s">
        <v>282</v>
      </c>
      <c r="O524" s="36" t="s">
        <v>1110</v>
      </c>
      <c r="P524" s="36" t="s">
        <v>993</v>
      </c>
      <c r="Q524" s="36" t="n">
        <v>100</v>
      </c>
      <c r="R524" s="36" t="s">
        <v>103</v>
      </c>
      <c r="S524" s="36" t="n">
        <v>1</v>
      </c>
      <c r="T524" s="36" t="n">
        <v>19.8</v>
      </c>
      <c r="V524" s="36" t="s">
        <v>190</v>
      </c>
      <c r="W524" s="35" t="s">
        <v>1058</v>
      </c>
      <c r="X524" s="36" t="s">
        <v>962</v>
      </c>
      <c r="Y524" s="36" t="s">
        <v>282</v>
      </c>
      <c r="Z524" s="36" t="s">
        <v>1110</v>
      </c>
      <c r="AA524" s="36" t="s">
        <v>993</v>
      </c>
      <c r="AB524" s="36" t="n">
        <v>100</v>
      </c>
      <c r="AC524" s="36" t="s">
        <v>103</v>
      </c>
      <c r="AD524" s="36" t="n">
        <v>1</v>
      </c>
      <c r="AE524" s="36" t="n">
        <v>19.8</v>
      </c>
      <c r="AG524" s="36" t="s">
        <v>190</v>
      </c>
      <c r="AH524" s="35" t="s">
        <v>1058</v>
      </c>
      <c r="AI524" s="36" t="s">
        <v>962</v>
      </c>
      <c r="AJ524" s="36" t="s">
        <v>282</v>
      </c>
      <c r="AK524" s="36" t="s">
        <v>1110</v>
      </c>
      <c r="AL524" s="36" t="s">
        <v>993</v>
      </c>
      <c r="AM524" s="36" t="n">
        <v>100</v>
      </c>
      <c r="AN524" s="36" t="s">
        <v>103</v>
      </c>
      <c r="AO524" s="36" t="n">
        <v>1</v>
      </c>
      <c r="AP524" s="36" t="n">
        <v>19.8</v>
      </c>
      <c r="AR524" s="36" t="s">
        <v>190</v>
      </c>
      <c r="AS524" s="35" t="s">
        <v>1058</v>
      </c>
      <c r="AT524" s="36" t="s">
        <v>962</v>
      </c>
      <c r="AU524" s="36" t="s">
        <v>282</v>
      </c>
      <c r="AV524" s="36" t="s">
        <v>1110</v>
      </c>
      <c r="AW524" s="36" t="s">
        <v>993</v>
      </c>
      <c r="AX524" s="36" t="n">
        <v>100</v>
      </c>
      <c r="AY524" s="36" t="s">
        <v>103</v>
      </c>
      <c r="AZ524" s="36" t="n">
        <v>1</v>
      </c>
      <c r="BA524" s="36" t="n">
        <v>19.8</v>
      </c>
      <c r="BC524" s="36" t="s">
        <v>190</v>
      </c>
      <c r="BD524" s="35" t="s">
        <v>1058</v>
      </c>
      <c r="BE524" s="36" t="s">
        <v>962</v>
      </c>
      <c r="BF524" s="36" t="s">
        <v>282</v>
      </c>
      <c r="BG524" s="36" t="s">
        <v>1110</v>
      </c>
      <c r="BH524" s="36" t="s">
        <v>993</v>
      </c>
      <c r="BI524" s="36" t="n">
        <v>100</v>
      </c>
      <c r="BJ524" s="36" t="s">
        <v>103</v>
      </c>
      <c r="BK524" s="36" t="n">
        <v>1</v>
      </c>
      <c r="BL524" s="36" t="n">
        <v>19.8</v>
      </c>
      <c r="BN524" s="36" t="s">
        <v>190</v>
      </c>
      <c r="BO524" s="35" t="s">
        <v>1058</v>
      </c>
      <c r="BP524" s="36" t="s">
        <v>962</v>
      </c>
      <c r="BQ524" s="36" t="s">
        <v>282</v>
      </c>
      <c r="BR524" s="36" t="s">
        <v>1110</v>
      </c>
      <c r="BS524" s="36" t="s">
        <v>993</v>
      </c>
      <c r="BT524" s="36" t="n">
        <v>100</v>
      </c>
      <c r="BU524" s="36" t="s">
        <v>103</v>
      </c>
      <c r="BV524" s="36" t="n">
        <v>1</v>
      </c>
      <c r="BW524" s="36" t="n">
        <v>19.8</v>
      </c>
      <c r="BY524" s="36" t="s">
        <v>190</v>
      </c>
      <c r="BZ524" s="35" t="s">
        <v>1058</v>
      </c>
      <c r="CA524" s="36" t="s">
        <v>962</v>
      </c>
      <c r="CB524" s="36" t="s">
        <v>282</v>
      </c>
      <c r="CC524" s="36" t="s">
        <v>1110</v>
      </c>
      <c r="CD524" s="36" t="s">
        <v>993</v>
      </c>
      <c r="CE524" s="36" t="n">
        <v>100</v>
      </c>
      <c r="CF524" s="36" t="s">
        <v>103</v>
      </c>
      <c r="CG524" s="36" t="n">
        <v>1</v>
      </c>
      <c r="CH524" s="36" t="n">
        <v>19.8</v>
      </c>
      <c r="CJ524" s="36" t="s">
        <v>190</v>
      </c>
      <c r="CK524" s="35" t="s">
        <v>1058</v>
      </c>
      <c r="CL524" s="36" t="s">
        <v>962</v>
      </c>
      <c r="CM524" s="36" t="s">
        <v>282</v>
      </c>
      <c r="CN524" s="36" t="s">
        <v>1110</v>
      </c>
      <c r="CO524" s="36" t="s">
        <v>993</v>
      </c>
      <c r="CP524" s="36" t="n">
        <v>100</v>
      </c>
      <c r="CQ524" s="36" t="s">
        <v>103</v>
      </c>
      <c r="CR524" s="36" t="n">
        <v>1</v>
      </c>
      <c r="CS524" s="36" t="n">
        <v>19.8</v>
      </c>
      <c r="CU524" s="36" t="s">
        <v>190</v>
      </c>
      <c r="CV524" s="35" t="s">
        <v>1058</v>
      </c>
      <c r="CW524" s="36" t="s">
        <v>962</v>
      </c>
      <c r="CX524" s="36" t="s">
        <v>282</v>
      </c>
      <c r="CY524" s="36" t="s">
        <v>1110</v>
      </c>
      <c r="CZ524" s="36" t="s">
        <v>993</v>
      </c>
      <c r="DA524" s="36" t="n">
        <v>100</v>
      </c>
      <c r="DB524" s="36" t="s">
        <v>103</v>
      </c>
      <c r="DC524" s="36" t="n">
        <v>1</v>
      </c>
      <c r="DD524" s="36" t="n">
        <v>19.8</v>
      </c>
      <c r="DF524" s="36" t="s">
        <v>190</v>
      </c>
      <c r="DG524" s="35" t="s">
        <v>1058</v>
      </c>
      <c r="DH524" s="36" t="s">
        <v>962</v>
      </c>
      <c r="DI524" s="36" t="s">
        <v>282</v>
      </c>
      <c r="DJ524" s="36" t="s">
        <v>1110</v>
      </c>
      <c r="DK524" s="36" t="s">
        <v>993</v>
      </c>
      <c r="DL524" s="36" t="n">
        <v>100</v>
      </c>
      <c r="DM524" s="36" t="s">
        <v>103</v>
      </c>
      <c r="DN524" s="36" t="n">
        <v>1</v>
      </c>
      <c r="DO524" s="36" t="n">
        <v>19.8</v>
      </c>
      <c r="DQ524" s="36" t="s">
        <v>190</v>
      </c>
      <c r="DR524" s="35" t="s">
        <v>1058</v>
      </c>
      <c r="DS524" s="36" t="s">
        <v>962</v>
      </c>
      <c r="DT524" s="36" t="s">
        <v>282</v>
      </c>
      <c r="DU524" s="36" t="s">
        <v>1110</v>
      </c>
      <c r="DV524" s="36" t="s">
        <v>993</v>
      </c>
      <c r="DW524" s="36" t="n">
        <v>100</v>
      </c>
      <c r="DX524" s="36" t="s">
        <v>103</v>
      </c>
      <c r="DY524" s="36" t="n">
        <v>1</v>
      </c>
      <c r="DZ524" s="36" t="n">
        <v>19.8</v>
      </c>
      <c r="EB524" s="36" t="s">
        <v>190</v>
      </c>
      <c r="EC524" s="35" t="s">
        <v>1058</v>
      </c>
      <c r="ED524" s="36" t="s">
        <v>962</v>
      </c>
      <c r="EE524" s="36" t="s">
        <v>282</v>
      </c>
      <c r="EF524" s="36" t="s">
        <v>1110</v>
      </c>
      <c r="EG524" s="36" t="s">
        <v>993</v>
      </c>
      <c r="EH524" s="36" t="n">
        <v>100</v>
      </c>
      <c r="EI524" s="36" t="s">
        <v>103</v>
      </c>
      <c r="EJ524" s="36" t="n">
        <v>1</v>
      </c>
      <c r="EK524" s="36" t="n">
        <v>19.8</v>
      </c>
      <c r="EM524" s="36" t="s">
        <v>190</v>
      </c>
      <c r="EN524" s="35" t="s">
        <v>1058</v>
      </c>
      <c r="EO524" s="36" t="s">
        <v>962</v>
      </c>
      <c r="EP524" s="36" t="s">
        <v>282</v>
      </c>
      <c r="EQ524" s="36" t="s">
        <v>1110</v>
      </c>
      <c r="ER524" s="36" t="s">
        <v>993</v>
      </c>
      <c r="ES524" s="36" t="n">
        <v>100</v>
      </c>
      <c r="ET524" s="36" t="s">
        <v>103</v>
      </c>
      <c r="EU524" s="36" t="n">
        <v>1</v>
      </c>
      <c r="EV524" s="36" t="n">
        <v>19.8</v>
      </c>
      <c r="EX524" s="36" t="s">
        <v>190</v>
      </c>
      <c r="EY524" s="35" t="s">
        <v>1058</v>
      </c>
      <c r="EZ524" s="36" t="s">
        <v>962</v>
      </c>
      <c r="FA524" s="36" t="s">
        <v>282</v>
      </c>
      <c r="FB524" s="36" t="s">
        <v>1110</v>
      </c>
      <c r="FC524" s="36" t="s">
        <v>993</v>
      </c>
      <c r="FD524" s="36" t="n">
        <v>100</v>
      </c>
      <c r="FE524" s="36" t="s">
        <v>103</v>
      </c>
      <c r="FF524" s="36" t="n">
        <v>1</v>
      </c>
      <c r="FG524" s="36" t="n">
        <v>19.8</v>
      </c>
      <c r="FI524" s="36" t="s">
        <v>190</v>
      </c>
      <c r="FJ524" s="35" t="s">
        <v>1058</v>
      </c>
      <c r="FK524" s="36" t="s">
        <v>962</v>
      </c>
      <c r="FL524" s="36" t="s">
        <v>282</v>
      </c>
      <c r="FM524" s="36" t="s">
        <v>1110</v>
      </c>
      <c r="FN524" s="36" t="s">
        <v>993</v>
      </c>
      <c r="FO524" s="36" t="n">
        <v>100</v>
      </c>
      <c r="FP524" s="36" t="s">
        <v>103</v>
      </c>
      <c r="FQ524" s="36" t="n">
        <v>1</v>
      </c>
      <c r="FR524" s="36" t="n">
        <v>19.8</v>
      </c>
      <c r="FT524" s="36" t="s">
        <v>190</v>
      </c>
      <c r="FU524" s="35" t="s">
        <v>1058</v>
      </c>
      <c r="FV524" s="36" t="s">
        <v>962</v>
      </c>
      <c r="FW524" s="36" t="s">
        <v>282</v>
      </c>
      <c r="FX524" s="36" t="s">
        <v>1110</v>
      </c>
      <c r="FY524" s="36" t="s">
        <v>993</v>
      </c>
      <c r="FZ524" s="36" t="n">
        <v>100</v>
      </c>
      <c r="GA524" s="36" t="s">
        <v>103</v>
      </c>
      <c r="GB524" s="36" t="n">
        <v>1</v>
      </c>
      <c r="GC524" s="36" t="n">
        <v>19.8</v>
      </c>
      <c r="GE524" s="36" t="s">
        <v>190</v>
      </c>
      <c r="GF524" s="35" t="s">
        <v>1058</v>
      </c>
      <c r="GG524" s="36" t="s">
        <v>962</v>
      </c>
      <c r="GH524" s="36" t="s">
        <v>282</v>
      </c>
      <c r="GI524" s="36" t="s">
        <v>1110</v>
      </c>
      <c r="GJ524" s="36" t="s">
        <v>993</v>
      </c>
      <c r="GK524" s="36" t="n">
        <v>100</v>
      </c>
      <c r="GL524" s="36" t="s">
        <v>103</v>
      </c>
      <c r="GM524" s="36" t="n">
        <v>1</v>
      </c>
      <c r="GN524" s="36" t="n">
        <v>19.8</v>
      </c>
      <c r="GP524" s="36" t="s">
        <v>190</v>
      </c>
      <c r="GQ524" s="35" t="s">
        <v>1058</v>
      </c>
      <c r="GR524" s="36" t="s">
        <v>962</v>
      </c>
      <c r="GS524" s="36" t="s">
        <v>282</v>
      </c>
      <c r="GT524" s="36" t="s">
        <v>1110</v>
      </c>
      <c r="GU524" s="36" t="s">
        <v>993</v>
      </c>
      <c r="GV524" s="36" t="n">
        <v>100</v>
      </c>
      <c r="GW524" s="36" t="s">
        <v>103</v>
      </c>
      <c r="GX524" s="36" t="n">
        <v>1</v>
      </c>
      <c r="GY524" s="36" t="n">
        <v>19.8</v>
      </c>
      <c r="HA524" s="36" t="s">
        <v>190</v>
      </c>
      <c r="HB524" s="35" t="s">
        <v>1058</v>
      </c>
      <c r="HC524" s="36" t="s">
        <v>962</v>
      </c>
      <c r="HD524" s="36" t="s">
        <v>282</v>
      </c>
      <c r="HE524" s="36" t="s">
        <v>1110</v>
      </c>
      <c r="HF524" s="36" t="s">
        <v>993</v>
      </c>
      <c r="HG524" s="36" t="n">
        <v>100</v>
      </c>
      <c r="HH524" s="36" t="s">
        <v>103</v>
      </c>
      <c r="HI524" s="36" t="n">
        <v>1</v>
      </c>
      <c r="HJ524" s="36" t="n">
        <v>19.8</v>
      </c>
      <c r="HL524" s="36" t="s">
        <v>190</v>
      </c>
      <c r="HM524" s="35" t="s">
        <v>1058</v>
      </c>
      <c r="HN524" s="36" t="s">
        <v>962</v>
      </c>
      <c r="HO524" s="36" t="s">
        <v>282</v>
      </c>
      <c r="HP524" s="36" t="s">
        <v>1110</v>
      </c>
      <c r="HQ524" s="36" t="s">
        <v>993</v>
      </c>
      <c r="HR524" s="36" t="n">
        <v>100</v>
      </c>
      <c r="HS524" s="36" t="s">
        <v>103</v>
      </c>
      <c r="HT524" s="36" t="n">
        <v>1</v>
      </c>
      <c r="HU524" s="36" t="n">
        <v>19.8</v>
      </c>
      <c r="HW524" s="36" t="s">
        <v>190</v>
      </c>
      <c r="HX524" s="35" t="s">
        <v>1058</v>
      </c>
      <c r="HY524" s="36" t="s">
        <v>962</v>
      </c>
      <c r="HZ524" s="36" t="s">
        <v>282</v>
      </c>
      <c r="IA524" s="36" t="s">
        <v>1110</v>
      </c>
      <c r="IB524" s="36" t="s">
        <v>993</v>
      </c>
      <c r="IC524" s="36" t="n">
        <v>100</v>
      </c>
      <c r="ID524" s="36" t="s">
        <v>103</v>
      </c>
      <c r="IE524" s="36" t="n">
        <v>1</v>
      </c>
      <c r="IF524" s="36" t="n">
        <v>19.8</v>
      </c>
      <c r="IH524" s="36" t="s">
        <v>190</v>
      </c>
      <c r="II524" s="35" t="s">
        <v>1058</v>
      </c>
      <c r="IJ524" s="36" t="s">
        <v>962</v>
      </c>
      <c r="IK524" s="36" t="s">
        <v>282</v>
      </c>
      <c r="IL524" s="36" t="s">
        <v>1110</v>
      </c>
      <c r="IM524" s="36" t="s">
        <v>993</v>
      </c>
      <c r="IN524" s="36" t="n">
        <v>100</v>
      </c>
      <c r="IO524" s="36" t="s">
        <v>103</v>
      </c>
      <c r="IP524" s="36" t="n">
        <v>1</v>
      </c>
      <c r="IQ524" s="36" t="n">
        <v>19.8</v>
      </c>
      <c r="IS524" s="36" t="s">
        <v>190</v>
      </c>
      <c r="IT524" s="35" t="s">
        <v>1058</v>
      </c>
      <c r="IU524" s="36" t="s">
        <v>962</v>
      </c>
      <c r="IV524" s="36" t="s">
        <v>282</v>
      </c>
    </row>
    <row r="525" s="36" customFormat="true" ht="15.75" hidden="false" customHeight="false" outlineLevel="0" collapsed="false">
      <c r="A525" s="35" t="s">
        <v>1058</v>
      </c>
      <c r="B525" s="36" t="s">
        <v>962</v>
      </c>
      <c r="D525" s="36" t="s">
        <v>1111</v>
      </c>
      <c r="E525" s="36" t="s">
        <v>362</v>
      </c>
      <c r="G525" s="36" t="s">
        <v>362</v>
      </c>
      <c r="H525" s="36" t="n">
        <v>4</v>
      </c>
      <c r="I525" s="36" t="n">
        <v>36</v>
      </c>
      <c r="K525" s="36" t="s">
        <v>1112</v>
      </c>
      <c r="L525" s="35" t="s">
        <v>1058</v>
      </c>
      <c r="M525" s="36" t="s">
        <v>962</v>
      </c>
      <c r="O525" s="36" t="s">
        <v>1111</v>
      </c>
      <c r="P525" s="36" t="s">
        <v>362</v>
      </c>
      <c r="R525" s="36" t="s">
        <v>362</v>
      </c>
      <c r="S525" s="36" t="n">
        <v>4</v>
      </c>
      <c r="T525" s="36" t="n">
        <v>36</v>
      </c>
      <c r="V525" s="36" t="s">
        <v>1112</v>
      </c>
      <c r="W525" s="35" t="s">
        <v>1058</v>
      </c>
      <c r="X525" s="36" t="s">
        <v>962</v>
      </c>
      <c r="Z525" s="36" t="s">
        <v>1111</v>
      </c>
      <c r="AA525" s="36" t="s">
        <v>362</v>
      </c>
      <c r="AC525" s="36" t="s">
        <v>362</v>
      </c>
      <c r="AD525" s="36" t="n">
        <v>4</v>
      </c>
      <c r="AE525" s="36" t="n">
        <v>36</v>
      </c>
      <c r="AG525" s="36" t="s">
        <v>1112</v>
      </c>
      <c r="AH525" s="35" t="s">
        <v>1058</v>
      </c>
      <c r="AI525" s="36" t="s">
        <v>962</v>
      </c>
      <c r="AK525" s="36" t="s">
        <v>1111</v>
      </c>
      <c r="AL525" s="36" t="s">
        <v>362</v>
      </c>
      <c r="AN525" s="36" t="s">
        <v>362</v>
      </c>
      <c r="AO525" s="36" t="n">
        <v>4</v>
      </c>
      <c r="AP525" s="36" t="n">
        <v>36</v>
      </c>
      <c r="AR525" s="36" t="s">
        <v>1112</v>
      </c>
      <c r="AS525" s="35" t="s">
        <v>1058</v>
      </c>
      <c r="AT525" s="36" t="s">
        <v>962</v>
      </c>
      <c r="AV525" s="36" t="s">
        <v>1111</v>
      </c>
      <c r="AW525" s="36" t="s">
        <v>362</v>
      </c>
      <c r="AY525" s="36" t="s">
        <v>362</v>
      </c>
      <c r="AZ525" s="36" t="n">
        <v>4</v>
      </c>
      <c r="BA525" s="36" t="n">
        <v>36</v>
      </c>
      <c r="BC525" s="36" t="s">
        <v>1112</v>
      </c>
      <c r="BD525" s="35" t="s">
        <v>1058</v>
      </c>
      <c r="BE525" s="36" t="s">
        <v>962</v>
      </c>
      <c r="BG525" s="36" t="s">
        <v>1111</v>
      </c>
      <c r="BH525" s="36" t="s">
        <v>362</v>
      </c>
      <c r="BJ525" s="36" t="s">
        <v>362</v>
      </c>
      <c r="BK525" s="36" t="n">
        <v>4</v>
      </c>
      <c r="BL525" s="36" t="n">
        <v>36</v>
      </c>
      <c r="BN525" s="36" t="s">
        <v>1112</v>
      </c>
      <c r="BO525" s="35" t="s">
        <v>1058</v>
      </c>
      <c r="BP525" s="36" t="s">
        <v>962</v>
      </c>
      <c r="BR525" s="36" t="s">
        <v>1111</v>
      </c>
      <c r="BS525" s="36" t="s">
        <v>362</v>
      </c>
      <c r="BU525" s="36" t="s">
        <v>362</v>
      </c>
      <c r="BV525" s="36" t="n">
        <v>4</v>
      </c>
      <c r="BW525" s="36" t="n">
        <v>36</v>
      </c>
      <c r="BY525" s="36" t="s">
        <v>1112</v>
      </c>
      <c r="BZ525" s="35" t="s">
        <v>1058</v>
      </c>
      <c r="CA525" s="36" t="s">
        <v>962</v>
      </c>
      <c r="CC525" s="36" t="s">
        <v>1111</v>
      </c>
      <c r="CD525" s="36" t="s">
        <v>362</v>
      </c>
      <c r="CF525" s="36" t="s">
        <v>362</v>
      </c>
      <c r="CG525" s="36" t="n">
        <v>4</v>
      </c>
      <c r="CH525" s="36" t="n">
        <v>36</v>
      </c>
      <c r="CJ525" s="36" t="s">
        <v>1112</v>
      </c>
      <c r="CK525" s="35" t="s">
        <v>1058</v>
      </c>
      <c r="CL525" s="36" t="s">
        <v>962</v>
      </c>
      <c r="CN525" s="36" t="s">
        <v>1111</v>
      </c>
      <c r="CO525" s="36" t="s">
        <v>362</v>
      </c>
      <c r="CQ525" s="36" t="s">
        <v>362</v>
      </c>
      <c r="CR525" s="36" t="n">
        <v>4</v>
      </c>
      <c r="CS525" s="36" t="n">
        <v>36</v>
      </c>
      <c r="CU525" s="36" t="s">
        <v>1112</v>
      </c>
      <c r="CV525" s="35" t="s">
        <v>1058</v>
      </c>
      <c r="CW525" s="36" t="s">
        <v>962</v>
      </c>
      <c r="CY525" s="36" t="s">
        <v>1111</v>
      </c>
      <c r="CZ525" s="36" t="s">
        <v>362</v>
      </c>
      <c r="DB525" s="36" t="s">
        <v>362</v>
      </c>
      <c r="DC525" s="36" t="n">
        <v>4</v>
      </c>
      <c r="DD525" s="36" t="n">
        <v>36</v>
      </c>
      <c r="DF525" s="36" t="s">
        <v>1112</v>
      </c>
      <c r="DG525" s="35" t="s">
        <v>1058</v>
      </c>
      <c r="DH525" s="36" t="s">
        <v>962</v>
      </c>
      <c r="DJ525" s="36" t="s">
        <v>1111</v>
      </c>
      <c r="DK525" s="36" t="s">
        <v>362</v>
      </c>
      <c r="DM525" s="36" t="s">
        <v>362</v>
      </c>
      <c r="DN525" s="36" t="n">
        <v>4</v>
      </c>
      <c r="DO525" s="36" t="n">
        <v>36</v>
      </c>
      <c r="DQ525" s="36" t="s">
        <v>1112</v>
      </c>
      <c r="DR525" s="35" t="s">
        <v>1058</v>
      </c>
      <c r="DS525" s="36" t="s">
        <v>962</v>
      </c>
      <c r="DU525" s="36" t="s">
        <v>1111</v>
      </c>
      <c r="DV525" s="36" t="s">
        <v>362</v>
      </c>
      <c r="DX525" s="36" t="s">
        <v>362</v>
      </c>
      <c r="DY525" s="36" t="n">
        <v>4</v>
      </c>
      <c r="DZ525" s="36" t="n">
        <v>36</v>
      </c>
      <c r="EB525" s="36" t="s">
        <v>1112</v>
      </c>
      <c r="EC525" s="35" t="s">
        <v>1058</v>
      </c>
      <c r="ED525" s="36" t="s">
        <v>962</v>
      </c>
      <c r="EF525" s="36" t="s">
        <v>1111</v>
      </c>
      <c r="EG525" s="36" t="s">
        <v>362</v>
      </c>
      <c r="EI525" s="36" t="s">
        <v>362</v>
      </c>
      <c r="EJ525" s="36" t="n">
        <v>4</v>
      </c>
      <c r="EK525" s="36" t="n">
        <v>36</v>
      </c>
      <c r="EM525" s="36" t="s">
        <v>1112</v>
      </c>
      <c r="EN525" s="35" t="s">
        <v>1058</v>
      </c>
      <c r="EO525" s="36" t="s">
        <v>962</v>
      </c>
      <c r="EQ525" s="36" t="s">
        <v>1111</v>
      </c>
      <c r="ER525" s="36" t="s">
        <v>362</v>
      </c>
      <c r="ET525" s="36" t="s">
        <v>362</v>
      </c>
      <c r="EU525" s="36" t="n">
        <v>4</v>
      </c>
      <c r="EV525" s="36" t="n">
        <v>36</v>
      </c>
      <c r="EX525" s="36" t="s">
        <v>1112</v>
      </c>
      <c r="EY525" s="35" t="s">
        <v>1058</v>
      </c>
      <c r="EZ525" s="36" t="s">
        <v>962</v>
      </c>
      <c r="FB525" s="36" t="s">
        <v>1111</v>
      </c>
      <c r="FC525" s="36" t="s">
        <v>362</v>
      </c>
      <c r="FE525" s="36" t="s">
        <v>362</v>
      </c>
      <c r="FF525" s="36" t="n">
        <v>4</v>
      </c>
      <c r="FG525" s="36" t="n">
        <v>36</v>
      </c>
      <c r="FI525" s="36" t="s">
        <v>1112</v>
      </c>
      <c r="FJ525" s="35" t="s">
        <v>1058</v>
      </c>
      <c r="FK525" s="36" t="s">
        <v>962</v>
      </c>
      <c r="FM525" s="36" t="s">
        <v>1111</v>
      </c>
      <c r="FN525" s="36" t="s">
        <v>362</v>
      </c>
      <c r="FP525" s="36" t="s">
        <v>362</v>
      </c>
      <c r="FQ525" s="36" t="n">
        <v>4</v>
      </c>
      <c r="FR525" s="36" t="n">
        <v>36</v>
      </c>
      <c r="FT525" s="36" t="s">
        <v>1112</v>
      </c>
      <c r="FU525" s="35" t="s">
        <v>1058</v>
      </c>
      <c r="FV525" s="36" t="s">
        <v>962</v>
      </c>
      <c r="FX525" s="36" t="s">
        <v>1111</v>
      </c>
      <c r="FY525" s="36" t="s">
        <v>362</v>
      </c>
      <c r="GA525" s="36" t="s">
        <v>362</v>
      </c>
      <c r="GB525" s="36" t="n">
        <v>4</v>
      </c>
      <c r="GC525" s="36" t="n">
        <v>36</v>
      </c>
      <c r="GE525" s="36" t="s">
        <v>1112</v>
      </c>
      <c r="GF525" s="35" t="s">
        <v>1058</v>
      </c>
      <c r="GG525" s="36" t="s">
        <v>962</v>
      </c>
      <c r="GI525" s="36" t="s">
        <v>1111</v>
      </c>
      <c r="GJ525" s="36" t="s">
        <v>362</v>
      </c>
      <c r="GL525" s="36" t="s">
        <v>362</v>
      </c>
      <c r="GM525" s="36" t="n">
        <v>4</v>
      </c>
      <c r="GN525" s="36" t="n">
        <v>36</v>
      </c>
      <c r="GP525" s="36" t="s">
        <v>1112</v>
      </c>
      <c r="GQ525" s="35" t="s">
        <v>1058</v>
      </c>
      <c r="GR525" s="36" t="s">
        <v>962</v>
      </c>
      <c r="GT525" s="36" t="s">
        <v>1111</v>
      </c>
      <c r="GU525" s="36" t="s">
        <v>362</v>
      </c>
      <c r="GW525" s="36" t="s">
        <v>362</v>
      </c>
      <c r="GX525" s="36" t="n">
        <v>4</v>
      </c>
      <c r="GY525" s="36" t="n">
        <v>36</v>
      </c>
      <c r="HA525" s="36" t="s">
        <v>1112</v>
      </c>
      <c r="HB525" s="35" t="s">
        <v>1058</v>
      </c>
      <c r="HC525" s="36" t="s">
        <v>962</v>
      </c>
      <c r="HE525" s="36" t="s">
        <v>1111</v>
      </c>
      <c r="HF525" s="36" t="s">
        <v>362</v>
      </c>
      <c r="HH525" s="36" t="s">
        <v>362</v>
      </c>
      <c r="HI525" s="36" t="n">
        <v>4</v>
      </c>
      <c r="HJ525" s="36" t="n">
        <v>36</v>
      </c>
      <c r="HL525" s="36" t="s">
        <v>1112</v>
      </c>
      <c r="HM525" s="35" t="s">
        <v>1058</v>
      </c>
      <c r="HN525" s="36" t="s">
        <v>962</v>
      </c>
      <c r="HP525" s="36" t="s">
        <v>1111</v>
      </c>
      <c r="HQ525" s="36" t="s">
        <v>362</v>
      </c>
      <c r="HS525" s="36" t="s">
        <v>362</v>
      </c>
      <c r="HT525" s="36" t="n">
        <v>4</v>
      </c>
      <c r="HU525" s="36" t="n">
        <v>36</v>
      </c>
      <c r="HW525" s="36" t="s">
        <v>1112</v>
      </c>
      <c r="HX525" s="35" t="s">
        <v>1058</v>
      </c>
      <c r="HY525" s="36" t="s">
        <v>962</v>
      </c>
      <c r="IA525" s="36" t="s">
        <v>1111</v>
      </c>
      <c r="IB525" s="36" t="s">
        <v>362</v>
      </c>
      <c r="ID525" s="36" t="s">
        <v>362</v>
      </c>
      <c r="IE525" s="36" t="n">
        <v>4</v>
      </c>
      <c r="IF525" s="36" t="n">
        <v>36</v>
      </c>
      <c r="IH525" s="36" t="s">
        <v>1112</v>
      </c>
      <c r="II525" s="35" t="s">
        <v>1058</v>
      </c>
      <c r="IJ525" s="36" t="s">
        <v>962</v>
      </c>
      <c r="IL525" s="36" t="s">
        <v>1111</v>
      </c>
      <c r="IM525" s="36" t="s">
        <v>362</v>
      </c>
      <c r="IO525" s="36" t="s">
        <v>362</v>
      </c>
      <c r="IP525" s="36" t="n">
        <v>4</v>
      </c>
      <c r="IQ525" s="36" t="n">
        <v>36</v>
      </c>
      <c r="IS525" s="36" t="s">
        <v>1112</v>
      </c>
      <c r="IT525" s="35" t="s">
        <v>1058</v>
      </c>
      <c r="IU525" s="36" t="s">
        <v>962</v>
      </c>
    </row>
    <row r="526" s="36" customFormat="true" ht="15.75" hidden="false" customHeight="false" outlineLevel="0" collapsed="false">
      <c r="A526" s="35" t="s">
        <v>1058</v>
      </c>
      <c r="B526" s="36" t="s">
        <v>962</v>
      </c>
      <c r="D526" s="36" t="s">
        <v>1113</v>
      </c>
      <c r="E526" s="36" t="s">
        <v>362</v>
      </c>
      <c r="G526" s="36" t="s">
        <v>362</v>
      </c>
      <c r="H526" s="36" t="n">
        <v>4</v>
      </c>
      <c r="I526" s="36" t="n">
        <v>36</v>
      </c>
      <c r="K526" s="36" t="s">
        <v>1114</v>
      </c>
      <c r="L526" s="35" t="s">
        <v>1058</v>
      </c>
      <c r="M526" s="36" t="s">
        <v>962</v>
      </c>
      <c r="O526" s="36" t="s">
        <v>1113</v>
      </c>
      <c r="P526" s="36" t="s">
        <v>362</v>
      </c>
      <c r="R526" s="36" t="s">
        <v>362</v>
      </c>
      <c r="S526" s="36" t="n">
        <v>4</v>
      </c>
      <c r="T526" s="36" t="n">
        <v>36</v>
      </c>
      <c r="V526" s="36" t="s">
        <v>1114</v>
      </c>
      <c r="W526" s="35" t="s">
        <v>1058</v>
      </c>
      <c r="X526" s="36" t="s">
        <v>962</v>
      </c>
      <c r="Z526" s="36" t="s">
        <v>1113</v>
      </c>
      <c r="AA526" s="36" t="s">
        <v>362</v>
      </c>
      <c r="AC526" s="36" t="s">
        <v>362</v>
      </c>
      <c r="AD526" s="36" t="n">
        <v>4</v>
      </c>
      <c r="AE526" s="36" t="n">
        <v>36</v>
      </c>
      <c r="AG526" s="36" t="s">
        <v>1114</v>
      </c>
      <c r="AH526" s="35" t="s">
        <v>1058</v>
      </c>
      <c r="AI526" s="36" t="s">
        <v>962</v>
      </c>
      <c r="AK526" s="36" t="s">
        <v>1113</v>
      </c>
      <c r="AL526" s="36" t="s">
        <v>362</v>
      </c>
      <c r="AN526" s="36" t="s">
        <v>362</v>
      </c>
      <c r="AO526" s="36" t="n">
        <v>4</v>
      </c>
      <c r="AP526" s="36" t="n">
        <v>36</v>
      </c>
      <c r="AR526" s="36" t="s">
        <v>1114</v>
      </c>
      <c r="AS526" s="35" t="s">
        <v>1058</v>
      </c>
      <c r="AT526" s="36" t="s">
        <v>962</v>
      </c>
      <c r="AV526" s="36" t="s">
        <v>1113</v>
      </c>
      <c r="AW526" s="36" t="s">
        <v>362</v>
      </c>
      <c r="AY526" s="36" t="s">
        <v>362</v>
      </c>
      <c r="AZ526" s="36" t="n">
        <v>4</v>
      </c>
      <c r="BA526" s="36" t="n">
        <v>36</v>
      </c>
      <c r="BC526" s="36" t="s">
        <v>1114</v>
      </c>
      <c r="BD526" s="35" t="s">
        <v>1058</v>
      </c>
      <c r="BE526" s="36" t="s">
        <v>962</v>
      </c>
      <c r="BG526" s="36" t="s">
        <v>1113</v>
      </c>
      <c r="BH526" s="36" t="s">
        <v>362</v>
      </c>
      <c r="BJ526" s="36" t="s">
        <v>362</v>
      </c>
      <c r="BK526" s="36" t="n">
        <v>4</v>
      </c>
      <c r="BL526" s="36" t="n">
        <v>36</v>
      </c>
      <c r="BN526" s="36" t="s">
        <v>1114</v>
      </c>
      <c r="BO526" s="35" t="s">
        <v>1058</v>
      </c>
      <c r="BP526" s="36" t="s">
        <v>962</v>
      </c>
      <c r="BR526" s="36" t="s">
        <v>1113</v>
      </c>
      <c r="BS526" s="36" t="s">
        <v>362</v>
      </c>
      <c r="BU526" s="36" t="s">
        <v>362</v>
      </c>
      <c r="BV526" s="36" t="n">
        <v>4</v>
      </c>
      <c r="BW526" s="36" t="n">
        <v>36</v>
      </c>
      <c r="BY526" s="36" t="s">
        <v>1114</v>
      </c>
      <c r="BZ526" s="35" t="s">
        <v>1058</v>
      </c>
      <c r="CA526" s="36" t="s">
        <v>962</v>
      </c>
      <c r="CC526" s="36" t="s">
        <v>1113</v>
      </c>
      <c r="CD526" s="36" t="s">
        <v>362</v>
      </c>
      <c r="CF526" s="36" t="s">
        <v>362</v>
      </c>
      <c r="CG526" s="36" t="n">
        <v>4</v>
      </c>
      <c r="CH526" s="36" t="n">
        <v>36</v>
      </c>
      <c r="CJ526" s="36" t="s">
        <v>1114</v>
      </c>
      <c r="CK526" s="35" t="s">
        <v>1058</v>
      </c>
      <c r="CL526" s="36" t="s">
        <v>962</v>
      </c>
      <c r="CN526" s="36" t="s">
        <v>1113</v>
      </c>
      <c r="CO526" s="36" t="s">
        <v>362</v>
      </c>
      <c r="CQ526" s="36" t="s">
        <v>362</v>
      </c>
      <c r="CR526" s="36" t="n">
        <v>4</v>
      </c>
      <c r="CS526" s="36" t="n">
        <v>36</v>
      </c>
      <c r="CU526" s="36" t="s">
        <v>1114</v>
      </c>
      <c r="CV526" s="35" t="s">
        <v>1058</v>
      </c>
      <c r="CW526" s="36" t="s">
        <v>962</v>
      </c>
      <c r="CY526" s="36" t="s">
        <v>1113</v>
      </c>
      <c r="CZ526" s="36" t="s">
        <v>362</v>
      </c>
      <c r="DB526" s="36" t="s">
        <v>362</v>
      </c>
      <c r="DC526" s="36" t="n">
        <v>4</v>
      </c>
      <c r="DD526" s="36" t="n">
        <v>36</v>
      </c>
      <c r="DF526" s="36" t="s">
        <v>1114</v>
      </c>
      <c r="DG526" s="35" t="s">
        <v>1058</v>
      </c>
      <c r="DH526" s="36" t="s">
        <v>962</v>
      </c>
      <c r="DJ526" s="36" t="s">
        <v>1113</v>
      </c>
      <c r="DK526" s="36" t="s">
        <v>362</v>
      </c>
      <c r="DM526" s="36" t="s">
        <v>362</v>
      </c>
      <c r="DN526" s="36" t="n">
        <v>4</v>
      </c>
      <c r="DO526" s="36" t="n">
        <v>36</v>
      </c>
      <c r="DQ526" s="36" t="s">
        <v>1114</v>
      </c>
      <c r="DR526" s="35" t="s">
        <v>1058</v>
      </c>
      <c r="DS526" s="36" t="s">
        <v>962</v>
      </c>
      <c r="DU526" s="36" t="s">
        <v>1113</v>
      </c>
      <c r="DV526" s="36" t="s">
        <v>362</v>
      </c>
      <c r="DX526" s="36" t="s">
        <v>362</v>
      </c>
      <c r="DY526" s="36" t="n">
        <v>4</v>
      </c>
      <c r="DZ526" s="36" t="n">
        <v>36</v>
      </c>
      <c r="EB526" s="36" t="s">
        <v>1114</v>
      </c>
      <c r="EC526" s="35" t="s">
        <v>1058</v>
      </c>
      <c r="ED526" s="36" t="s">
        <v>962</v>
      </c>
      <c r="EF526" s="36" t="s">
        <v>1113</v>
      </c>
      <c r="EG526" s="36" t="s">
        <v>362</v>
      </c>
      <c r="EI526" s="36" t="s">
        <v>362</v>
      </c>
      <c r="EJ526" s="36" t="n">
        <v>4</v>
      </c>
      <c r="EK526" s="36" t="n">
        <v>36</v>
      </c>
      <c r="EM526" s="36" t="s">
        <v>1114</v>
      </c>
      <c r="EN526" s="35" t="s">
        <v>1058</v>
      </c>
      <c r="EO526" s="36" t="s">
        <v>962</v>
      </c>
      <c r="EQ526" s="36" t="s">
        <v>1113</v>
      </c>
      <c r="ER526" s="36" t="s">
        <v>362</v>
      </c>
      <c r="ET526" s="36" t="s">
        <v>362</v>
      </c>
      <c r="EU526" s="36" t="n">
        <v>4</v>
      </c>
      <c r="EV526" s="36" t="n">
        <v>36</v>
      </c>
      <c r="EX526" s="36" t="s">
        <v>1114</v>
      </c>
      <c r="EY526" s="35" t="s">
        <v>1058</v>
      </c>
      <c r="EZ526" s="36" t="s">
        <v>962</v>
      </c>
      <c r="FB526" s="36" t="s">
        <v>1113</v>
      </c>
      <c r="FC526" s="36" t="s">
        <v>362</v>
      </c>
      <c r="FE526" s="36" t="s">
        <v>362</v>
      </c>
      <c r="FF526" s="36" t="n">
        <v>4</v>
      </c>
      <c r="FG526" s="36" t="n">
        <v>36</v>
      </c>
      <c r="FI526" s="36" t="s">
        <v>1114</v>
      </c>
      <c r="FJ526" s="35" t="s">
        <v>1058</v>
      </c>
      <c r="FK526" s="36" t="s">
        <v>962</v>
      </c>
      <c r="FM526" s="36" t="s">
        <v>1113</v>
      </c>
      <c r="FN526" s="36" t="s">
        <v>362</v>
      </c>
      <c r="FP526" s="36" t="s">
        <v>362</v>
      </c>
      <c r="FQ526" s="36" t="n">
        <v>4</v>
      </c>
      <c r="FR526" s="36" t="n">
        <v>36</v>
      </c>
      <c r="FT526" s="36" t="s">
        <v>1114</v>
      </c>
      <c r="FU526" s="35" t="s">
        <v>1058</v>
      </c>
      <c r="FV526" s="36" t="s">
        <v>962</v>
      </c>
      <c r="FX526" s="36" t="s">
        <v>1113</v>
      </c>
      <c r="FY526" s="36" t="s">
        <v>362</v>
      </c>
      <c r="GA526" s="36" t="s">
        <v>362</v>
      </c>
      <c r="GB526" s="36" t="n">
        <v>4</v>
      </c>
      <c r="GC526" s="36" t="n">
        <v>36</v>
      </c>
      <c r="GE526" s="36" t="s">
        <v>1114</v>
      </c>
      <c r="GF526" s="35" t="s">
        <v>1058</v>
      </c>
      <c r="GG526" s="36" t="s">
        <v>962</v>
      </c>
      <c r="GI526" s="36" t="s">
        <v>1113</v>
      </c>
      <c r="GJ526" s="36" t="s">
        <v>362</v>
      </c>
      <c r="GL526" s="36" t="s">
        <v>362</v>
      </c>
      <c r="GM526" s="36" t="n">
        <v>4</v>
      </c>
      <c r="GN526" s="36" t="n">
        <v>36</v>
      </c>
      <c r="GP526" s="36" t="s">
        <v>1114</v>
      </c>
      <c r="GQ526" s="35" t="s">
        <v>1058</v>
      </c>
      <c r="GR526" s="36" t="s">
        <v>962</v>
      </c>
      <c r="GT526" s="36" t="s">
        <v>1113</v>
      </c>
      <c r="GU526" s="36" t="s">
        <v>362</v>
      </c>
      <c r="GW526" s="36" t="s">
        <v>362</v>
      </c>
      <c r="GX526" s="36" t="n">
        <v>4</v>
      </c>
      <c r="GY526" s="36" t="n">
        <v>36</v>
      </c>
      <c r="HA526" s="36" t="s">
        <v>1114</v>
      </c>
      <c r="HB526" s="35" t="s">
        <v>1058</v>
      </c>
      <c r="HC526" s="36" t="s">
        <v>962</v>
      </c>
      <c r="HE526" s="36" t="s">
        <v>1113</v>
      </c>
      <c r="HF526" s="36" t="s">
        <v>362</v>
      </c>
      <c r="HH526" s="36" t="s">
        <v>362</v>
      </c>
      <c r="HI526" s="36" t="n">
        <v>4</v>
      </c>
      <c r="HJ526" s="36" t="n">
        <v>36</v>
      </c>
      <c r="HL526" s="36" t="s">
        <v>1114</v>
      </c>
      <c r="HM526" s="35" t="s">
        <v>1058</v>
      </c>
      <c r="HN526" s="36" t="s">
        <v>962</v>
      </c>
      <c r="HP526" s="36" t="s">
        <v>1113</v>
      </c>
      <c r="HQ526" s="36" t="s">
        <v>362</v>
      </c>
      <c r="HS526" s="36" t="s">
        <v>362</v>
      </c>
      <c r="HT526" s="36" t="n">
        <v>4</v>
      </c>
      <c r="HU526" s="36" t="n">
        <v>36</v>
      </c>
      <c r="HW526" s="36" t="s">
        <v>1114</v>
      </c>
      <c r="HX526" s="35" t="s">
        <v>1058</v>
      </c>
      <c r="HY526" s="36" t="s">
        <v>962</v>
      </c>
      <c r="IA526" s="36" t="s">
        <v>1113</v>
      </c>
      <c r="IB526" s="36" t="s">
        <v>362</v>
      </c>
      <c r="ID526" s="36" t="s">
        <v>362</v>
      </c>
      <c r="IE526" s="36" t="n">
        <v>4</v>
      </c>
      <c r="IF526" s="36" t="n">
        <v>36</v>
      </c>
      <c r="IH526" s="36" t="s">
        <v>1114</v>
      </c>
      <c r="II526" s="35" t="s">
        <v>1058</v>
      </c>
      <c r="IJ526" s="36" t="s">
        <v>962</v>
      </c>
      <c r="IL526" s="36" t="s">
        <v>1113</v>
      </c>
      <c r="IM526" s="36" t="s">
        <v>362</v>
      </c>
      <c r="IO526" s="36" t="s">
        <v>362</v>
      </c>
      <c r="IP526" s="36" t="n">
        <v>4</v>
      </c>
      <c r="IQ526" s="36" t="n">
        <v>36</v>
      </c>
      <c r="IS526" s="36" t="s">
        <v>1114</v>
      </c>
      <c r="IT526" s="35" t="s">
        <v>1058</v>
      </c>
      <c r="IU526" s="36" t="s">
        <v>962</v>
      </c>
    </row>
    <row r="527" s="36" customFormat="true" ht="15.75" hidden="false" customHeight="false" outlineLevel="0" collapsed="false">
      <c r="A527" s="35" t="s">
        <v>1058</v>
      </c>
      <c r="B527" s="36" t="s">
        <v>962</v>
      </c>
      <c r="D527" s="36" t="s">
        <v>1115</v>
      </c>
      <c r="E527" s="36" t="s">
        <v>362</v>
      </c>
      <c r="G527" s="36" t="s">
        <v>362</v>
      </c>
      <c r="H527" s="36" t="n">
        <v>90</v>
      </c>
      <c r="I527" s="36" t="n">
        <v>20</v>
      </c>
      <c r="K527" s="36" t="s">
        <v>1116</v>
      </c>
      <c r="L527" s="35" t="s">
        <v>1058</v>
      </c>
      <c r="M527" s="36" t="s">
        <v>962</v>
      </c>
      <c r="O527" s="36" t="s">
        <v>1115</v>
      </c>
      <c r="P527" s="36" t="s">
        <v>362</v>
      </c>
      <c r="R527" s="36" t="s">
        <v>362</v>
      </c>
      <c r="S527" s="36" t="n">
        <v>90</v>
      </c>
      <c r="T527" s="36" t="n">
        <v>20</v>
      </c>
      <c r="V527" s="36" t="s">
        <v>1116</v>
      </c>
      <c r="W527" s="35" t="s">
        <v>1058</v>
      </c>
      <c r="X527" s="36" t="s">
        <v>962</v>
      </c>
      <c r="Z527" s="36" t="s">
        <v>1115</v>
      </c>
      <c r="AA527" s="36" t="s">
        <v>362</v>
      </c>
      <c r="AC527" s="36" t="s">
        <v>362</v>
      </c>
      <c r="AD527" s="36" t="n">
        <v>90</v>
      </c>
      <c r="AE527" s="36" t="n">
        <v>20</v>
      </c>
      <c r="AG527" s="36" t="s">
        <v>1116</v>
      </c>
      <c r="AH527" s="35" t="s">
        <v>1058</v>
      </c>
      <c r="AI527" s="36" t="s">
        <v>962</v>
      </c>
      <c r="AK527" s="36" t="s">
        <v>1115</v>
      </c>
      <c r="AL527" s="36" t="s">
        <v>362</v>
      </c>
      <c r="AN527" s="36" t="s">
        <v>362</v>
      </c>
      <c r="AO527" s="36" t="n">
        <v>90</v>
      </c>
      <c r="AP527" s="36" t="n">
        <v>20</v>
      </c>
      <c r="AR527" s="36" t="s">
        <v>1116</v>
      </c>
      <c r="AS527" s="35" t="s">
        <v>1058</v>
      </c>
      <c r="AT527" s="36" t="s">
        <v>962</v>
      </c>
      <c r="AV527" s="36" t="s">
        <v>1115</v>
      </c>
      <c r="AW527" s="36" t="s">
        <v>362</v>
      </c>
      <c r="AY527" s="36" t="s">
        <v>362</v>
      </c>
      <c r="AZ527" s="36" t="n">
        <v>90</v>
      </c>
      <c r="BA527" s="36" t="n">
        <v>20</v>
      </c>
      <c r="BC527" s="36" t="s">
        <v>1116</v>
      </c>
      <c r="BD527" s="35" t="s">
        <v>1058</v>
      </c>
      <c r="BE527" s="36" t="s">
        <v>962</v>
      </c>
      <c r="BG527" s="36" t="s">
        <v>1115</v>
      </c>
      <c r="BH527" s="36" t="s">
        <v>362</v>
      </c>
      <c r="BJ527" s="36" t="s">
        <v>362</v>
      </c>
      <c r="BK527" s="36" t="n">
        <v>90</v>
      </c>
      <c r="BL527" s="36" t="n">
        <v>20</v>
      </c>
      <c r="BN527" s="36" t="s">
        <v>1116</v>
      </c>
      <c r="BO527" s="35" t="s">
        <v>1058</v>
      </c>
      <c r="BP527" s="36" t="s">
        <v>962</v>
      </c>
      <c r="BR527" s="36" t="s">
        <v>1115</v>
      </c>
      <c r="BS527" s="36" t="s">
        <v>362</v>
      </c>
      <c r="BU527" s="36" t="s">
        <v>362</v>
      </c>
      <c r="BV527" s="36" t="n">
        <v>90</v>
      </c>
      <c r="BW527" s="36" t="n">
        <v>20</v>
      </c>
      <c r="BY527" s="36" t="s">
        <v>1116</v>
      </c>
      <c r="BZ527" s="35" t="s">
        <v>1058</v>
      </c>
      <c r="CA527" s="36" t="s">
        <v>962</v>
      </c>
      <c r="CC527" s="36" t="s">
        <v>1115</v>
      </c>
      <c r="CD527" s="36" t="s">
        <v>362</v>
      </c>
      <c r="CF527" s="36" t="s">
        <v>362</v>
      </c>
      <c r="CG527" s="36" t="n">
        <v>90</v>
      </c>
      <c r="CH527" s="36" t="n">
        <v>20</v>
      </c>
      <c r="CJ527" s="36" t="s">
        <v>1116</v>
      </c>
      <c r="CK527" s="35" t="s">
        <v>1058</v>
      </c>
      <c r="CL527" s="36" t="s">
        <v>962</v>
      </c>
      <c r="CN527" s="36" t="s">
        <v>1115</v>
      </c>
      <c r="CO527" s="36" t="s">
        <v>362</v>
      </c>
      <c r="CQ527" s="36" t="s">
        <v>362</v>
      </c>
      <c r="CR527" s="36" t="n">
        <v>90</v>
      </c>
      <c r="CS527" s="36" t="n">
        <v>20</v>
      </c>
      <c r="CU527" s="36" t="s">
        <v>1116</v>
      </c>
      <c r="CV527" s="35" t="s">
        <v>1058</v>
      </c>
      <c r="CW527" s="36" t="s">
        <v>962</v>
      </c>
      <c r="CY527" s="36" t="s">
        <v>1115</v>
      </c>
      <c r="CZ527" s="36" t="s">
        <v>362</v>
      </c>
      <c r="DB527" s="36" t="s">
        <v>362</v>
      </c>
      <c r="DC527" s="36" t="n">
        <v>90</v>
      </c>
      <c r="DD527" s="36" t="n">
        <v>20</v>
      </c>
      <c r="DF527" s="36" t="s">
        <v>1116</v>
      </c>
      <c r="DG527" s="35" t="s">
        <v>1058</v>
      </c>
      <c r="DH527" s="36" t="s">
        <v>962</v>
      </c>
      <c r="DJ527" s="36" t="s">
        <v>1115</v>
      </c>
      <c r="DK527" s="36" t="s">
        <v>362</v>
      </c>
      <c r="DM527" s="36" t="s">
        <v>362</v>
      </c>
      <c r="DN527" s="36" t="n">
        <v>90</v>
      </c>
      <c r="DO527" s="36" t="n">
        <v>20</v>
      </c>
      <c r="DQ527" s="36" t="s">
        <v>1116</v>
      </c>
      <c r="DR527" s="35" t="s">
        <v>1058</v>
      </c>
      <c r="DS527" s="36" t="s">
        <v>962</v>
      </c>
      <c r="DU527" s="36" t="s">
        <v>1115</v>
      </c>
      <c r="DV527" s="36" t="s">
        <v>362</v>
      </c>
      <c r="DX527" s="36" t="s">
        <v>362</v>
      </c>
      <c r="DY527" s="36" t="n">
        <v>90</v>
      </c>
      <c r="DZ527" s="36" t="n">
        <v>20</v>
      </c>
      <c r="EB527" s="36" t="s">
        <v>1116</v>
      </c>
      <c r="EC527" s="35" t="s">
        <v>1058</v>
      </c>
      <c r="ED527" s="36" t="s">
        <v>962</v>
      </c>
      <c r="EF527" s="36" t="s">
        <v>1115</v>
      </c>
      <c r="EG527" s="36" t="s">
        <v>362</v>
      </c>
      <c r="EI527" s="36" t="s">
        <v>362</v>
      </c>
      <c r="EJ527" s="36" t="n">
        <v>90</v>
      </c>
      <c r="EK527" s="36" t="n">
        <v>20</v>
      </c>
      <c r="EM527" s="36" t="s">
        <v>1116</v>
      </c>
      <c r="EN527" s="35" t="s">
        <v>1058</v>
      </c>
      <c r="EO527" s="36" t="s">
        <v>962</v>
      </c>
      <c r="EQ527" s="36" t="s">
        <v>1115</v>
      </c>
      <c r="ER527" s="36" t="s">
        <v>362</v>
      </c>
      <c r="ET527" s="36" t="s">
        <v>362</v>
      </c>
      <c r="EU527" s="36" t="n">
        <v>90</v>
      </c>
      <c r="EV527" s="36" t="n">
        <v>20</v>
      </c>
      <c r="EX527" s="36" t="s">
        <v>1116</v>
      </c>
      <c r="EY527" s="35" t="s">
        <v>1058</v>
      </c>
      <c r="EZ527" s="36" t="s">
        <v>962</v>
      </c>
      <c r="FB527" s="36" t="s">
        <v>1115</v>
      </c>
      <c r="FC527" s="36" t="s">
        <v>362</v>
      </c>
      <c r="FE527" s="36" t="s">
        <v>362</v>
      </c>
      <c r="FF527" s="36" t="n">
        <v>90</v>
      </c>
      <c r="FG527" s="36" t="n">
        <v>20</v>
      </c>
      <c r="FI527" s="36" t="s">
        <v>1116</v>
      </c>
      <c r="FJ527" s="35" t="s">
        <v>1058</v>
      </c>
      <c r="FK527" s="36" t="s">
        <v>962</v>
      </c>
      <c r="FM527" s="36" t="s">
        <v>1115</v>
      </c>
      <c r="FN527" s="36" t="s">
        <v>362</v>
      </c>
      <c r="FP527" s="36" t="s">
        <v>362</v>
      </c>
      <c r="FQ527" s="36" t="n">
        <v>90</v>
      </c>
      <c r="FR527" s="36" t="n">
        <v>20</v>
      </c>
      <c r="FT527" s="36" t="s">
        <v>1116</v>
      </c>
      <c r="FU527" s="35" t="s">
        <v>1058</v>
      </c>
      <c r="FV527" s="36" t="s">
        <v>962</v>
      </c>
      <c r="FX527" s="36" t="s">
        <v>1115</v>
      </c>
      <c r="FY527" s="36" t="s">
        <v>362</v>
      </c>
      <c r="GA527" s="36" t="s">
        <v>362</v>
      </c>
      <c r="GB527" s="36" t="n">
        <v>90</v>
      </c>
      <c r="GC527" s="36" t="n">
        <v>20</v>
      </c>
      <c r="GE527" s="36" t="s">
        <v>1116</v>
      </c>
      <c r="GF527" s="35" t="s">
        <v>1058</v>
      </c>
      <c r="GG527" s="36" t="s">
        <v>962</v>
      </c>
      <c r="GI527" s="36" t="s">
        <v>1115</v>
      </c>
      <c r="GJ527" s="36" t="s">
        <v>362</v>
      </c>
      <c r="GL527" s="36" t="s">
        <v>362</v>
      </c>
      <c r="GM527" s="36" t="n">
        <v>90</v>
      </c>
      <c r="GN527" s="36" t="n">
        <v>20</v>
      </c>
      <c r="GP527" s="36" t="s">
        <v>1116</v>
      </c>
      <c r="GQ527" s="35" t="s">
        <v>1058</v>
      </c>
      <c r="GR527" s="36" t="s">
        <v>962</v>
      </c>
      <c r="GT527" s="36" t="s">
        <v>1115</v>
      </c>
      <c r="GU527" s="36" t="s">
        <v>362</v>
      </c>
      <c r="GW527" s="36" t="s">
        <v>362</v>
      </c>
      <c r="GX527" s="36" t="n">
        <v>90</v>
      </c>
      <c r="GY527" s="36" t="n">
        <v>20</v>
      </c>
      <c r="HA527" s="36" t="s">
        <v>1116</v>
      </c>
      <c r="HB527" s="35" t="s">
        <v>1058</v>
      </c>
      <c r="HC527" s="36" t="s">
        <v>962</v>
      </c>
      <c r="HE527" s="36" t="s">
        <v>1115</v>
      </c>
      <c r="HF527" s="36" t="s">
        <v>362</v>
      </c>
      <c r="HH527" s="36" t="s">
        <v>362</v>
      </c>
      <c r="HI527" s="36" t="n">
        <v>90</v>
      </c>
      <c r="HJ527" s="36" t="n">
        <v>20</v>
      </c>
      <c r="HL527" s="36" t="s">
        <v>1116</v>
      </c>
      <c r="HM527" s="35" t="s">
        <v>1058</v>
      </c>
      <c r="HN527" s="36" t="s">
        <v>962</v>
      </c>
      <c r="HP527" s="36" t="s">
        <v>1115</v>
      </c>
      <c r="HQ527" s="36" t="s">
        <v>362</v>
      </c>
      <c r="HS527" s="36" t="s">
        <v>362</v>
      </c>
      <c r="HT527" s="36" t="n">
        <v>90</v>
      </c>
      <c r="HU527" s="36" t="n">
        <v>20</v>
      </c>
      <c r="HW527" s="36" t="s">
        <v>1116</v>
      </c>
      <c r="HX527" s="35" t="s">
        <v>1058</v>
      </c>
      <c r="HY527" s="36" t="s">
        <v>962</v>
      </c>
      <c r="IA527" s="36" t="s">
        <v>1115</v>
      </c>
      <c r="IB527" s="36" t="s">
        <v>362</v>
      </c>
      <c r="ID527" s="36" t="s">
        <v>362</v>
      </c>
      <c r="IE527" s="36" t="n">
        <v>90</v>
      </c>
      <c r="IF527" s="36" t="n">
        <v>20</v>
      </c>
      <c r="IH527" s="36" t="s">
        <v>1116</v>
      </c>
      <c r="II527" s="35" t="s">
        <v>1058</v>
      </c>
      <c r="IJ527" s="36" t="s">
        <v>962</v>
      </c>
      <c r="IL527" s="36" t="s">
        <v>1115</v>
      </c>
      <c r="IM527" s="36" t="s">
        <v>362</v>
      </c>
      <c r="IO527" s="36" t="s">
        <v>362</v>
      </c>
      <c r="IP527" s="36" t="n">
        <v>90</v>
      </c>
      <c r="IQ527" s="36" t="n">
        <v>20</v>
      </c>
      <c r="IS527" s="36" t="s">
        <v>1116</v>
      </c>
      <c r="IT527" s="35" t="s">
        <v>1058</v>
      </c>
      <c r="IU527" s="36" t="s">
        <v>962</v>
      </c>
    </row>
    <row r="528" s="36" customFormat="true" ht="15.75" hidden="false" customHeight="false" outlineLevel="0" collapsed="false">
      <c r="A528" s="35" t="s">
        <v>1058</v>
      </c>
      <c r="B528" s="36" t="s">
        <v>962</v>
      </c>
      <c r="D528" s="36" t="s">
        <v>37</v>
      </c>
      <c r="E528" s="36" t="s">
        <v>12</v>
      </c>
      <c r="F528" s="36" t="s">
        <v>38</v>
      </c>
      <c r="G528" s="36" t="s">
        <v>14</v>
      </c>
      <c r="H528" s="36" t="n">
        <v>19</v>
      </c>
      <c r="I528" s="36" t="n">
        <v>1</v>
      </c>
      <c r="K528" s="36" t="s">
        <v>578</v>
      </c>
      <c r="L528" s="35" t="s">
        <v>1058</v>
      </c>
      <c r="M528" s="36" t="s">
        <v>962</v>
      </c>
      <c r="O528" s="36" t="s">
        <v>37</v>
      </c>
      <c r="P528" s="36" t="s">
        <v>12</v>
      </c>
      <c r="Q528" s="36" t="s">
        <v>38</v>
      </c>
      <c r="R528" s="36" t="s">
        <v>14</v>
      </c>
      <c r="S528" s="36" t="n">
        <v>19</v>
      </c>
      <c r="T528" s="36" t="n">
        <v>1</v>
      </c>
      <c r="V528" s="36" t="s">
        <v>578</v>
      </c>
      <c r="W528" s="35" t="s">
        <v>1058</v>
      </c>
      <c r="X528" s="36" t="s">
        <v>962</v>
      </c>
      <c r="Z528" s="36" t="s">
        <v>37</v>
      </c>
      <c r="AA528" s="36" t="s">
        <v>12</v>
      </c>
      <c r="AB528" s="36" t="s">
        <v>38</v>
      </c>
      <c r="AC528" s="36" t="s">
        <v>14</v>
      </c>
      <c r="AD528" s="36" t="n">
        <v>19</v>
      </c>
      <c r="AE528" s="36" t="n">
        <v>1</v>
      </c>
      <c r="AG528" s="36" t="s">
        <v>578</v>
      </c>
      <c r="AH528" s="35" t="s">
        <v>1058</v>
      </c>
      <c r="AI528" s="36" t="s">
        <v>962</v>
      </c>
      <c r="AK528" s="36" t="s">
        <v>37</v>
      </c>
      <c r="AL528" s="36" t="s">
        <v>12</v>
      </c>
      <c r="AM528" s="36" t="s">
        <v>38</v>
      </c>
      <c r="AN528" s="36" t="s">
        <v>14</v>
      </c>
      <c r="AO528" s="36" t="n">
        <v>19</v>
      </c>
      <c r="AP528" s="36" t="n">
        <v>1</v>
      </c>
      <c r="AR528" s="36" t="s">
        <v>578</v>
      </c>
      <c r="AS528" s="35" t="s">
        <v>1058</v>
      </c>
      <c r="AT528" s="36" t="s">
        <v>962</v>
      </c>
      <c r="AV528" s="36" t="s">
        <v>37</v>
      </c>
      <c r="AW528" s="36" t="s">
        <v>12</v>
      </c>
      <c r="AX528" s="36" t="s">
        <v>38</v>
      </c>
      <c r="AY528" s="36" t="s">
        <v>14</v>
      </c>
      <c r="AZ528" s="36" t="n">
        <v>19</v>
      </c>
      <c r="BA528" s="36" t="n">
        <v>1</v>
      </c>
      <c r="BC528" s="36" t="s">
        <v>578</v>
      </c>
      <c r="BD528" s="35" t="s">
        <v>1058</v>
      </c>
      <c r="BE528" s="36" t="s">
        <v>962</v>
      </c>
      <c r="BG528" s="36" t="s">
        <v>37</v>
      </c>
      <c r="BH528" s="36" t="s">
        <v>12</v>
      </c>
      <c r="BI528" s="36" t="s">
        <v>38</v>
      </c>
      <c r="BJ528" s="36" t="s">
        <v>14</v>
      </c>
      <c r="BK528" s="36" t="n">
        <v>19</v>
      </c>
      <c r="BL528" s="36" t="n">
        <v>1</v>
      </c>
      <c r="BN528" s="36" t="s">
        <v>578</v>
      </c>
      <c r="BO528" s="35" t="s">
        <v>1058</v>
      </c>
      <c r="BP528" s="36" t="s">
        <v>962</v>
      </c>
      <c r="BR528" s="36" t="s">
        <v>37</v>
      </c>
      <c r="BS528" s="36" t="s">
        <v>12</v>
      </c>
      <c r="BT528" s="36" t="s">
        <v>38</v>
      </c>
      <c r="BU528" s="36" t="s">
        <v>14</v>
      </c>
      <c r="BV528" s="36" t="n">
        <v>19</v>
      </c>
      <c r="BW528" s="36" t="n">
        <v>1</v>
      </c>
      <c r="BY528" s="36" t="s">
        <v>578</v>
      </c>
      <c r="BZ528" s="35" t="s">
        <v>1058</v>
      </c>
      <c r="CA528" s="36" t="s">
        <v>962</v>
      </c>
      <c r="CC528" s="36" t="s">
        <v>37</v>
      </c>
      <c r="CD528" s="36" t="s">
        <v>12</v>
      </c>
      <c r="CE528" s="36" t="s">
        <v>38</v>
      </c>
      <c r="CF528" s="36" t="s">
        <v>14</v>
      </c>
      <c r="CG528" s="36" t="n">
        <v>19</v>
      </c>
      <c r="CH528" s="36" t="n">
        <v>1</v>
      </c>
      <c r="CJ528" s="36" t="s">
        <v>578</v>
      </c>
      <c r="CK528" s="35" t="s">
        <v>1058</v>
      </c>
      <c r="CL528" s="36" t="s">
        <v>962</v>
      </c>
      <c r="CN528" s="36" t="s">
        <v>37</v>
      </c>
      <c r="CO528" s="36" t="s">
        <v>12</v>
      </c>
      <c r="CP528" s="36" t="s">
        <v>38</v>
      </c>
      <c r="CQ528" s="36" t="s">
        <v>14</v>
      </c>
      <c r="CR528" s="36" t="n">
        <v>19</v>
      </c>
      <c r="CS528" s="36" t="n">
        <v>1</v>
      </c>
      <c r="CU528" s="36" t="s">
        <v>578</v>
      </c>
      <c r="CV528" s="35" t="s">
        <v>1058</v>
      </c>
      <c r="CW528" s="36" t="s">
        <v>962</v>
      </c>
      <c r="CY528" s="36" t="s">
        <v>37</v>
      </c>
      <c r="CZ528" s="36" t="s">
        <v>12</v>
      </c>
      <c r="DA528" s="36" t="s">
        <v>38</v>
      </c>
      <c r="DB528" s="36" t="s">
        <v>14</v>
      </c>
      <c r="DC528" s="36" t="n">
        <v>19</v>
      </c>
      <c r="DD528" s="36" t="n">
        <v>1</v>
      </c>
      <c r="DF528" s="36" t="s">
        <v>578</v>
      </c>
      <c r="DG528" s="35" t="s">
        <v>1058</v>
      </c>
      <c r="DH528" s="36" t="s">
        <v>962</v>
      </c>
      <c r="DJ528" s="36" t="s">
        <v>37</v>
      </c>
      <c r="DK528" s="36" t="s">
        <v>12</v>
      </c>
      <c r="DL528" s="36" t="s">
        <v>38</v>
      </c>
      <c r="DM528" s="36" t="s">
        <v>14</v>
      </c>
      <c r="DN528" s="36" t="n">
        <v>19</v>
      </c>
      <c r="DO528" s="36" t="n">
        <v>1</v>
      </c>
      <c r="DQ528" s="36" t="s">
        <v>578</v>
      </c>
      <c r="DR528" s="35" t="s">
        <v>1058</v>
      </c>
      <c r="DS528" s="36" t="s">
        <v>962</v>
      </c>
      <c r="DU528" s="36" t="s">
        <v>37</v>
      </c>
      <c r="DV528" s="36" t="s">
        <v>12</v>
      </c>
      <c r="DW528" s="36" t="s">
        <v>38</v>
      </c>
      <c r="DX528" s="36" t="s">
        <v>14</v>
      </c>
      <c r="DY528" s="36" t="n">
        <v>19</v>
      </c>
      <c r="DZ528" s="36" t="n">
        <v>1</v>
      </c>
      <c r="EB528" s="36" t="s">
        <v>578</v>
      </c>
      <c r="EC528" s="35" t="s">
        <v>1058</v>
      </c>
      <c r="ED528" s="36" t="s">
        <v>962</v>
      </c>
      <c r="EF528" s="36" t="s">
        <v>37</v>
      </c>
      <c r="EG528" s="36" t="s">
        <v>12</v>
      </c>
      <c r="EH528" s="36" t="s">
        <v>38</v>
      </c>
      <c r="EI528" s="36" t="s">
        <v>14</v>
      </c>
      <c r="EJ528" s="36" t="n">
        <v>19</v>
      </c>
      <c r="EK528" s="36" t="n">
        <v>1</v>
      </c>
      <c r="EM528" s="36" t="s">
        <v>578</v>
      </c>
      <c r="EN528" s="35" t="s">
        <v>1058</v>
      </c>
      <c r="EO528" s="36" t="s">
        <v>962</v>
      </c>
      <c r="EQ528" s="36" t="s">
        <v>37</v>
      </c>
      <c r="ER528" s="36" t="s">
        <v>12</v>
      </c>
      <c r="ES528" s="36" t="s">
        <v>38</v>
      </c>
      <c r="ET528" s="36" t="s">
        <v>14</v>
      </c>
      <c r="EU528" s="36" t="n">
        <v>19</v>
      </c>
      <c r="EV528" s="36" t="n">
        <v>1</v>
      </c>
      <c r="EX528" s="36" t="s">
        <v>578</v>
      </c>
      <c r="EY528" s="35" t="s">
        <v>1058</v>
      </c>
      <c r="EZ528" s="36" t="s">
        <v>962</v>
      </c>
      <c r="FB528" s="36" t="s">
        <v>37</v>
      </c>
      <c r="FC528" s="36" t="s">
        <v>12</v>
      </c>
      <c r="FD528" s="36" t="s">
        <v>38</v>
      </c>
      <c r="FE528" s="36" t="s">
        <v>14</v>
      </c>
      <c r="FF528" s="36" t="n">
        <v>19</v>
      </c>
      <c r="FG528" s="36" t="n">
        <v>1</v>
      </c>
      <c r="FI528" s="36" t="s">
        <v>578</v>
      </c>
      <c r="FJ528" s="35" t="s">
        <v>1058</v>
      </c>
      <c r="FK528" s="36" t="s">
        <v>962</v>
      </c>
      <c r="FM528" s="36" t="s">
        <v>37</v>
      </c>
      <c r="FN528" s="36" t="s">
        <v>12</v>
      </c>
      <c r="FO528" s="36" t="s">
        <v>38</v>
      </c>
      <c r="FP528" s="36" t="s">
        <v>14</v>
      </c>
      <c r="FQ528" s="36" t="n">
        <v>19</v>
      </c>
      <c r="FR528" s="36" t="n">
        <v>1</v>
      </c>
      <c r="FT528" s="36" t="s">
        <v>578</v>
      </c>
      <c r="FU528" s="35" t="s">
        <v>1058</v>
      </c>
      <c r="FV528" s="36" t="s">
        <v>962</v>
      </c>
      <c r="FX528" s="36" t="s">
        <v>37</v>
      </c>
      <c r="FY528" s="36" t="s">
        <v>12</v>
      </c>
      <c r="FZ528" s="36" t="s">
        <v>38</v>
      </c>
      <c r="GA528" s="36" t="s">
        <v>14</v>
      </c>
      <c r="GB528" s="36" t="n">
        <v>19</v>
      </c>
      <c r="GC528" s="36" t="n">
        <v>1</v>
      </c>
      <c r="GE528" s="36" t="s">
        <v>578</v>
      </c>
      <c r="GF528" s="35" t="s">
        <v>1058</v>
      </c>
      <c r="GG528" s="36" t="s">
        <v>962</v>
      </c>
      <c r="GI528" s="36" t="s">
        <v>37</v>
      </c>
      <c r="GJ528" s="36" t="s">
        <v>12</v>
      </c>
      <c r="GK528" s="36" t="s">
        <v>38</v>
      </c>
      <c r="GL528" s="36" t="s">
        <v>14</v>
      </c>
      <c r="GM528" s="36" t="n">
        <v>19</v>
      </c>
      <c r="GN528" s="36" t="n">
        <v>1</v>
      </c>
      <c r="GP528" s="36" t="s">
        <v>578</v>
      </c>
      <c r="GQ528" s="35" t="s">
        <v>1058</v>
      </c>
      <c r="GR528" s="36" t="s">
        <v>962</v>
      </c>
      <c r="GT528" s="36" t="s">
        <v>37</v>
      </c>
      <c r="GU528" s="36" t="s">
        <v>12</v>
      </c>
      <c r="GV528" s="36" t="s">
        <v>38</v>
      </c>
      <c r="GW528" s="36" t="s">
        <v>14</v>
      </c>
      <c r="GX528" s="36" t="n">
        <v>19</v>
      </c>
      <c r="GY528" s="36" t="n">
        <v>1</v>
      </c>
      <c r="HA528" s="36" t="s">
        <v>578</v>
      </c>
      <c r="HB528" s="35" t="s">
        <v>1058</v>
      </c>
      <c r="HC528" s="36" t="s">
        <v>962</v>
      </c>
      <c r="HE528" s="36" t="s">
        <v>37</v>
      </c>
      <c r="HF528" s="36" t="s">
        <v>12</v>
      </c>
      <c r="HG528" s="36" t="s">
        <v>38</v>
      </c>
      <c r="HH528" s="36" t="s">
        <v>14</v>
      </c>
      <c r="HI528" s="36" t="n">
        <v>19</v>
      </c>
      <c r="HJ528" s="36" t="n">
        <v>1</v>
      </c>
      <c r="HL528" s="36" t="s">
        <v>578</v>
      </c>
      <c r="HM528" s="35" t="s">
        <v>1058</v>
      </c>
      <c r="HN528" s="36" t="s">
        <v>962</v>
      </c>
      <c r="HP528" s="36" t="s">
        <v>37</v>
      </c>
      <c r="HQ528" s="36" t="s">
        <v>12</v>
      </c>
      <c r="HR528" s="36" t="s">
        <v>38</v>
      </c>
      <c r="HS528" s="36" t="s">
        <v>14</v>
      </c>
      <c r="HT528" s="36" t="n">
        <v>19</v>
      </c>
      <c r="HU528" s="36" t="n">
        <v>1</v>
      </c>
      <c r="HW528" s="36" t="s">
        <v>578</v>
      </c>
      <c r="HX528" s="35" t="s">
        <v>1058</v>
      </c>
      <c r="HY528" s="36" t="s">
        <v>962</v>
      </c>
      <c r="IA528" s="36" t="s">
        <v>37</v>
      </c>
      <c r="IB528" s="36" t="s">
        <v>12</v>
      </c>
      <c r="IC528" s="36" t="s">
        <v>38</v>
      </c>
      <c r="ID528" s="36" t="s">
        <v>14</v>
      </c>
      <c r="IE528" s="36" t="n">
        <v>19</v>
      </c>
      <c r="IF528" s="36" t="n">
        <v>1</v>
      </c>
      <c r="IH528" s="36" t="s">
        <v>578</v>
      </c>
      <c r="II528" s="35" t="s">
        <v>1058</v>
      </c>
      <c r="IJ528" s="36" t="s">
        <v>962</v>
      </c>
      <c r="IL528" s="36" t="s">
        <v>37</v>
      </c>
      <c r="IM528" s="36" t="s">
        <v>12</v>
      </c>
      <c r="IN528" s="36" t="s">
        <v>38</v>
      </c>
      <c r="IO528" s="36" t="s">
        <v>14</v>
      </c>
      <c r="IP528" s="36" t="n">
        <v>19</v>
      </c>
      <c r="IQ528" s="36" t="n">
        <v>1</v>
      </c>
      <c r="IS528" s="36" t="s">
        <v>578</v>
      </c>
      <c r="IT528" s="35" t="s">
        <v>1058</v>
      </c>
      <c r="IU528" s="36" t="s">
        <v>962</v>
      </c>
    </row>
    <row r="529" s="36" customFormat="true" ht="15.75" hidden="false" customHeight="false" outlineLevel="0" collapsed="false">
      <c r="A529" s="35" t="s">
        <v>1058</v>
      </c>
      <c r="B529" s="36" t="s">
        <v>962</v>
      </c>
      <c r="D529" s="36" t="s">
        <v>1117</v>
      </c>
      <c r="E529" s="36" t="s">
        <v>12</v>
      </c>
      <c r="F529" s="36" t="s">
        <v>38</v>
      </c>
      <c r="G529" s="36" t="s">
        <v>14</v>
      </c>
      <c r="H529" s="36" t="n">
        <v>0</v>
      </c>
      <c r="I529" s="36" t="n">
        <v>0</v>
      </c>
      <c r="K529" s="36" t="s">
        <v>1118</v>
      </c>
      <c r="L529" s="35" t="s">
        <v>1058</v>
      </c>
      <c r="M529" s="36" t="s">
        <v>962</v>
      </c>
      <c r="O529" s="36" t="s">
        <v>1117</v>
      </c>
      <c r="P529" s="36" t="s">
        <v>12</v>
      </c>
      <c r="Q529" s="36" t="s">
        <v>38</v>
      </c>
      <c r="R529" s="36" t="s">
        <v>14</v>
      </c>
      <c r="S529" s="36" t="n">
        <v>0</v>
      </c>
      <c r="T529" s="36" t="n">
        <v>0</v>
      </c>
      <c r="V529" s="36" t="s">
        <v>1118</v>
      </c>
      <c r="W529" s="35" t="s">
        <v>1058</v>
      </c>
      <c r="X529" s="36" t="s">
        <v>962</v>
      </c>
      <c r="Z529" s="36" t="s">
        <v>1117</v>
      </c>
      <c r="AA529" s="36" t="s">
        <v>12</v>
      </c>
      <c r="AB529" s="36" t="s">
        <v>38</v>
      </c>
      <c r="AC529" s="36" t="s">
        <v>14</v>
      </c>
      <c r="AD529" s="36" t="n">
        <v>0</v>
      </c>
      <c r="AE529" s="36" t="n">
        <v>0</v>
      </c>
      <c r="AG529" s="36" t="s">
        <v>1118</v>
      </c>
      <c r="AH529" s="35" t="s">
        <v>1058</v>
      </c>
      <c r="AI529" s="36" t="s">
        <v>962</v>
      </c>
      <c r="AK529" s="36" t="s">
        <v>1117</v>
      </c>
      <c r="AL529" s="36" t="s">
        <v>12</v>
      </c>
      <c r="AM529" s="36" t="s">
        <v>38</v>
      </c>
      <c r="AN529" s="36" t="s">
        <v>14</v>
      </c>
      <c r="AO529" s="36" t="n">
        <v>0</v>
      </c>
      <c r="AP529" s="36" t="n">
        <v>0</v>
      </c>
      <c r="AR529" s="36" t="s">
        <v>1118</v>
      </c>
      <c r="AS529" s="35" t="s">
        <v>1058</v>
      </c>
      <c r="AT529" s="36" t="s">
        <v>962</v>
      </c>
      <c r="AV529" s="36" t="s">
        <v>1117</v>
      </c>
      <c r="AW529" s="36" t="s">
        <v>12</v>
      </c>
      <c r="AX529" s="36" t="s">
        <v>38</v>
      </c>
      <c r="AY529" s="36" t="s">
        <v>14</v>
      </c>
      <c r="AZ529" s="36" t="n">
        <v>0</v>
      </c>
      <c r="BA529" s="36" t="n">
        <v>0</v>
      </c>
      <c r="BC529" s="36" t="s">
        <v>1118</v>
      </c>
      <c r="BD529" s="35" t="s">
        <v>1058</v>
      </c>
      <c r="BE529" s="36" t="s">
        <v>962</v>
      </c>
      <c r="BG529" s="36" t="s">
        <v>1117</v>
      </c>
      <c r="BH529" s="36" t="s">
        <v>12</v>
      </c>
      <c r="BI529" s="36" t="s">
        <v>38</v>
      </c>
      <c r="BJ529" s="36" t="s">
        <v>14</v>
      </c>
      <c r="BK529" s="36" t="n">
        <v>0</v>
      </c>
      <c r="BL529" s="36" t="n">
        <v>0</v>
      </c>
      <c r="BN529" s="36" t="s">
        <v>1118</v>
      </c>
      <c r="BO529" s="35" t="s">
        <v>1058</v>
      </c>
      <c r="BP529" s="36" t="s">
        <v>962</v>
      </c>
      <c r="BR529" s="36" t="s">
        <v>1117</v>
      </c>
      <c r="BS529" s="36" t="s">
        <v>12</v>
      </c>
      <c r="BT529" s="36" t="s">
        <v>38</v>
      </c>
      <c r="BU529" s="36" t="s">
        <v>14</v>
      </c>
      <c r="BV529" s="36" t="n">
        <v>0</v>
      </c>
      <c r="BW529" s="36" t="n">
        <v>0</v>
      </c>
      <c r="BY529" s="36" t="s">
        <v>1118</v>
      </c>
      <c r="BZ529" s="35" t="s">
        <v>1058</v>
      </c>
      <c r="CA529" s="36" t="s">
        <v>962</v>
      </c>
      <c r="CC529" s="36" t="s">
        <v>1117</v>
      </c>
      <c r="CD529" s="36" t="s">
        <v>12</v>
      </c>
      <c r="CE529" s="36" t="s">
        <v>38</v>
      </c>
      <c r="CF529" s="36" t="s">
        <v>14</v>
      </c>
      <c r="CG529" s="36" t="n">
        <v>0</v>
      </c>
      <c r="CH529" s="36" t="n">
        <v>0</v>
      </c>
      <c r="CJ529" s="36" t="s">
        <v>1118</v>
      </c>
      <c r="CK529" s="35" t="s">
        <v>1058</v>
      </c>
      <c r="CL529" s="36" t="s">
        <v>962</v>
      </c>
      <c r="CN529" s="36" t="s">
        <v>1117</v>
      </c>
      <c r="CO529" s="36" t="s">
        <v>12</v>
      </c>
      <c r="CP529" s="36" t="s">
        <v>38</v>
      </c>
      <c r="CQ529" s="36" t="s">
        <v>14</v>
      </c>
      <c r="CR529" s="36" t="n">
        <v>0</v>
      </c>
      <c r="CS529" s="36" t="n">
        <v>0</v>
      </c>
      <c r="CU529" s="36" t="s">
        <v>1118</v>
      </c>
      <c r="CV529" s="35" t="s">
        <v>1058</v>
      </c>
      <c r="CW529" s="36" t="s">
        <v>962</v>
      </c>
      <c r="CY529" s="36" t="s">
        <v>1117</v>
      </c>
      <c r="CZ529" s="36" t="s">
        <v>12</v>
      </c>
      <c r="DA529" s="36" t="s">
        <v>38</v>
      </c>
      <c r="DB529" s="36" t="s">
        <v>14</v>
      </c>
      <c r="DC529" s="36" t="n">
        <v>0</v>
      </c>
      <c r="DD529" s="36" t="n">
        <v>0</v>
      </c>
      <c r="DF529" s="36" t="s">
        <v>1118</v>
      </c>
      <c r="DG529" s="35" t="s">
        <v>1058</v>
      </c>
      <c r="DH529" s="36" t="s">
        <v>962</v>
      </c>
      <c r="DJ529" s="36" t="s">
        <v>1117</v>
      </c>
      <c r="DK529" s="36" t="s">
        <v>12</v>
      </c>
      <c r="DL529" s="36" t="s">
        <v>38</v>
      </c>
      <c r="DM529" s="36" t="s">
        <v>14</v>
      </c>
      <c r="DN529" s="36" t="n">
        <v>0</v>
      </c>
      <c r="DO529" s="36" t="n">
        <v>0</v>
      </c>
      <c r="DQ529" s="36" t="s">
        <v>1118</v>
      </c>
      <c r="DR529" s="35" t="s">
        <v>1058</v>
      </c>
      <c r="DS529" s="36" t="s">
        <v>962</v>
      </c>
      <c r="DU529" s="36" t="s">
        <v>1117</v>
      </c>
      <c r="DV529" s="36" t="s">
        <v>12</v>
      </c>
      <c r="DW529" s="36" t="s">
        <v>38</v>
      </c>
      <c r="DX529" s="36" t="s">
        <v>14</v>
      </c>
      <c r="DY529" s="36" t="n">
        <v>0</v>
      </c>
      <c r="DZ529" s="36" t="n">
        <v>0</v>
      </c>
      <c r="EB529" s="36" t="s">
        <v>1118</v>
      </c>
      <c r="EC529" s="35" t="s">
        <v>1058</v>
      </c>
      <c r="ED529" s="36" t="s">
        <v>962</v>
      </c>
      <c r="EF529" s="36" t="s">
        <v>1117</v>
      </c>
      <c r="EG529" s="36" t="s">
        <v>12</v>
      </c>
      <c r="EH529" s="36" t="s">
        <v>38</v>
      </c>
      <c r="EI529" s="36" t="s">
        <v>14</v>
      </c>
      <c r="EJ529" s="36" t="n">
        <v>0</v>
      </c>
      <c r="EK529" s="36" t="n">
        <v>0</v>
      </c>
      <c r="EM529" s="36" t="s">
        <v>1118</v>
      </c>
      <c r="EN529" s="35" t="s">
        <v>1058</v>
      </c>
      <c r="EO529" s="36" t="s">
        <v>962</v>
      </c>
      <c r="EQ529" s="36" t="s">
        <v>1117</v>
      </c>
      <c r="ER529" s="36" t="s">
        <v>12</v>
      </c>
      <c r="ES529" s="36" t="s">
        <v>38</v>
      </c>
      <c r="ET529" s="36" t="s">
        <v>14</v>
      </c>
      <c r="EU529" s="36" t="n">
        <v>0</v>
      </c>
      <c r="EV529" s="36" t="n">
        <v>0</v>
      </c>
      <c r="EX529" s="36" t="s">
        <v>1118</v>
      </c>
      <c r="EY529" s="35" t="s">
        <v>1058</v>
      </c>
      <c r="EZ529" s="36" t="s">
        <v>962</v>
      </c>
      <c r="FB529" s="36" t="s">
        <v>1117</v>
      </c>
      <c r="FC529" s="36" t="s">
        <v>12</v>
      </c>
      <c r="FD529" s="36" t="s">
        <v>38</v>
      </c>
      <c r="FE529" s="36" t="s">
        <v>14</v>
      </c>
      <c r="FF529" s="36" t="n">
        <v>0</v>
      </c>
      <c r="FG529" s="36" t="n">
        <v>0</v>
      </c>
      <c r="FI529" s="36" t="s">
        <v>1118</v>
      </c>
      <c r="FJ529" s="35" t="s">
        <v>1058</v>
      </c>
      <c r="FK529" s="36" t="s">
        <v>962</v>
      </c>
      <c r="FM529" s="36" t="s">
        <v>1117</v>
      </c>
      <c r="FN529" s="36" t="s">
        <v>12</v>
      </c>
      <c r="FO529" s="36" t="s">
        <v>38</v>
      </c>
      <c r="FP529" s="36" t="s">
        <v>14</v>
      </c>
      <c r="FQ529" s="36" t="n">
        <v>0</v>
      </c>
      <c r="FR529" s="36" t="n">
        <v>0</v>
      </c>
      <c r="FT529" s="36" t="s">
        <v>1118</v>
      </c>
      <c r="FU529" s="35" t="s">
        <v>1058</v>
      </c>
      <c r="FV529" s="36" t="s">
        <v>962</v>
      </c>
      <c r="FX529" s="36" t="s">
        <v>1117</v>
      </c>
      <c r="FY529" s="36" t="s">
        <v>12</v>
      </c>
      <c r="FZ529" s="36" t="s">
        <v>38</v>
      </c>
      <c r="GA529" s="36" t="s">
        <v>14</v>
      </c>
      <c r="GB529" s="36" t="n">
        <v>0</v>
      </c>
      <c r="GC529" s="36" t="n">
        <v>0</v>
      </c>
      <c r="GE529" s="36" t="s">
        <v>1118</v>
      </c>
      <c r="GF529" s="35" t="s">
        <v>1058</v>
      </c>
      <c r="GG529" s="36" t="s">
        <v>962</v>
      </c>
      <c r="GI529" s="36" t="s">
        <v>1117</v>
      </c>
      <c r="GJ529" s="36" t="s">
        <v>12</v>
      </c>
      <c r="GK529" s="36" t="s">
        <v>38</v>
      </c>
      <c r="GL529" s="36" t="s">
        <v>14</v>
      </c>
      <c r="GM529" s="36" t="n">
        <v>0</v>
      </c>
      <c r="GN529" s="36" t="n">
        <v>0</v>
      </c>
      <c r="GP529" s="36" t="s">
        <v>1118</v>
      </c>
      <c r="GQ529" s="35" t="s">
        <v>1058</v>
      </c>
      <c r="GR529" s="36" t="s">
        <v>962</v>
      </c>
      <c r="GT529" s="36" t="s">
        <v>1117</v>
      </c>
      <c r="GU529" s="36" t="s">
        <v>12</v>
      </c>
      <c r="GV529" s="36" t="s">
        <v>38</v>
      </c>
      <c r="GW529" s="36" t="s">
        <v>14</v>
      </c>
      <c r="GX529" s="36" t="n">
        <v>0</v>
      </c>
      <c r="GY529" s="36" t="n">
        <v>0</v>
      </c>
      <c r="HA529" s="36" t="s">
        <v>1118</v>
      </c>
      <c r="HB529" s="35" t="s">
        <v>1058</v>
      </c>
      <c r="HC529" s="36" t="s">
        <v>962</v>
      </c>
      <c r="HE529" s="36" t="s">
        <v>1117</v>
      </c>
      <c r="HF529" s="36" t="s">
        <v>12</v>
      </c>
      <c r="HG529" s="36" t="s">
        <v>38</v>
      </c>
      <c r="HH529" s="36" t="s">
        <v>14</v>
      </c>
      <c r="HI529" s="36" t="n">
        <v>0</v>
      </c>
      <c r="HJ529" s="36" t="n">
        <v>0</v>
      </c>
      <c r="HL529" s="36" t="s">
        <v>1118</v>
      </c>
      <c r="HM529" s="35" t="s">
        <v>1058</v>
      </c>
      <c r="HN529" s="36" t="s">
        <v>962</v>
      </c>
      <c r="HP529" s="36" t="s">
        <v>1117</v>
      </c>
      <c r="HQ529" s="36" t="s">
        <v>12</v>
      </c>
      <c r="HR529" s="36" t="s">
        <v>38</v>
      </c>
      <c r="HS529" s="36" t="s">
        <v>14</v>
      </c>
      <c r="HT529" s="36" t="n">
        <v>0</v>
      </c>
      <c r="HU529" s="36" t="n">
        <v>0</v>
      </c>
      <c r="HW529" s="36" t="s">
        <v>1118</v>
      </c>
      <c r="HX529" s="35" t="s">
        <v>1058</v>
      </c>
      <c r="HY529" s="36" t="s">
        <v>962</v>
      </c>
      <c r="IA529" s="36" t="s">
        <v>1117</v>
      </c>
      <c r="IB529" s="36" t="s">
        <v>12</v>
      </c>
      <c r="IC529" s="36" t="s">
        <v>38</v>
      </c>
      <c r="ID529" s="36" t="s">
        <v>14</v>
      </c>
      <c r="IE529" s="36" t="n">
        <v>0</v>
      </c>
      <c r="IF529" s="36" t="n">
        <v>0</v>
      </c>
      <c r="IH529" s="36" t="s">
        <v>1118</v>
      </c>
      <c r="II529" s="35" t="s">
        <v>1058</v>
      </c>
      <c r="IJ529" s="36" t="s">
        <v>962</v>
      </c>
      <c r="IL529" s="36" t="s">
        <v>1117</v>
      </c>
      <c r="IM529" s="36" t="s">
        <v>12</v>
      </c>
      <c r="IN529" s="36" t="s">
        <v>38</v>
      </c>
      <c r="IO529" s="36" t="s">
        <v>14</v>
      </c>
      <c r="IP529" s="36" t="n">
        <v>0</v>
      </c>
      <c r="IQ529" s="36" t="n">
        <v>0</v>
      </c>
      <c r="IS529" s="36" t="s">
        <v>1118</v>
      </c>
      <c r="IT529" s="35" t="s">
        <v>1058</v>
      </c>
      <c r="IU529" s="36" t="s">
        <v>962</v>
      </c>
    </row>
    <row r="530" s="36" customFormat="true" ht="15.75" hidden="false" customHeight="false" outlineLevel="0" collapsed="false">
      <c r="A530" s="35" t="s">
        <v>1058</v>
      </c>
      <c r="B530" s="36" t="s">
        <v>962</v>
      </c>
      <c r="D530" s="36" t="s">
        <v>1119</v>
      </c>
      <c r="E530" s="36" t="s">
        <v>14</v>
      </c>
      <c r="F530" s="36" t="s">
        <v>38</v>
      </c>
      <c r="G530" s="36" t="s">
        <v>964</v>
      </c>
      <c r="H530" s="36" t="n">
        <v>10</v>
      </c>
      <c r="I530" s="36" t="n">
        <v>3.6</v>
      </c>
      <c r="K530" s="36" t="s">
        <v>1118</v>
      </c>
      <c r="L530" s="35" t="s">
        <v>1058</v>
      </c>
      <c r="M530" s="36" t="s">
        <v>962</v>
      </c>
      <c r="O530" s="36" t="s">
        <v>1119</v>
      </c>
      <c r="P530" s="36" t="s">
        <v>14</v>
      </c>
      <c r="Q530" s="36" t="s">
        <v>38</v>
      </c>
      <c r="R530" s="36" t="s">
        <v>964</v>
      </c>
      <c r="S530" s="36" t="n">
        <v>10</v>
      </c>
      <c r="T530" s="36" t="n">
        <v>3.6</v>
      </c>
      <c r="V530" s="36" t="s">
        <v>1118</v>
      </c>
      <c r="W530" s="35" t="s">
        <v>1058</v>
      </c>
      <c r="X530" s="36" t="s">
        <v>962</v>
      </c>
      <c r="Z530" s="36" t="s">
        <v>1119</v>
      </c>
      <c r="AA530" s="36" t="s">
        <v>14</v>
      </c>
      <c r="AB530" s="36" t="s">
        <v>38</v>
      </c>
      <c r="AC530" s="36" t="s">
        <v>964</v>
      </c>
      <c r="AD530" s="36" t="n">
        <v>10</v>
      </c>
      <c r="AE530" s="36" t="n">
        <v>3.6</v>
      </c>
      <c r="AG530" s="36" t="s">
        <v>1118</v>
      </c>
      <c r="AH530" s="35" t="s">
        <v>1058</v>
      </c>
      <c r="AI530" s="36" t="s">
        <v>962</v>
      </c>
      <c r="AK530" s="36" t="s">
        <v>1119</v>
      </c>
      <c r="AL530" s="36" t="s">
        <v>14</v>
      </c>
      <c r="AM530" s="36" t="s">
        <v>38</v>
      </c>
      <c r="AN530" s="36" t="s">
        <v>964</v>
      </c>
      <c r="AO530" s="36" t="n">
        <v>10</v>
      </c>
      <c r="AP530" s="36" t="n">
        <v>3.6</v>
      </c>
      <c r="AR530" s="36" t="s">
        <v>1118</v>
      </c>
      <c r="AS530" s="35" t="s">
        <v>1058</v>
      </c>
      <c r="AT530" s="36" t="s">
        <v>962</v>
      </c>
      <c r="AV530" s="36" t="s">
        <v>1119</v>
      </c>
      <c r="AW530" s="36" t="s">
        <v>14</v>
      </c>
      <c r="AX530" s="36" t="s">
        <v>38</v>
      </c>
      <c r="AY530" s="36" t="s">
        <v>964</v>
      </c>
      <c r="AZ530" s="36" t="n">
        <v>10</v>
      </c>
      <c r="BA530" s="36" t="n">
        <v>3.6</v>
      </c>
      <c r="BC530" s="36" t="s">
        <v>1118</v>
      </c>
      <c r="BD530" s="35" t="s">
        <v>1058</v>
      </c>
      <c r="BE530" s="36" t="s">
        <v>962</v>
      </c>
      <c r="BG530" s="36" t="s">
        <v>1119</v>
      </c>
      <c r="BH530" s="36" t="s">
        <v>14</v>
      </c>
      <c r="BI530" s="36" t="s">
        <v>38</v>
      </c>
      <c r="BJ530" s="36" t="s">
        <v>964</v>
      </c>
      <c r="BK530" s="36" t="n">
        <v>10</v>
      </c>
      <c r="BL530" s="36" t="n">
        <v>3.6</v>
      </c>
      <c r="BN530" s="36" t="s">
        <v>1118</v>
      </c>
      <c r="BO530" s="35" t="s">
        <v>1058</v>
      </c>
      <c r="BP530" s="36" t="s">
        <v>962</v>
      </c>
      <c r="BR530" s="36" t="s">
        <v>1119</v>
      </c>
      <c r="BS530" s="36" t="s">
        <v>14</v>
      </c>
      <c r="BT530" s="36" t="s">
        <v>38</v>
      </c>
      <c r="BU530" s="36" t="s">
        <v>964</v>
      </c>
      <c r="BV530" s="36" t="n">
        <v>10</v>
      </c>
      <c r="BW530" s="36" t="n">
        <v>3.6</v>
      </c>
      <c r="BY530" s="36" t="s">
        <v>1118</v>
      </c>
      <c r="BZ530" s="35" t="s">
        <v>1058</v>
      </c>
      <c r="CA530" s="36" t="s">
        <v>962</v>
      </c>
      <c r="CC530" s="36" t="s">
        <v>1119</v>
      </c>
      <c r="CD530" s="36" t="s">
        <v>14</v>
      </c>
      <c r="CE530" s="36" t="s">
        <v>38</v>
      </c>
      <c r="CF530" s="36" t="s">
        <v>964</v>
      </c>
      <c r="CG530" s="36" t="n">
        <v>10</v>
      </c>
      <c r="CH530" s="36" t="n">
        <v>3.6</v>
      </c>
      <c r="CJ530" s="36" t="s">
        <v>1118</v>
      </c>
      <c r="CK530" s="35" t="s">
        <v>1058</v>
      </c>
      <c r="CL530" s="36" t="s">
        <v>962</v>
      </c>
      <c r="CN530" s="36" t="s">
        <v>1119</v>
      </c>
      <c r="CO530" s="36" t="s">
        <v>14</v>
      </c>
      <c r="CP530" s="36" t="s">
        <v>38</v>
      </c>
      <c r="CQ530" s="36" t="s">
        <v>964</v>
      </c>
      <c r="CR530" s="36" t="n">
        <v>10</v>
      </c>
      <c r="CS530" s="36" t="n">
        <v>3.6</v>
      </c>
      <c r="CU530" s="36" t="s">
        <v>1118</v>
      </c>
      <c r="CV530" s="35" t="s">
        <v>1058</v>
      </c>
      <c r="CW530" s="36" t="s">
        <v>962</v>
      </c>
      <c r="CY530" s="36" t="s">
        <v>1119</v>
      </c>
      <c r="CZ530" s="36" t="s">
        <v>14</v>
      </c>
      <c r="DA530" s="36" t="s">
        <v>38</v>
      </c>
      <c r="DB530" s="36" t="s">
        <v>964</v>
      </c>
      <c r="DC530" s="36" t="n">
        <v>10</v>
      </c>
      <c r="DD530" s="36" t="n">
        <v>3.6</v>
      </c>
      <c r="DF530" s="36" t="s">
        <v>1118</v>
      </c>
      <c r="DG530" s="35" t="s">
        <v>1058</v>
      </c>
      <c r="DH530" s="36" t="s">
        <v>962</v>
      </c>
      <c r="DJ530" s="36" t="s">
        <v>1119</v>
      </c>
      <c r="DK530" s="36" t="s">
        <v>14</v>
      </c>
      <c r="DL530" s="36" t="s">
        <v>38</v>
      </c>
      <c r="DM530" s="36" t="s">
        <v>964</v>
      </c>
      <c r="DN530" s="36" t="n">
        <v>10</v>
      </c>
      <c r="DO530" s="36" t="n">
        <v>3.6</v>
      </c>
      <c r="DQ530" s="36" t="s">
        <v>1118</v>
      </c>
      <c r="DR530" s="35" t="s">
        <v>1058</v>
      </c>
      <c r="DS530" s="36" t="s">
        <v>962</v>
      </c>
      <c r="DU530" s="36" t="s">
        <v>1119</v>
      </c>
      <c r="DV530" s="36" t="s">
        <v>14</v>
      </c>
      <c r="DW530" s="36" t="s">
        <v>38</v>
      </c>
      <c r="DX530" s="36" t="s">
        <v>964</v>
      </c>
      <c r="DY530" s="36" t="n">
        <v>10</v>
      </c>
      <c r="DZ530" s="36" t="n">
        <v>3.6</v>
      </c>
      <c r="EB530" s="36" t="s">
        <v>1118</v>
      </c>
      <c r="EC530" s="35" t="s">
        <v>1058</v>
      </c>
      <c r="ED530" s="36" t="s">
        <v>962</v>
      </c>
      <c r="EF530" s="36" t="s">
        <v>1119</v>
      </c>
      <c r="EG530" s="36" t="s">
        <v>14</v>
      </c>
      <c r="EH530" s="36" t="s">
        <v>38</v>
      </c>
      <c r="EI530" s="36" t="s">
        <v>964</v>
      </c>
      <c r="EJ530" s="36" t="n">
        <v>10</v>
      </c>
      <c r="EK530" s="36" t="n">
        <v>3.6</v>
      </c>
      <c r="EM530" s="36" t="s">
        <v>1118</v>
      </c>
      <c r="EN530" s="35" t="s">
        <v>1058</v>
      </c>
      <c r="EO530" s="36" t="s">
        <v>962</v>
      </c>
      <c r="EQ530" s="36" t="s">
        <v>1119</v>
      </c>
      <c r="ER530" s="36" t="s">
        <v>14</v>
      </c>
      <c r="ES530" s="36" t="s">
        <v>38</v>
      </c>
      <c r="ET530" s="36" t="s">
        <v>964</v>
      </c>
      <c r="EU530" s="36" t="n">
        <v>10</v>
      </c>
      <c r="EV530" s="36" t="n">
        <v>3.6</v>
      </c>
      <c r="EX530" s="36" t="s">
        <v>1118</v>
      </c>
      <c r="EY530" s="35" t="s">
        <v>1058</v>
      </c>
      <c r="EZ530" s="36" t="s">
        <v>962</v>
      </c>
      <c r="FB530" s="36" t="s">
        <v>1119</v>
      </c>
      <c r="FC530" s="36" t="s">
        <v>14</v>
      </c>
      <c r="FD530" s="36" t="s">
        <v>38</v>
      </c>
      <c r="FE530" s="36" t="s">
        <v>964</v>
      </c>
      <c r="FF530" s="36" t="n">
        <v>10</v>
      </c>
      <c r="FG530" s="36" t="n">
        <v>3.6</v>
      </c>
      <c r="FI530" s="36" t="s">
        <v>1118</v>
      </c>
      <c r="FJ530" s="35" t="s">
        <v>1058</v>
      </c>
      <c r="FK530" s="36" t="s">
        <v>962</v>
      </c>
      <c r="FM530" s="36" t="s">
        <v>1119</v>
      </c>
      <c r="FN530" s="36" t="s">
        <v>14</v>
      </c>
      <c r="FO530" s="36" t="s">
        <v>38</v>
      </c>
      <c r="FP530" s="36" t="s">
        <v>964</v>
      </c>
      <c r="FQ530" s="36" t="n">
        <v>10</v>
      </c>
      <c r="FR530" s="36" t="n">
        <v>3.6</v>
      </c>
      <c r="FT530" s="36" t="s">
        <v>1118</v>
      </c>
      <c r="FU530" s="35" t="s">
        <v>1058</v>
      </c>
      <c r="FV530" s="36" t="s">
        <v>962</v>
      </c>
      <c r="FX530" s="36" t="s">
        <v>1119</v>
      </c>
      <c r="FY530" s="36" t="s">
        <v>14</v>
      </c>
      <c r="FZ530" s="36" t="s">
        <v>38</v>
      </c>
      <c r="GA530" s="36" t="s">
        <v>964</v>
      </c>
      <c r="GB530" s="36" t="n">
        <v>10</v>
      </c>
      <c r="GC530" s="36" t="n">
        <v>3.6</v>
      </c>
      <c r="GE530" s="36" t="s">
        <v>1118</v>
      </c>
      <c r="GF530" s="35" t="s">
        <v>1058</v>
      </c>
      <c r="GG530" s="36" t="s">
        <v>962</v>
      </c>
      <c r="GI530" s="36" t="s">
        <v>1119</v>
      </c>
      <c r="GJ530" s="36" t="s">
        <v>14</v>
      </c>
      <c r="GK530" s="36" t="s">
        <v>38</v>
      </c>
      <c r="GL530" s="36" t="s">
        <v>964</v>
      </c>
      <c r="GM530" s="36" t="n">
        <v>10</v>
      </c>
      <c r="GN530" s="36" t="n">
        <v>3.6</v>
      </c>
      <c r="GP530" s="36" t="s">
        <v>1118</v>
      </c>
      <c r="GQ530" s="35" t="s">
        <v>1058</v>
      </c>
      <c r="GR530" s="36" t="s">
        <v>962</v>
      </c>
      <c r="GT530" s="36" t="s">
        <v>1119</v>
      </c>
      <c r="GU530" s="36" t="s">
        <v>14</v>
      </c>
      <c r="GV530" s="36" t="s">
        <v>38</v>
      </c>
      <c r="GW530" s="36" t="s">
        <v>964</v>
      </c>
      <c r="GX530" s="36" t="n">
        <v>10</v>
      </c>
      <c r="GY530" s="36" t="n">
        <v>3.6</v>
      </c>
      <c r="HA530" s="36" t="s">
        <v>1118</v>
      </c>
      <c r="HB530" s="35" t="s">
        <v>1058</v>
      </c>
      <c r="HC530" s="36" t="s">
        <v>962</v>
      </c>
      <c r="HE530" s="36" t="s">
        <v>1119</v>
      </c>
      <c r="HF530" s="36" t="s">
        <v>14</v>
      </c>
      <c r="HG530" s="36" t="s">
        <v>38</v>
      </c>
      <c r="HH530" s="36" t="s">
        <v>964</v>
      </c>
      <c r="HI530" s="36" t="n">
        <v>10</v>
      </c>
      <c r="HJ530" s="36" t="n">
        <v>3.6</v>
      </c>
      <c r="HL530" s="36" t="s">
        <v>1118</v>
      </c>
      <c r="HM530" s="35" t="s">
        <v>1058</v>
      </c>
      <c r="HN530" s="36" t="s">
        <v>962</v>
      </c>
      <c r="HP530" s="36" t="s">
        <v>1119</v>
      </c>
      <c r="HQ530" s="36" t="s">
        <v>14</v>
      </c>
      <c r="HR530" s="36" t="s">
        <v>38</v>
      </c>
      <c r="HS530" s="36" t="s">
        <v>964</v>
      </c>
      <c r="HT530" s="36" t="n">
        <v>10</v>
      </c>
      <c r="HU530" s="36" t="n">
        <v>3.6</v>
      </c>
      <c r="HW530" s="36" t="s">
        <v>1118</v>
      </c>
      <c r="HX530" s="35" t="s">
        <v>1058</v>
      </c>
      <c r="HY530" s="36" t="s">
        <v>962</v>
      </c>
      <c r="IA530" s="36" t="s">
        <v>1119</v>
      </c>
      <c r="IB530" s="36" t="s">
        <v>14</v>
      </c>
      <c r="IC530" s="36" t="s">
        <v>38</v>
      </c>
      <c r="ID530" s="36" t="s">
        <v>964</v>
      </c>
      <c r="IE530" s="36" t="n">
        <v>10</v>
      </c>
      <c r="IF530" s="36" t="n">
        <v>3.6</v>
      </c>
      <c r="IH530" s="36" t="s">
        <v>1118</v>
      </c>
      <c r="II530" s="35" t="s">
        <v>1058</v>
      </c>
      <c r="IJ530" s="36" t="s">
        <v>962</v>
      </c>
      <c r="IL530" s="36" t="s">
        <v>1119</v>
      </c>
      <c r="IM530" s="36" t="s">
        <v>14</v>
      </c>
      <c r="IN530" s="36" t="s">
        <v>38</v>
      </c>
      <c r="IO530" s="36" t="s">
        <v>964</v>
      </c>
      <c r="IP530" s="36" t="n">
        <v>10</v>
      </c>
      <c r="IQ530" s="36" t="n">
        <v>3.6</v>
      </c>
      <c r="IS530" s="36" t="s">
        <v>1118</v>
      </c>
      <c r="IT530" s="35" t="s">
        <v>1058</v>
      </c>
      <c r="IU530" s="36" t="s">
        <v>962</v>
      </c>
    </row>
    <row r="531" s="36" customFormat="true" ht="15.75" hidden="false" customHeight="false" outlineLevel="0" collapsed="false">
      <c r="A531" s="35" t="s">
        <v>1058</v>
      </c>
      <c r="B531" s="36" t="s">
        <v>962</v>
      </c>
      <c r="D531" s="36" t="s">
        <v>1120</v>
      </c>
      <c r="E531" s="36" t="s">
        <v>14</v>
      </c>
      <c r="F531" s="36" t="s">
        <v>38</v>
      </c>
      <c r="G531" s="36" t="s">
        <v>964</v>
      </c>
      <c r="H531" s="36" t="n">
        <v>10</v>
      </c>
      <c r="I531" s="36" t="n">
        <v>3.6</v>
      </c>
      <c r="K531" s="36" t="s">
        <v>1118</v>
      </c>
      <c r="L531" s="35" t="s">
        <v>1058</v>
      </c>
      <c r="M531" s="36" t="s">
        <v>962</v>
      </c>
      <c r="O531" s="36" t="s">
        <v>1120</v>
      </c>
      <c r="P531" s="36" t="s">
        <v>14</v>
      </c>
      <c r="Q531" s="36" t="s">
        <v>38</v>
      </c>
      <c r="R531" s="36" t="s">
        <v>964</v>
      </c>
      <c r="S531" s="36" t="n">
        <v>10</v>
      </c>
      <c r="T531" s="36" t="n">
        <v>3.6</v>
      </c>
      <c r="V531" s="36" t="s">
        <v>1118</v>
      </c>
      <c r="W531" s="35" t="s">
        <v>1058</v>
      </c>
      <c r="X531" s="36" t="s">
        <v>962</v>
      </c>
      <c r="Z531" s="36" t="s">
        <v>1120</v>
      </c>
      <c r="AA531" s="36" t="s">
        <v>14</v>
      </c>
      <c r="AB531" s="36" t="s">
        <v>38</v>
      </c>
      <c r="AC531" s="36" t="s">
        <v>964</v>
      </c>
      <c r="AD531" s="36" t="n">
        <v>10</v>
      </c>
      <c r="AE531" s="36" t="n">
        <v>3.6</v>
      </c>
      <c r="AG531" s="36" t="s">
        <v>1118</v>
      </c>
      <c r="AH531" s="35" t="s">
        <v>1058</v>
      </c>
      <c r="AI531" s="36" t="s">
        <v>962</v>
      </c>
      <c r="AK531" s="36" t="s">
        <v>1120</v>
      </c>
      <c r="AL531" s="36" t="s">
        <v>14</v>
      </c>
      <c r="AM531" s="36" t="s">
        <v>38</v>
      </c>
      <c r="AN531" s="36" t="s">
        <v>964</v>
      </c>
      <c r="AO531" s="36" t="n">
        <v>10</v>
      </c>
      <c r="AP531" s="36" t="n">
        <v>3.6</v>
      </c>
      <c r="AR531" s="36" t="s">
        <v>1118</v>
      </c>
      <c r="AS531" s="35" t="s">
        <v>1058</v>
      </c>
      <c r="AT531" s="36" t="s">
        <v>962</v>
      </c>
      <c r="AV531" s="36" t="s">
        <v>1120</v>
      </c>
      <c r="AW531" s="36" t="s">
        <v>14</v>
      </c>
      <c r="AX531" s="36" t="s">
        <v>38</v>
      </c>
      <c r="AY531" s="36" t="s">
        <v>964</v>
      </c>
      <c r="AZ531" s="36" t="n">
        <v>10</v>
      </c>
      <c r="BA531" s="36" t="n">
        <v>3.6</v>
      </c>
      <c r="BC531" s="36" t="s">
        <v>1118</v>
      </c>
      <c r="BD531" s="35" t="s">
        <v>1058</v>
      </c>
      <c r="BE531" s="36" t="s">
        <v>962</v>
      </c>
      <c r="BG531" s="36" t="s">
        <v>1120</v>
      </c>
      <c r="BH531" s="36" t="s">
        <v>14</v>
      </c>
      <c r="BI531" s="36" t="s">
        <v>38</v>
      </c>
      <c r="BJ531" s="36" t="s">
        <v>964</v>
      </c>
      <c r="BK531" s="36" t="n">
        <v>10</v>
      </c>
      <c r="BL531" s="36" t="n">
        <v>3.6</v>
      </c>
      <c r="BN531" s="36" t="s">
        <v>1118</v>
      </c>
      <c r="BO531" s="35" t="s">
        <v>1058</v>
      </c>
      <c r="BP531" s="36" t="s">
        <v>962</v>
      </c>
      <c r="BR531" s="36" t="s">
        <v>1120</v>
      </c>
      <c r="BS531" s="36" t="s">
        <v>14</v>
      </c>
      <c r="BT531" s="36" t="s">
        <v>38</v>
      </c>
      <c r="BU531" s="36" t="s">
        <v>964</v>
      </c>
      <c r="BV531" s="36" t="n">
        <v>10</v>
      </c>
      <c r="BW531" s="36" t="n">
        <v>3.6</v>
      </c>
      <c r="BY531" s="36" t="s">
        <v>1118</v>
      </c>
      <c r="BZ531" s="35" t="s">
        <v>1058</v>
      </c>
      <c r="CA531" s="36" t="s">
        <v>962</v>
      </c>
      <c r="CC531" s="36" t="s">
        <v>1120</v>
      </c>
      <c r="CD531" s="36" t="s">
        <v>14</v>
      </c>
      <c r="CE531" s="36" t="s">
        <v>38</v>
      </c>
      <c r="CF531" s="36" t="s">
        <v>964</v>
      </c>
      <c r="CG531" s="36" t="n">
        <v>10</v>
      </c>
      <c r="CH531" s="36" t="n">
        <v>3.6</v>
      </c>
      <c r="CJ531" s="36" t="s">
        <v>1118</v>
      </c>
      <c r="CK531" s="35" t="s">
        <v>1058</v>
      </c>
      <c r="CL531" s="36" t="s">
        <v>962</v>
      </c>
      <c r="CN531" s="36" t="s">
        <v>1120</v>
      </c>
      <c r="CO531" s="36" t="s">
        <v>14</v>
      </c>
      <c r="CP531" s="36" t="s">
        <v>38</v>
      </c>
      <c r="CQ531" s="36" t="s">
        <v>964</v>
      </c>
      <c r="CR531" s="36" t="n">
        <v>10</v>
      </c>
      <c r="CS531" s="36" t="n">
        <v>3.6</v>
      </c>
      <c r="CU531" s="36" t="s">
        <v>1118</v>
      </c>
      <c r="CV531" s="35" t="s">
        <v>1058</v>
      </c>
      <c r="CW531" s="36" t="s">
        <v>962</v>
      </c>
      <c r="CY531" s="36" t="s">
        <v>1120</v>
      </c>
      <c r="CZ531" s="36" t="s">
        <v>14</v>
      </c>
      <c r="DA531" s="36" t="s">
        <v>38</v>
      </c>
      <c r="DB531" s="36" t="s">
        <v>964</v>
      </c>
      <c r="DC531" s="36" t="n">
        <v>10</v>
      </c>
      <c r="DD531" s="36" t="n">
        <v>3.6</v>
      </c>
      <c r="DF531" s="36" t="s">
        <v>1118</v>
      </c>
      <c r="DG531" s="35" t="s">
        <v>1058</v>
      </c>
      <c r="DH531" s="36" t="s">
        <v>962</v>
      </c>
      <c r="DJ531" s="36" t="s">
        <v>1120</v>
      </c>
      <c r="DK531" s="36" t="s">
        <v>14</v>
      </c>
      <c r="DL531" s="36" t="s">
        <v>38</v>
      </c>
      <c r="DM531" s="36" t="s">
        <v>964</v>
      </c>
      <c r="DN531" s="36" t="n">
        <v>10</v>
      </c>
      <c r="DO531" s="36" t="n">
        <v>3.6</v>
      </c>
      <c r="DQ531" s="36" t="s">
        <v>1118</v>
      </c>
      <c r="DR531" s="35" t="s">
        <v>1058</v>
      </c>
      <c r="DS531" s="36" t="s">
        <v>962</v>
      </c>
      <c r="DU531" s="36" t="s">
        <v>1120</v>
      </c>
      <c r="DV531" s="36" t="s">
        <v>14</v>
      </c>
      <c r="DW531" s="36" t="s">
        <v>38</v>
      </c>
      <c r="DX531" s="36" t="s">
        <v>964</v>
      </c>
      <c r="DY531" s="36" t="n">
        <v>10</v>
      </c>
      <c r="DZ531" s="36" t="n">
        <v>3.6</v>
      </c>
      <c r="EB531" s="36" t="s">
        <v>1118</v>
      </c>
      <c r="EC531" s="35" t="s">
        <v>1058</v>
      </c>
      <c r="ED531" s="36" t="s">
        <v>962</v>
      </c>
      <c r="EF531" s="36" t="s">
        <v>1120</v>
      </c>
      <c r="EG531" s="36" t="s">
        <v>14</v>
      </c>
      <c r="EH531" s="36" t="s">
        <v>38</v>
      </c>
      <c r="EI531" s="36" t="s">
        <v>964</v>
      </c>
      <c r="EJ531" s="36" t="n">
        <v>10</v>
      </c>
      <c r="EK531" s="36" t="n">
        <v>3.6</v>
      </c>
      <c r="EM531" s="36" t="s">
        <v>1118</v>
      </c>
      <c r="EN531" s="35" t="s">
        <v>1058</v>
      </c>
      <c r="EO531" s="36" t="s">
        <v>962</v>
      </c>
      <c r="EQ531" s="36" t="s">
        <v>1120</v>
      </c>
      <c r="ER531" s="36" t="s">
        <v>14</v>
      </c>
      <c r="ES531" s="36" t="s">
        <v>38</v>
      </c>
      <c r="ET531" s="36" t="s">
        <v>964</v>
      </c>
      <c r="EU531" s="36" t="n">
        <v>10</v>
      </c>
      <c r="EV531" s="36" t="n">
        <v>3.6</v>
      </c>
      <c r="EX531" s="36" t="s">
        <v>1118</v>
      </c>
      <c r="EY531" s="35" t="s">
        <v>1058</v>
      </c>
      <c r="EZ531" s="36" t="s">
        <v>962</v>
      </c>
      <c r="FB531" s="36" t="s">
        <v>1120</v>
      </c>
      <c r="FC531" s="36" t="s">
        <v>14</v>
      </c>
      <c r="FD531" s="36" t="s">
        <v>38</v>
      </c>
      <c r="FE531" s="36" t="s">
        <v>964</v>
      </c>
      <c r="FF531" s="36" t="n">
        <v>10</v>
      </c>
      <c r="FG531" s="36" t="n">
        <v>3.6</v>
      </c>
      <c r="FI531" s="36" t="s">
        <v>1118</v>
      </c>
      <c r="FJ531" s="35" t="s">
        <v>1058</v>
      </c>
      <c r="FK531" s="36" t="s">
        <v>962</v>
      </c>
      <c r="FM531" s="36" t="s">
        <v>1120</v>
      </c>
      <c r="FN531" s="36" t="s">
        <v>14</v>
      </c>
      <c r="FO531" s="36" t="s">
        <v>38</v>
      </c>
      <c r="FP531" s="36" t="s">
        <v>964</v>
      </c>
      <c r="FQ531" s="36" t="n">
        <v>10</v>
      </c>
      <c r="FR531" s="36" t="n">
        <v>3.6</v>
      </c>
      <c r="FT531" s="36" t="s">
        <v>1118</v>
      </c>
      <c r="FU531" s="35" t="s">
        <v>1058</v>
      </c>
      <c r="FV531" s="36" t="s">
        <v>962</v>
      </c>
      <c r="FX531" s="36" t="s">
        <v>1120</v>
      </c>
      <c r="FY531" s="36" t="s">
        <v>14</v>
      </c>
      <c r="FZ531" s="36" t="s">
        <v>38</v>
      </c>
      <c r="GA531" s="36" t="s">
        <v>964</v>
      </c>
      <c r="GB531" s="36" t="n">
        <v>10</v>
      </c>
      <c r="GC531" s="36" t="n">
        <v>3.6</v>
      </c>
      <c r="GE531" s="36" t="s">
        <v>1118</v>
      </c>
      <c r="GF531" s="35" t="s">
        <v>1058</v>
      </c>
      <c r="GG531" s="36" t="s">
        <v>962</v>
      </c>
      <c r="GI531" s="36" t="s">
        <v>1120</v>
      </c>
      <c r="GJ531" s="36" t="s">
        <v>14</v>
      </c>
      <c r="GK531" s="36" t="s">
        <v>38</v>
      </c>
      <c r="GL531" s="36" t="s">
        <v>964</v>
      </c>
      <c r="GM531" s="36" t="n">
        <v>10</v>
      </c>
      <c r="GN531" s="36" t="n">
        <v>3.6</v>
      </c>
      <c r="GP531" s="36" t="s">
        <v>1118</v>
      </c>
      <c r="GQ531" s="35" t="s">
        <v>1058</v>
      </c>
      <c r="GR531" s="36" t="s">
        <v>962</v>
      </c>
      <c r="GT531" s="36" t="s">
        <v>1120</v>
      </c>
      <c r="GU531" s="36" t="s">
        <v>14</v>
      </c>
      <c r="GV531" s="36" t="s">
        <v>38</v>
      </c>
      <c r="GW531" s="36" t="s">
        <v>964</v>
      </c>
      <c r="GX531" s="36" t="n">
        <v>10</v>
      </c>
      <c r="GY531" s="36" t="n">
        <v>3.6</v>
      </c>
      <c r="HA531" s="36" t="s">
        <v>1118</v>
      </c>
      <c r="HB531" s="35" t="s">
        <v>1058</v>
      </c>
      <c r="HC531" s="36" t="s">
        <v>962</v>
      </c>
      <c r="HE531" s="36" t="s">
        <v>1120</v>
      </c>
      <c r="HF531" s="36" t="s">
        <v>14</v>
      </c>
      <c r="HG531" s="36" t="s">
        <v>38</v>
      </c>
      <c r="HH531" s="36" t="s">
        <v>964</v>
      </c>
      <c r="HI531" s="36" t="n">
        <v>10</v>
      </c>
      <c r="HJ531" s="36" t="n">
        <v>3.6</v>
      </c>
      <c r="HL531" s="36" t="s">
        <v>1118</v>
      </c>
      <c r="HM531" s="35" t="s">
        <v>1058</v>
      </c>
      <c r="HN531" s="36" t="s">
        <v>962</v>
      </c>
      <c r="HP531" s="36" t="s">
        <v>1120</v>
      </c>
      <c r="HQ531" s="36" t="s">
        <v>14</v>
      </c>
      <c r="HR531" s="36" t="s">
        <v>38</v>
      </c>
      <c r="HS531" s="36" t="s">
        <v>964</v>
      </c>
      <c r="HT531" s="36" t="n">
        <v>10</v>
      </c>
      <c r="HU531" s="36" t="n">
        <v>3.6</v>
      </c>
      <c r="HW531" s="36" t="s">
        <v>1118</v>
      </c>
      <c r="HX531" s="35" t="s">
        <v>1058</v>
      </c>
      <c r="HY531" s="36" t="s">
        <v>962</v>
      </c>
      <c r="IA531" s="36" t="s">
        <v>1120</v>
      </c>
      <c r="IB531" s="36" t="s">
        <v>14</v>
      </c>
      <c r="IC531" s="36" t="s">
        <v>38</v>
      </c>
      <c r="ID531" s="36" t="s">
        <v>964</v>
      </c>
      <c r="IE531" s="36" t="n">
        <v>10</v>
      </c>
      <c r="IF531" s="36" t="n">
        <v>3.6</v>
      </c>
      <c r="IH531" s="36" t="s">
        <v>1118</v>
      </c>
      <c r="II531" s="35" t="s">
        <v>1058</v>
      </c>
      <c r="IJ531" s="36" t="s">
        <v>962</v>
      </c>
      <c r="IL531" s="36" t="s">
        <v>1120</v>
      </c>
      <c r="IM531" s="36" t="s">
        <v>14</v>
      </c>
      <c r="IN531" s="36" t="s">
        <v>38</v>
      </c>
      <c r="IO531" s="36" t="s">
        <v>964</v>
      </c>
      <c r="IP531" s="36" t="n">
        <v>10</v>
      </c>
      <c r="IQ531" s="36" t="n">
        <v>3.6</v>
      </c>
      <c r="IS531" s="36" t="s">
        <v>1118</v>
      </c>
      <c r="IT531" s="35" t="s">
        <v>1058</v>
      </c>
      <c r="IU531" s="36" t="s">
        <v>962</v>
      </c>
    </row>
    <row r="532" s="36" customFormat="true" ht="15.75" hidden="false" customHeight="false" outlineLevel="0" collapsed="false">
      <c r="A532" s="35" t="s">
        <v>1058</v>
      </c>
      <c r="B532" s="36" t="s">
        <v>962</v>
      </c>
      <c r="D532" s="36" t="s">
        <v>1121</v>
      </c>
      <c r="E532" s="36" t="s">
        <v>12</v>
      </c>
      <c r="F532" s="36" t="s">
        <v>51</v>
      </c>
      <c r="G532" s="36" t="s">
        <v>12</v>
      </c>
      <c r="H532" s="36" t="n">
        <v>45</v>
      </c>
      <c r="I532" s="36" t="n">
        <v>8.8</v>
      </c>
      <c r="K532" s="37" t="s">
        <v>1122</v>
      </c>
      <c r="L532" s="35" t="s">
        <v>1058</v>
      </c>
      <c r="M532" s="36" t="s">
        <v>962</v>
      </c>
      <c r="O532" s="36" t="s">
        <v>1121</v>
      </c>
      <c r="P532" s="36" t="s">
        <v>12</v>
      </c>
      <c r="Q532" s="36" t="s">
        <v>51</v>
      </c>
      <c r="R532" s="36" t="s">
        <v>12</v>
      </c>
      <c r="S532" s="36" t="n">
        <v>45</v>
      </c>
      <c r="T532" s="36" t="n">
        <v>8.8</v>
      </c>
      <c r="V532" s="37" t="s">
        <v>1122</v>
      </c>
      <c r="W532" s="35" t="s">
        <v>1058</v>
      </c>
      <c r="X532" s="36" t="s">
        <v>962</v>
      </c>
      <c r="Z532" s="36" t="s">
        <v>1121</v>
      </c>
      <c r="AA532" s="36" t="s">
        <v>12</v>
      </c>
      <c r="AB532" s="36" t="s">
        <v>51</v>
      </c>
      <c r="AC532" s="36" t="s">
        <v>12</v>
      </c>
      <c r="AD532" s="36" t="n">
        <v>45</v>
      </c>
      <c r="AE532" s="36" t="n">
        <v>8.8</v>
      </c>
      <c r="AG532" s="37" t="s">
        <v>1122</v>
      </c>
      <c r="AH532" s="35" t="s">
        <v>1058</v>
      </c>
      <c r="AI532" s="36" t="s">
        <v>962</v>
      </c>
      <c r="AK532" s="36" t="s">
        <v>1121</v>
      </c>
      <c r="AL532" s="36" t="s">
        <v>12</v>
      </c>
      <c r="AM532" s="36" t="s">
        <v>51</v>
      </c>
      <c r="AN532" s="36" t="s">
        <v>12</v>
      </c>
      <c r="AO532" s="36" t="n">
        <v>45</v>
      </c>
      <c r="AP532" s="36" t="n">
        <v>8.8</v>
      </c>
      <c r="AR532" s="37" t="s">
        <v>1122</v>
      </c>
      <c r="AS532" s="35" t="s">
        <v>1058</v>
      </c>
      <c r="AT532" s="36" t="s">
        <v>962</v>
      </c>
      <c r="AV532" s="36" t="s">
        <v>1121</v>
      </c>
      <c r="AW532" s="36" t="s">
        <v>12</v>
      </c>
      <c r="AX532" s="36" t="s">
        <v>51</v>
      </c>
      <c r="AY532" s="36" t="s">
        <v>12</v>
      </c>
      <c r="AZ532" s="36" t="n">
        <v>45</v>
      </c>
      <c r="BA532" s="36" t="n">
        <v>8.8</v>
      </c>
      <c r="BC532" s="37" t="s">
        <v>1122</v>
      </c>
      <c r="BD532" s="35" t="s">
        <v>1058</v>
      </c>
      <c r="BE532" s="36" t="s">
        <v>962</v>
      </c>
      <c r="BG532" s="36" t="s">
        <v>1121</v>
      </c>
      <c r="BH532" s="36" t="s">
        <v>12</v>
      </c>
      <c r="BI532" s="36" t="s">
        <v>51</v>
      </c>
      <c r="BJ532" s="36" t="s">
        <v>12</v>
      </c>
      <c r="BK532" s="36" t="n">
        <v>45</v>
      </c>
      <c r="BL532" s="36" t="n">
        <v>8.8</v>
      </c>
      <c r="BN532" s="37" t="s">
        <v>1122</v>
      </c>
      <c r="BO532" s="35" t="s">
        <v>1058</v>
      </c>
      <c r="BP532" s="36" t="s">
        <v>962</v>
      </c>
      <c r="BR532" s="36" t="s">
        <v>1121</v>
      </c>
      <c r="BS532" s="36" t="s">
        <v>12</v>
      </c>
      <c r="BT532" s="36" t="s">
        <v>51</v>
      </c>
      <c r="BU532" s="36" t="s">
        <v>12</v>
      </c>
      <c r="BV532" s="36" t="n">
        <v>45</v>
      </c>
      <c r="BW532" s="36" t="n">
        <v>8.8</v>
      </c>
      <c r="BY532" s="37" t="s">
        <v>1122</v>
      </c>
      <c r="BZ532" s="35" t="s">
        <v>1058</v>
      </c>
      <c r="CA532" s="36" t="s">
        <v>962</v>
      </c>
      <c r="CC532" s="36" t="s">
        <v>1121</v>
      </c>
      <c r="CD532" s="36" t="s">
        <v>12</v>
      </c>
      <c r="CE532" s="36" t="s">
        <v>51</v>
      </c>
      <c r="CF532" s="36" t="s">
        <v>12</v>
      </c>
      <c r="CG532" s="36" t="n">
        <v>45</v>
      </c>
      <c r="CH532" s="36" t="n">
        <v>8.8</v>
      </c>
      <c r="CJ532" s="37" t="s">
        <v>1122</v>
      </c>
      <c r="CK532" s="35" t="s">
        <v>1058</v>
      </c>
      <c r="CL532" s="36" t="s">
        <v>962</v>
      </c>
      <c r="CN532" s="36" t="s">
        <v>1121</v>
      </c>
      <c r="CO532" s="36" t="s">
        <v>12</v>
      </c>
      <c r="CP532" s="36" t="s">
        <v>51</v>
      </c>
      <c r="CQ532" s="36" t="s">
        <v>12</v>
      </c>
      <c r="CR532" s="36" t="n">
        <v>45</v>
      </c>
      <c r="CS532" s="36" t="n">
        <v>8.8</v>
      </c>
      <c r="CU532" s="37" t="s">
        <v>1122</v>
      </c>
      <c r="CV532" s="35" t="s">
        <v>1058</v>
      </c>
      <c r="CW532" s="36" t="s">
        <v>962</v>
      </c>
      <c r="CY532" s="36" t="s">
        <v>1121</v>
      </c>
      <c r="CZ532" s="36" t="s">
        <v>12</v>
      </c>
      <c r="DA532" s="36" t="s">
        <v>51</v>
      </c>
      <c r="DB532" s="36" t="s">
        <v>12</v>
      </c>
      <c r="DC532" s="36" t="n">
        <v>45</v>
      </c>
      <c r="DD532" s="36" t="n">
        <v>8.8</v>
      </c>
      <c r="DF532" s="37" t="s">
        <v>1122</v>
      </c>
      <c r="DG532" s="35" t="s">
        <v>1058</v>
      </c>
      <c r="DH532" s="36" t="s">
        <v>962</v>
      </c>
      <c r="DJ532" s="36" t="s">
        <v>1121</v>
      </c>
      <c r="DK532" s="36" t="s">
        <v>12</v>
      </c>
      <c r="DL532" s="36" t="s">
        <v>51</v>
      </c>
      <c r="DM532" s="36" t="s">
        <v>12</v>
      </c>
      <c r="DN532" s="36" t="n">
        <v>45</v>
      </c>
      <c r="DO532" s="36" t="n">
        <v>8.8</v>
      </c>
      <c r="DQ532" s="37" t="s">
        <v>1122</v>
      </c>
      <c r="DR532" s="35" t="s">
        <v>1058</v>
      </c>
      <c r="DS532" s="36" t="s">
        <v>962</v>
      </c>
      <c r="DU532" s="36" t="s">
        <v>1121</v>
      </c>
      <c r="DV532" s="36" t="s">
        <v>12</v>
      </c>
      <c r="DW532" s="36" t="s">
        <v>51</v>
      </c>
      <c r="DX532" s="36" t="s">
        <v>12</v>
      </c>
      <c r="DY532" s="36" t="n">
        <v>45</v>
      </c>
      <c r="DZ532" s="36" t="n">
        <v>8.8</v>
      </c>
      <c r="EB532" s="37" t="s">
        <v>1122</v>
      </c>
      <c r="EC532" s="35" t="s">
        <v>1058</v>
      </c>
      <c r="ED532" s="36" t="s">
        <v>962</v>
      </c>
      <c r="EF532" s="36" t="s">
        <v>1121</v>
      </c>
      <c r="EG532" s="36" t="s">
        <v>12</v>
      </c>
      <c r="EH532" s="36" t="s">
        <v>51</v>
      </c>
      <c r="EI532" s="36" t="s">
        <v>12</v>
      </c>
      <c r="EJ532" s="36" t="n">
        <v>45</v>
      </c>
      <c r="EK532" s="36" t="n">
        <v>8.8</v>
      </c>
      <c r="EM532" s="37" t="s">
        <v>1122</v>
      </c>
      <c r="EN532" s="35" t="s">
        <v>1058</v>
      </c>
      <c r="EO532" s="36" t="s">
        <v>962</v>
      </c>
      <c r="EQ532" s="36" t="s">
        <v>1121</v>
      </c>
      <c r="ER532" s="36" t="s">
        <v>12</v>
      </c>
      <c r="ES532" s="36" t="s">
        <v>51</v>
      </c>
      <c r="ET532" s="36" t="s">
        <v>12</v>
      </c>
      <c r="EU532" s="36" t="n">
        <v>45</v>
      </c>
      <c r="EV532" s="36" t="n">
        <v>8.8</v>
      </c>
      <c r="EX532" s="37" t="s">
        <v>1122</v>
      </c>
      <c r="EY532" s="35" t="s">
        <v>1058</v>
      </c>
      <c r="EZ532" s="36" t="s">
        <v>962</v>
      </c>
      <c r="FB532" s="36" t="s">
        <v>1121</v>
      </c>
      <c r="FC532" s="36" t="s">
        <v>12</v>
      </c>
      <c r="FD532" s="36" t="s">
        <v>51</v>
      </c>
      <c r="FE532" s="36" t="s">
        <v>12</v>
      </c>
      <c r="FF532" s="36" t="n">
        <v>45</v>
      </c>
      <c r="FG532" s="36" t="n">
        <v>8.8</v>
      </c>
      <c r="FI532" s="37" t="s">
        <v>1122</v>
      </c>
      <c r="FJ532" s="35" t="s">
        <v>1058</v>
      </c>
      <c r="FK532" s="36" t="s">
        <v>962</v>
      </c>
      <c r="FM532" s="36" t="s">
        <v>1121</v>
      </c>
      <c r="FN532" s="36" t="s">
        <v>12</v>
      </c>
      <c r="FO532" s="36" t="s">
        <v>51</v>
      </c>
      <c r="FP532" s="36" t="s">
        <v>12</v>
      </c>
      <c r="FQ532" s="36" t="n">
        <v>45</v>
      </c>
      <c r="FR532" s="36" t="n">
        <v>8.8</v>
      </c>
      <c r="FT532" s="37" t="s">
        <v>1122</v>
      </c>
      <c r="FU532" s="35" t="s">
        <v>1058</v>
      </c>
      <c r="FV532" s="36" t="s">
        <v>962</v>
      </c>
      <c r="FX532" s="36" t="s">
        <v>1121</v>
      </c>
      <c r="FY532" s="36" t="s">
        <v>12</v>
      </c>
      <c r="FZ532" s="36" t="s">
        <v>51</v>
      </c>
      <c r="GA532" s="36" t="s">
        <v>12</v>
      </c>
      <c r="GB532" s="36" t="n">
        <v>45</v>
      </c>
      <c r="GC532" s="36" t="n">
        <v>8.8</v>
      </c>
      <c r="GE532" s="37" t="s">
        <v>1122</v>
      </c>
      <c r="GF532" s="35" t="s">
        <v>1058</v>
      </c>
      <c r="GG532" s="36" t="s">
        <v>962</v>
      </c>
      <c r="GI532" s="36" t="s">
        <v>1121</v>
      </c>
      <c r="GJ532" s="36" t="s">
        <v>12</v>
      </c>
      <c r="GK532" s="36" t="s">
        <v>51</v>
      </c>
      <c r="GL532" s="36" t="s">
        <v>12</v>
      </c>
      <c r="GM532" s="36" t="n">
        <v>45</v>
      </c>
      <c r="GN532" s="36" t="n">
        <v>8.8</v>
      </c>
      <c r="GP532" s="37" t="s">
        <v>1122</v>
      </c>
      <c r="GQ532" s="35" t="s">
        <v>1058</v>
      </c>
      <c r="GR532" s="36" t="s">
        <v>962</v>
      </c>
      <c r="GT532" s="36" t="s">
        <v>1121</v>
      </c>
      <c r="GU532" s="36" t="s">
        <v>12</v>
      </c>
      <c r="GV532" s="36" t="s">
        <v>51</v>
      </c>
      <c r="GW532" s="36" t="s">
        <v>12</v>
      </c>
      <c r="GX532" s="36" t="n">
        <v>45</v>
      </c>
      <c r="GY532" s="36" t="n">
        <v>8.8</v>
      </c>
      <c r="HA532" s="37" t="s">
        <v>1122</v>
      </c>
      <c r="HB532" s="35" t="s">
        <v>1058</v>
      </c>
      <c r="HC532" s="36" t="s">
        <v>962</v>
      </c>
      <c r="HE532" s="36" t="s">
        <v>1121</v>
      </c>
      <c r="HF532" s="36" t="s">
        <v>12</v>
      </c>
      <c r="HG532" s="36" t="s">
        <v>51</v>
      </c>
      <c r="HH532" s="36" t="s">
        <v>12</v>
      </c>
      <c r="HI532" s="36" t="n">
        <v>45</v>
      </c>
      <c r="HJ532" s="36" t="n">
        <v>8.8</v>
      </c>
      <c r="HL532" s="37" t="s">
        <v>1122</v>
      </c>
      <c r="HM532" s="35" t="s">
        <v>1058</v>
      </c>
      <c r="HN532" s="36" t="s">
        <v>962</v>
      </c>
      <c r="HP532" s="36" t="s">
        <v>1121</v>
      </c>
      <c r="HQ532" s="36" t="s">
        <v>12</v>
      </c>
      <c r="HR532" s="36" t="s">
        <v>51</v>
      </c>
      <c r="HS532" s="36" t="s">
        <v>12</v>
      </c>
      <c r="HT532" s="36" t="n">
        <v>45</v>
      </c>
      <c r="HU532" s="36" t="n">
        <v>8.8</v>
      </c>
      <c r="HW532" s="37" t="s">
        <v>1122</v>
      </c>
      <c r="HX532" s="35" t="s">
        <v>1058</v>
      </c>
      <c r="HY532" s="36" t="s">
        <v>962</v>
      </c>
      <c r="IA532" s="36" t="s">
        <v>1121</v>
      </c>
      <c r="IB532" s="36" t="s">
        <v>12</v>
      </c>
      <c r="IC532" s="36" t="s">
        <v>51</v>
      </c>
      <c r="ID532" s="36" t="s">
        <v>12</v>
      </c>
      <c r="IE532" s="36" t="n">
        <v>45</v>
      </c>
      <c r="IF532" s="36" t="n">
        <v>8.8</v>
      </c>
      <c r="IH532" s="37" t="s">
        <v>1122</v>
      </c>
      <c r="II532" s="35" t="s">
        <v>1058</v>
      </c>
      <c r="IJ532" s="36" t="s">
        <v>962</v>
      </c>
      <c r="IL532" s="36" t="s">
        <v>1121</v>
      </c>
      <c r="IM532" s="36" t="s">
        <v>12</v>
      </c>
      <c r="IN532" s="36" t="s">
        <v>51</v>
      </c>
      <c r="IO532" s="36" t="s">
        <v>12</v>
      </c>
      <c r="IP532" s="36" t="n">
        <v>45</v>
      </c>
      <c r="IQ532" s="36" t="n">
        <v>8.8</v>
      </c>
      <c r="IS532" s="37" t="s">
        <v>1122</v>
      </c>
      <c r="IT532" s="35" t="s">
        <v>1058</v>
      </c>
      <c r="IU532" s="36" t="s">
        <v>962</v>
      </c>
    </row>
    <row r="533" s="36" customFormat="true" ht="15.75" hidden="false" customHeight="false" outlineLevel="0" collapsed="false">
      <c r="A533" s="35" t="s">
        <v>1058</v>
      </c>
      <c r="B533" s="36" t="s">
        <v>962</v>
      </c>
      <c r="D533" s="36" t="s">
        <v>1123</v>
      </c>
      <c r="E533" s="36" t="s">
        <v>12</v>
      </c>
      <c r="G533" s="36" t="s">
        <v>12</v>
      </c>
      <c r="H533" s="36" t="n">
        <v>200</v>
      </c>
      <c r="I533" s="36" t="s">
        <v>1124</v>
      </c>
      <c r="K533" s="36" t="s">
        <v>578</v>
      </c>
      <c r="L533" s="35" t="s">
        <v>1058</v>
      </c>
      <c r="M533" s="36" t="s">
        <v>962</v>
      </c>
      <c r="O533" s="36" t="s">
        <v>1123</v>
      </c>
      <c r="P533" s="36" t="s">
        <v>12</v>
      </c>
      <c r="R533" s="36" t="s">
        <v>12</v>
      </c>
      <c r="S533" s="36" t="n">
        <v>200</v>
      </c>
      <c r="T533" s="36" t="s">
        <v>1124</v>
      </c>
      <c r="V533" s="36" t="s">
        <v>578</v>
      </c>
      <c r="W533" s="35" t="s">
        <v>1058</v>
      </c>
      <c r="X533" s="36" t="s">
        <v>962</v>
      </c>
      <c r="Z533" s="36" t="s">
        <v>1123</v>
      </c>
      <c r="AA533" s="36" t="s">
        <v>12</v>
      </c>
      <c r="AC533" s="36" t="s">
        <v>12</v>
      </c>
      <c r="AD533" s="36" t="n">
        <v>200</v>
      </c>
      <c r="AE533" s="36" t="s">
        <v>1124</v>
      </c>
      <c r="AG533" s="36" t="s">
        <v>578</v>
      </c>
      <c r="AH533" s="35" t="s">
        <v>1058</v>
      </c>
      <c r="AI533" s="36" t="s">
        <v>962</v>
      </c>
      <c r="AK533" s="36" t="s">
        <v>1123</v>
      </c>
      <c r="AL533" s="36" t="s">
        <v>12</v>
      </c>
      <c r="AN533" s="36" t="s">
        <v>12</v>
      </c>
      <c r="AO533" s="36" t="n">
        <v>200</v>
      </c>
      <c r="AP533" s="36" t="s">
        <v>1124</v>
      </c>
      <c r="AR533" s="36" t="s">
        <v>578</v>
      </c>
      <c r="AS533" s="35" t="s">
        <v>1058</v>
      </c>
      <c r="AT533" s="36" t="s">
        <v>962</v>
      </c>
      <c r="AV533" s="36" t="s">
        <v>1123</v>
      </c>
      <c r="AW533" s="36" t="s">
        <v>12</v>
      </c>
      <c r="AY533" s="36" t="s">
        <v>12</v>
      </c>
      <c r="AZ533" s="36" t="n">
        <v>200</v>
      </c>
      <c r="BA533" s="36" t="s">
        <v>1124</v>
      </c>
      <c r="BC533" s="36" t="s">
        <v>578</v>
      </c>
      <c r="BD533" s="35" t="s">
        <v>1058</v>
      </c>
      <c r="BE533" s="36" t="s">
        <v>962</v>
      </c>
      <c r="BG533" s="36" t="s">
        <v>1123</v>
      </c>
      <c r="BH533" s="36" t="s">
        <v>12</v>
      </c>
      <c r="BJ533" s="36" t="s">
        <v>12</v>
      </c>
      <c r="BK533" s="36" t="n">
        <v>200</v>
      </c>
      <c r="BL533" s="36" t="s">
        <v>1124</v>
      </c>
      <c r="BN533" s="36" t="s">
        <v>578</v>
      </c>
      <c r="BO533" s="35" t="s">
        <v>1058</v>
      </c>
      <c r="BP533" s="36" t="s">
        <v>962</v>
      </c>
      <c r="BR533" s="36" t="s">
        <v>1123</v>
      </c>
      <c r="BS533" s="36" t="s">
        <v>12</v>
      </c>
      <c r="BU533" s="36" t="s">
        <v>12</v>
      </c>
      <c r="BV533" s="36" t="n">
        <v>200</v>
      </c>
      <c r="BW533" s="36" t="s">
        <v>1124</v>
      </c>
      <c r="BY533" s="36" t="s">
        <v>578</v>
      </c>
      <c r="BZ533" s="35" t="s">
        <v>1058</v>
      </c>
      <c r="CA533" s="36" t="s">
        <v>962</v>
      </c>
      <c r="CC533" s="36" t="s">
        <v>1123</v>
      </c>
      <c r="CD533" s="36" t="s">
        <v>12</v>
      </c>
      <c r="CF533" s="36" t="s">
        <v>12</v>
      </c>
      <c r="CG533" s="36" t="n">
        <v>200</v>
      </c>
      <c r="CH533" s="36" t="s">
        <v>1124</v>
      </c>
      <c r="CJ533" s="36" t="s">
        <v>578</v>
      </c>
      <c r="CK533" s="35" t="s">
        <v>1058</v>
      </c>
      <c r="CL533" s="36" t="s">
        <v>962</v>
      </c>
      <c r="CN533" s="36" t="s">
        <v>1123</v>
      </c>
      <c r="CO533" s="36" t="s">
        <v>12</v>
      </c>
      <c r="CQ533" s="36" t="s">
        <v>12</v>
      </c>
      <c r="CR533" s="36" t="n">
        <v>200</v>
      </c>
      <c r="CS533" s="36" t="s">
        <v>1124</v>
      </c>
      <c r="CU533" s="36" t="s">
        <v>578</v>
      </c>
      <c r="CV533" s="35" t="s">
        <v>1058</v>
      </c>
      <c r="CW533" s="36" t="s">
        <v>962</v>
      </c>
      <c r="CY533" s="36" t="s">
        <v>1123</v>
      </c>
      <c r="CZ533" s="36" t="s">
        <v>12</v>
      </c>
      <c r="DB533" s="36" t="s">
        <v>12</v>
      </c>
      <c r="DC533" s="36" t="n">
        <v>200</v>
      </c>
      <c r="DD533" s="36" t="s">
        <v>1124</v>
      </c>
      <c r="DF533" s="36" t="s">
        <v>578</v>
      </c>
      <c r="DG533" s="35" t="s">
        <v>1058</v>
      </c>
      <c r="DH533" s="36" t="s">
        <v>962</v>
      </c>
      <c r="DJ533" s="36" t="s">
        <v>1123</v>
      </c>
      <c r="DK533" s="36" t="s">
        <v>12</v>
      </c>
      <c r="DM533" s="36" t="s">
        <v>12</v>
      </c>
      <c r="DN533" s="36" t="n">
        <v>200</v>
      </c>
      <c r="DO533" s="36" t="s">
        <v>1124</v>
      </c>
      <c r="DQ533" s="36" t="s">
        <v>578</v>
      </c>
      <c r="DR533" s="35" t="s">
        <v>1058</v>
      </c>
      <c r="DS533" s="36" t="s">
        <v>962</v>
      </c>
      <c r="DU533" s="36" t="s">
        <v>1123</v>
      </c>
      <c r="DV533" s="36" t="s">
        <v>12</v>
      </c>
      <c r="DX533" s="36" t="s">
        <v>12</v>
      </c>
      <c r="DY533" s="36" t="n">
        <v>200</v>
      </c>
      <c r="DZ533" s="36" t="s">
        <v>1124</v>
      </c>
      <c r="EB533" s="36" t="s">
        <v>578</v>
      </c>
      <c r="EC533" s="35" t="s">
        <v>1058</v>
      </c>
      <c r="ED533" s="36" t="s">
        <v>962</v>
      </c>
      <c r="EF533" s="36" t="s">
        <v>1123</v>
      </c>
      <c r="EG533" s="36" t="s">
        <v>12</v>
      </c>
      <c r="EI533" s="36" t="s">
        <v>12</v>
      </c>
      <c r="EJ533" s="36" t="n">
        <v>200</v>
      </c>
      <c r="EK533" s="36" t="s">
        <v>1124</v>
      </c>
      <c r="EM533" s="36" t="s">
        <v>578</v>
      </c>
      <c r="EN533" s="35" t="s">
        <v>1058</v>
      </c>
      <c r="EO533" s="36" t="s">
        <v>962</v>
      </c>
      <c r="EQ533" s="36" t="s">
        <v>1123</v>
      </c>
      <c r="ER533" s="36" t="s">
        <v>12</v>
      </c>
      <c r="ET533" s="36" t="s">
        <v>12</v>
      </c>
      <c r="EU533" s="36" t="n">
        <v>200</v>
      </c>
      <c r="EV533" s="36" t="s">
        <v>1124</v>
      </c>
      <c r="EX533" s="36" t="s">
        <v>578</v>
      </c>
      <c r="EY533" s="35" t="s">
        <v>1058</v>
      </c>
      <c r="EZ533" s="36" t="s">
        <v>962</v>
      </c>
      <c r="FB533" s="36" t="s">
        <v>1123</v>
      </c>
      <c r="FC533" s="36" t="s">
        <v>12</v>
      </c>
      <c r="FE533" s="36" t="s">
        <v>12</v>
      </c>
      <c r="FF533" s="36" t="n">
        <v>200</v>
      </c>
      <c r="FG533" s="36" t="s">
        <v>1124</v>
      </c>
      <c r="FI533" s="36" t="s">
        <v>578</v>
      </c>
      <c r="FJ533" s="35" t="s">
        <v>1058</v>
      </c>
      <c r="FK533" s="36" t="s">
        <v>962</v>
      </c>
      <c r="FM533" s="36" t="s">
        <v>1123</v>
      </c>
      <c r="FN533" s="36" t="s">
        <v>12</v>
      </c>
      <c r="FP533" s="36" t="s">
        <v>12</v>
      </c>
      <c r="FQ533" s="36" t="n">
        <v>200</v>
      </c>
      <c r="FR533" s="36" t="s">
        <v>1124</v>
      </c>
      <c r="FT533" s="36" t="s">
        <v>578</v>
      </c>
      <c r="FU533" s="35" t="s">
        <v>1058</v>
      </c>
      <c r="FV533" s="36" t="s">
        <v>962</v>
      </c>
      <c r="FX533" s="36" t="s">
        <v>1123</v>
      </c>
      <c r="FY533" s="36" t="s">
        <v>12</v>
      </c>
      <c r="GA533" s="36" t="s">
        <v>12</v>
      </c>
      <c r="GB533" s="36" t="n">
        <v>200</v>
      </c>
      <c r="GC533" s="36" t="s">
        <v>1124</v>
      </c>
      <c r="GE533" s="36" t="s">
        <v>578</v>
      </c>
      <c r="GF533" s="35" t="s">
        <v>1058</v>
      </c>
      <c r="GG533" s="36" t="s">
        <v>962</v>
      </c>
      <c r="GI533" s="36" t="s">
        <v>1123</v>
      </c>
      <c r="GJ533" s="36" t="s">
        <v>12</v>
      </c>
      <c r="GL533" s="36" t="s">
        <v>12</v>
      </c>
      <c r="GM533" s="36" t="n">
        <v>200</v>
      </c>
      <c r="GN533" s="36" t="s">
        <v>1124</v>
      </c>
      <c r="GP533" s="36" t="s">
        <v>578</v>
      </c>
      <c r="GQ533" s="35" t="s">
        <v>1058</v>
      </c>
      <c r="GR533" s="36" t="s">
        <v>962</v>
      </c>
      <c r="GT533" s="36" t="s">
        <v>1123</v>
      </c>
      <c r="GU533" s="36" t="s">
        <v>12</v>
      </c>
      <c r="GW533" s="36" t="s">
        <v>12</v>
      </c>
      <c r="GX533" s="36" t="n">
        <v>200</v>
      </c>
      <c r="GY533" s="36" t="s">
        <v>1124</v>
      </c>
      <c r="HA533" s="36" t="s">
        <v>578</v>
      </c>
      <c r="HB533" s="35" t="s">
        <v>1058</v>
      </c>
      <c r="HC533" s="36" t="s">
        <v>962</v>
      </c>
      <c r="HE533" s="36" t="s">
        <v>1123</v>
      </c>
      <c r="HF533" s="36" t="s">
        <v>12</v>
      </c>
      <c r="HH533" s="36" t="s">
        <v>12</v>
      </c>
      <c r="HI533" s="36" t="n">
        <v>200</v>
      </c>
      <c r="HJ533" s="36" t="s">
        <v>1124</v>
      </c>
      <c r="HL533" s="36" t="s">
        <v>578</v>
      </c>
      <c r="HM533" s="35" t="s">
        <v>1058</v>
      </c>
      <c r="HN533" s="36" t="s">
        <v>962</v>
      </c>
      <c r="HP533" s="36" t="s">
        <v>1123</v>
      </c>
      <c r="HQ533" s="36" t="s">
        <v>12</v>
      </c>
      <c r="HS533" s="36" t="s">
        <v>12</v>
      </c>
      <c r="HT533" s="36" t="n">
        <v>200</v>
      </c>
      <c r="HU533" s="36" t="s">
        <v>1124</v>
      </c>
      <c r="HW533" s="36" t="s">
        <v>578</v>
      </c>
      <c r="HX533" s="35" t="s">
        <v>1058</v>
      </c>
      <c r="HY533" s="36" t="s">
        <v>962</v>
      </c>
      <c r="IA533" s="36" t="s">
        <v>1123</v>
      </c>
      <c r="IB533" s="36" t="s">
        <v>12</v>
      </c>
      <c r="ID533" s="36" t="s">
        <v>12</v>
      </c>
      <c r="IE533" s="36" t="n">
        <v>200</v>
      </c>
      <c r="IF533" s="36" t="s">
        <v>1124</v>
      </c>
      <c r="IH533" s="36" t="s">
        <v>578</v>
      </c>
      <c r="II533" s="35" t="s">
        <v>1058</v>
      </c>
      <c r="IJ533" s="36" t="s">
        <v>962</v>
      </c>
      <c r="IL533" s="36" t="s">
        <v>1123</v>
      </c>
      <c r="IM533" s="36" t="s">
        <v>12</v>
      </c>
      <c r="IO533" s="36" t="s">
        <v>12</v>
      </c>
      <c r="IP533" s="36" t="n">
        <v>200</v>
      </c>
      <c r="IQ533" s="36" t="s">
        <v>1124</v>
      </c>
      <c r="IS533" s="36" t="s">
        <v>578</v>
      </c>
      <c r="IT533" s="35" t="s">
        <v>1058</v>
      </c>
      <c r="IU533" s="36" t="s">
        <v>962</v>
      </c>
    </row>
    <row r="534" s="36" customFormat="true" ht="15.75" hidden="false" customHeight="false" outlineLevel="0" collapsed="false">
      <c r="A534" s="35" t="s">
        <v>1058</v>
      </c>
      <c r="B534" s="36" t="s">
        <v>962</v>
      </c>
      <c r="D534" s="36" t="s">
        <v>20</v>
      </c>
      <c r="E534" s="36" t="s">
        <v>12</v>
      </c>
      <c r="G534" s="36" t="n">
        <v>10</v>
      </c>
      <c r="H534" s="36" t="n">
        <v>300</v>
      </c>
      <c r="I534" s="36" t="s">
        <v>1125</v>
      </c>
      <c r="K534" s="36" t="s">
        <v>27</v>
      </c>
      <c r="L534" s="35" t="s">
        <v>1058</v>
      </c>
      <c r="M534" s="36" t="s">
        <v>962</v>
      </c>
      <c r="O534" s="36" t="s">
        <v>20</v>
      </c>
      <c r="P534" s="36" t="s">
        <v>12</v>
      </c>
      <c r="R534" s="36" t="n">
        <v>10</v>
      </c>
      <c r="S534" s="36" t="n">
        <v>300</v>
      </c>
      <c r="T534" s="36" t="s">
        <v>1125</v>
      </c>
      <c r="V534" s="36" t="s">
        <v>27</v>
      </c>
      <c r="W534" s="35" t="s">
        <v>1058</v>
      </c>
      <c r="X534" s="36" t="s">
        <v>962</v>
      </c>
      <c r="Z534" s="36" t="s">
        <v>20</v>
      </c>
      <c r="AA534" s="36" t="s">
        <v>12</v>
      </c>
      <c r="AC534" s="36" t="n">
        <v>10</v>
      </c>
      <c r="AD534" s="36" t="n">
        <v>300</v>
      </c>
      <c r="AE534" s="36" t="s">
        <v>1125</v>
      </c>
      <c r="AG534" s="36" t="s">
        <v>27</v>
      </c>
      <c r="AH534" s="35" t="s">
        <v>1058</v>
      </c>
      <c r="AI534" s="36" t="s">
        <v>962</v>
      </c>
      <c r="AK534" s="36" t="s">
        <v>20</v>
      </c>
      <c r="AL534" s="36" t="s">
        <v>12</v>
      </c>
      <c r="AN534" s="36" t="n">
        <v>10</v>
      </c>
      <c r="AO534" s="36" t="n">
        <v>300</v>
      </c>
      <c r="AP534" s="36" t="s">
        <v>1125</v>
      </c>
      <c r="AR534" s="36" t="s">
        <v>27</v>
      </c>
      <c r="AS534" s="35" t="s">
        <v>1058</v>
      </c>
      <c r="AT534" s="36" t="s">
        <v>962</v>
      </c>
      <c r="AV534" s="36" t="s">
        <v>20</v>
      </c>
      <c r="AW534" s="36" t="s">
        <v>12</v>
      </c>
      <c r="AY534" s="36" t="n">
        <v>10</v>
      </c>
      <c r="AZ534" s="36" t="n">
        <v>300</v>
      </c>
      <c r="BA534" s="36" t="s">
        <v>1125</v>
      </c>
      <c r="BC534" s="36" t="s">
        <v>27</v>
      </c>
      <c r="BD534" s="35" t="s">
        <v>1058</v>
      </c>
      <c r="BE534" s="36" t="s">
        <v>962</v>
      </c>
      <c r="BG534" s="36" t="s">
        <v>20</v>
      </c>
      <c r="BH534" s="36" t="s">
        <v>12</v>
      </c>
      <c r="BJ534" s="36" t="n">
        <v>10</v>
      </c>
      <c r="BK534" s="36" t="n">
        <v>300</v>
      </c>
      <c r="BL534" s="36" t="s">
        <v>1125</v>
      </c>
      <c r="BN534" s="36" t="s">
        <v>27</v>
      </c>
      <c r="BO534" s="35" t="s">
        <v>1058</v>
      </c>
      <c r="BP534" s="36" t="s">
        <v>962</v>
      </c>
      <c r="BR534" s="36" t="s">
        <v>20</v>
      </c>
      <c r="BS534" s="36" t="s">
        <v>12</v>
      </c>
      <c r="BU534" s="36" t="n">
        <v>10</v>
      </c>
      <c r="BV534" s="36" t="n">
        <v>300</v>
      </c>
      <c r="BW534" s="36" t="s">
        <v>1125</v>
      </c>
      <c r="BY534" s="36" t="s">
        <v>27</v>
      </c>
      <c r="BZ534" s="35" t="s">
        <v>1058</v>
      </c>
      <c r="CA534" s="36" t="s">
        <v>962</v>
      </c>
      <c r="CC534" s="36" t="s">
        <v>20</v>
      </c>
      <c r="CD534" s="36" t="s">
        <v>12</v>
      </c>
      <c r="CF534" s="36" t="n">
        <v>10</v>
      </c>
      <c r="CG534" s="36" t="n">
        <v>300</v>
      </c>
      <c r="CH534" s="36" t="s">
        <v>1125</v>
      </c>
      <c r="CJ534" s="36" t="s">
        <v>27</v>
      </c>
      <c r="CK534" s="35" t="s">
        <v>1058</v>
      </c>
      <c r="CL534" s="36" t="s">
        <v>962</v>
      </c>
      <c r="CN534" s="36" t="s">
        <v>20</v>
      </c>
      <c r="CO534" s="36" t="s">
        <v>12</v>
      </c>
      <c r="CQ534" s="36" t="n">
        <v>10</v>
      </c>
      <c r="CR534" s="36" t="n">
        <v>300</v>
      </c>
      <c r="CS534" s="36" t="s">
        <v>1125</v>
      </c>
      <c r="CU534" s="36" t="s">
        <v>27</v>
      </c>
      <c r="CV534" s="35" t="s">
        <v>1058</v>
      </c>
      <c r="CW534" s="36" t="s">
        <v>962</v>
      </c>
      <c r="CY534" s="36" t="s">
        <v>20</v>
      </c>
      <c r="CZ534" s="36" t="s">
        <v>12</v>
      </c>
      <c r="DB534" s="36" t="n">
        <v>10</v>
      </c>
      <c r="DC534" s="36" t="n">
        <v>300</v>
      </c>
      <c r="DD534" s="36" t="s">
        <v>1125</v>
      </c>
      <c r="DF534" s="36" t="s">
        <v>27</v>
      </c>
      <c r="DG534" s="35" t="s">
        <v>1058</v>
      </c>
      <c r="DH534" s="36" t="s">
        <v>962</v>
      </c>
      <c r="DJ534" s="36" t="s">
        <v>20</v>
      </c>
      <c r="DK534" s="36" t="s">
        <v>12</v>
      </c>
      <c r="DM534" s="36" t="n">
        <v>10</v>
      </c>
      <c r="DN534" s="36" t="n">
        <v>300</v>
      </c>
      <c r="DO534" s="36" t="s">
        <v>1125</v>
      </c>
      <c r="DQ534" s="36" t="s">
        <v>27</v>
      </c>
      <c r="DR534" s="35" t="s">
        <v>1058</v>
      </c>
      <c r="DS534" s="36" t="s">
        <v>962</v>
      </c>
      <c r="DU534" s="36" t="s">
        <v>20</v>
      </c>
      <c r="DV534" s="36" t="s">
        <v>12</v>
      </c>
      <c r="DX534" s="36" t="n">
        <v>10</v>
      </c>
      <c r="DY534" s="36" t="n">
        <v>300</v>
      </c>
      <c r="DZ534" s="36" t="s">
        <v>1125</v>
      </c>
      <c r="EB534" s="36" t="s">
        <v>27</v>
      </c>
      <c r="EC534" s="35" t="s">
        <v>1058</v>
      </c>
      <c r="ED534" s="36" t="s">
        <v>962</v>
      </c>
      <c r="EF534" s="36" t="s">
        <v>20</v>
      </c>
      <c r="EG534" s="36" t="s">
        <v>12</v>
      </c>
      <c r="EI534" s="36" t="n">
        <v>10</v>
      </c>
      <c r="EJ534" s="36" t="n">
        <v>300</v>
      </c>
      <c r="EK534" s="36" t="s">
        <v>1125</v>
      </c>
      <c r="EM534" s="36" t="s">
        <v>27</v>
      </c>
      <c r="EN534" s="35" t="s">
        <v>1058</v>
      </c>
      <c r="EO534" s="36" t="s">
        <v>962</v>
      </c>
      <c r="EQ534" s="36" t="s">
        <v>20</v>
      </c>
      <c r="ER534" s="36" t="s">
        <v>12</v>
      </c>
      <c r="ET534" s="36" t="n">
        <v>10</v>
      </c>
      <c r="EU534" s="36" t="n">
        <v>300</v>
      </c>
      <c r="EV534" s="36" t="s">
        <v>1125</v>
      </c>
      <c r="EX534" s="36" t="s">
        <v>27</v>
      </c>
      <c r="EY534" s="35" t="s">
        <v>1058</v>
      </c>
      <c r="EZ534" s="36" t="s">
        <v>962</v>
      </c>
      <c r="FB534" s="36" t="s">
        <v>20</v>
      </c>
      <c r="FC534" s="36" t="s">
        <v>12</v>
      </c>
      <c r="FE534" s="36" t="n">
        <v>10</v>
      </c>
      <c r="FF534" s="36" t="n">
        <v>300</v>
      </c>
      <c r="FG534" s="36" t="s">
        <v>1125</v>
      </c>
      <c r="FI534" s="36" t="s">
        <v>27</v>
      </c>
      <c r="FJ534" s="35" t="s">
        <v>1058</v>
      </c>
      <c r="FK534" s="36" t="s">
        <v>962</v>
      </c>
      <c r="FM534" s="36" t="s">
        <v>20</v>
      </c>
      <c r="FN534" s="36" t="s">
        <v>12</v>
      </c>
      <c r="FP534" s="36" t="n">
        <v>10</v>
      </c>
      <c r="FQ534" s="36" t="n">
        <v>300</v>
      </c>
      <c r="FR534" s="36" t="s">
        <v>1125</v>
      </c>
      <c r="FT534" s="36" t="s">
        <v>27</v>
      </c>
      <c r="FU534" s="35" t="s">
        <v>1058</v>
      </c>
      <c r="FV534" s="36" t="s">
        <v>962</v>
      </c>
      <c r="FX534" s="36" t="s">
        <v>20</v>
      </c>
      <c r="FY534" s="36" t="s">
        <v>12</v>
      </c>
      <c r="GA534" s="36" t="n">
        <v>10</v>
      </c>
      <c r="GB534" s="36" t="n">
        <v>300</v>
      </c>
      <c r="GC534" s="36" t="s">
        <v>1125</v>
      </c>
      <c r="GE534" s="36" t="s">
        <v>27</v>
      </c>
      <c r="GF534" s="35" t="s">
        <v>1058</v>
      </c>
      <c r="GG534" s="36" t="s">
        <v>962</v>
      </c>
      <c r="GI534" s="36" t="s">
        <v>20</v>
      </c>
      <c r="GJ534" s="36" t="s">
        <v>12</v>
      </c>
      <c r="GL534" s="36" t="n">
        <v>10</v>
      </c>
      <c r="GM534" s="36" t="n">
        <v>300</v>
      </c>
      <c r="GN534" s="36" t="s">
        <v>1125</v>
      </c>
      <c r="GP534" s="36" t="s">
        <v>27</v>
      </c>
      <c r="GQ534" s="35" t="s">
        <v>1058</v>
      </c>
      <c r="GR534" s="36" t="s">
        <v>962</v>
      </c>
      <c r="GT534" s="36" t="s">
        <v>20</v>
      </c>
      <c r="GU534" s="36" t="s">
        <v>12</v>
      </c>
      <c r="GW534" s="36" t="n">
        <v>10</v>
      </c>
      <c r="GX534" s="36" t="n">
        <v>300</v>
      </c>
      <c r="GY534" s="36" t="s">
        <v>1125</v>
      </c>
      <c r="HA534" s="36" t="s">
        <v>27</v>
      </c>
      <c r="HB534" s="35" t="s">
        <v>1058</v>
      </c>
      <c r="HC534" s="36" t="s">
        <v>962</v>
      </c>
      <c r="HE534" s="36" t="s">
        <v>20</v>
      </c>
      <c r="HF534" s="36" t="s">
        <v>12</v>
      </c>
      <c r="HH534" s="36" t="n">
        <v>10</v>
      </c>
      <c r="HI534" s="36" t="n">
        <v>300</v>
      </c>
      <c r="HJ534" s="36" t="s">
        <v>1125</v>
      </c>
      <c r="HL534" s="36" t="s">
        <v>27</v>
      </c>
      <c r="HM534" s="35" t="s">
        <v>1058</v>
      </c>
      <c r="HN534" s="36" t="s">
        <v>962</v>
      </c>
      <c r="HP534" s="36" t="s">
        <v>20</v>
      </c>
      <c r="HQ534" s="36" t="s">
        <v>12</v>
      </c>
      <c r="HS534" s="36" t="n">
        <v>10</v>
      </c>
      <c r="HT534" s="36" t="n">
        <v>300</v>
      </c>
      <c r="HU534" s="36" t="s">
        <v>1125</v>
      </c>
      <c r="HW534" s="36" t="s">
        <v>27</v>
      </c>
      <c r="HX534" s="35" t="s">
        <v>1058</v>
      </c>
      <c r="HY534" s="36" t="s">
        <v>962</v>
      </c>
      <c r="IA534" s="36" t="s">
        <v>20</v>
      </c>
      <c r="IB534" s="36" t="s">
        <v>12</v>
      </c>
      <c r="ID534" s="36" t="n">
        <v>10</v>
      </c>
      <c r="IE534" s="36" t="n">
        <v>300</v>
      </c>
      <c r="IF534" s="36" t="s">
        <v>1125</v>
      </c>
      <c r="IH534" s="36" t="s">
        <v>27</v>
      </c>
      <c r="II534" s="35" t="s">
        <v>1058</v>
      </c>
      <c r="IJ534" s="36" t="s">
        <v>962</v>
      </c>
      <c r="IL534" s="36" t="s">
        <v>20</v>
      </c>
      <c r="IM534" s="36" t="s">
        <v>12</v>
      </c>
      <c r="IO534" s="36" t="n">
        <v>10</v>
      </c>
      <c r="IP534" s="36" t="n">
        <v>300</v>
      </c>
      <c r="IQ534" s="36" t="s">
        <v>1125</v>
      </c>
      <c r="IS534" s="36" t="s">
        <v>27</v>
      </c>
      <c r="IT534" s="35" t="s">
        <v>1058</v>
      </c>
      <c r="IU534" s="36" t="s">
        <v>962</v>
      </c>
    </row>
    <row r="535" s="36" customFormat="true" ht="15.75" hidden="false" customHeight="false" outlineLevel="0" collapsed="false">
      <c r="A535" s="35" t="s">
        <v>1058</v>
      </c>
      <c r="B535" s="36" t="s">
        <v>962</v>
      </c>
      <c r="D535" s="36" t="s">
        <v>25</v>
      </c>
      <c r="E535" s="36" t="s">
        <v>12</v>
      </c>
      <c r="G535" s="36" t="n">
        <v>5</v>
      </c>
      <c r="H535" s="36" t="n">
        <v>300</v>
      </c>
      <c r="I535" s="36" t="s">
        <v>1126</v>
      </c>
      <c r="K535" s="36" t="s">
        <v>30</v>
      </c>
      <c r="L535" s="35" t="s">
        <v>1058</v>
      </c>
      <c r="M535" s="36" t="s">
        <v>962</v>
      </c>
      <c r="O535" s="36" t="s">
        <v>25</v>
      </c>
      <c r="P535" s="36" t="s">
        <v>12</v>
      </c>
      <c r="R535" s="36" t="n">
        <v>5</v>
      </c>
      <c r="S535" s="36" t="n">
        <v>300</v>
      </c>
      <c r="T535" s="36" t="s">
        <v>1126</v>
      </c>
      <c r="V535" s="36" t="s">
        <v>30</v>
      </c>
      <c r="W535" s="35" t="s">
        <v>1058</v>
      </c>
      <c r="X535" s="36" t="s">
        <v>962</v>
      </c>
      <c r="Z535" s="36" t="s">
        <v>25</v>
      </c>
      <c r="AA535" s="36" t="s">
        <v>12</v>
      </c>
      <c r="AC535" s="36" t="n">
        <v>5</v>
      </c>
      <c r="AD535" s="36" t="n">
        <v>300</v>
      </c>
      <c r="AE535" s="36" t="s">
        <v>1126</v>
      </c>
      <c r="AG535" s="36" t="s">
        <v>30</v>
      </c>
      <c r="AH535" s="35" t="s">
        <v>1058</v>
      </c>
      <c r="AI535" s="36" t="s">
        <v>962</v>
      </c>
      <c r="AK535" s="36" t="s">
        <v>25</v>
      </c>
      <c r="AL535" s="36" t="s">
        <v>12</v>
      </c>
      <c r="AN535" s="36" t="n">
        <v>5</v>
      </c>
      <c r="AO535" s="36" t="n">
        <v>300</v>
      </c>
      <c r="AP535" s="36" t="s">
        <v>1126</v>
      </c>
      <c r="AR535" s="36" t="s">
        <v>30</v>
      </c>
      <c r="AS535" s="35" t="s">
        <v>1058</v>
      </c>
      <c r="AT535" s="36" t="s">
        <v>962</v>
      </c>
      <c r="AV535" s="36" t="s">
        <v>25</v>
      </c>
      <c r="AW535" s="36" t="s">
        <v>12</v>
      </c>
      <c r="AY535" s="36" t="n">
        <v>5</v>
      </c>
      <c r="AZ535" s="36" t="n">
        <v>300</v>
      </c>
      <c r="BA535" s="36" t="s">
        <v>1126</v>
      </c>
      <c r="BC535" s="36" t="s">
        <v>30</v>
      </c>
      <c r="BD535" s="35" t="s">
        <v>1058</v>
      </c>
      <c r="BE535" s="36" t="s">
        <v>962</v>
      </c>
      <c r="BG535" s="36" t="s">
        <v>25</v>
      </c>
      <c r="BH535" s="36" t="s">
        <v>12</v>
      </c>
      <c r="BJ535" s="36" t="n">
        <v>5</v>
      </c>
      <c r="BK535" s="36" t="n">
        <v>300</v>
      </c>
      <c r="BL535" s="36" t="s">
        <v>1126</v>
      </c>
      <c r="BN535" s="36" t="s">
        <v>30</v>
      </c>
      <c r="BO535" s="35" t="s">
        <v>1058</v>
      </c>
      <c r="BP535" s="36" t="s">
        <v>962</v>
      </c>
      <c r="BR535" s="36" t="s">
        <v>25</v>
      </c>
      <c r="BS535" s="36" t="s">
        <v>12</v>
      </c>
      <c r="BU535" s="36" t="n">
        <v>5</v>
      </c>
      <c r="BV535" s="36" t="n">
        <v>300</v>
      </c>
      <c r="BW535" s="36" t="s">
        <v>1126</v>
      </c>
      <c r="BY535" s="36" t="s">
        <v>30</v>
      </c>
      <c r="BZ535" s="35" t="s">
        <v>1058</v>
      </c>
      <c r="CA535" s="36" t="s">
        <v>962</v>
      </c>
      <c r="CC535" s="36" t="s">
        <v>25</v>
      </c>
      <c r="CD535" s="36" t="s">
        <v>12</v>
      </c>
      <c r="CF535" s="36" t="n">
        <v>5</v>
      </c>
      <c r="CG535" s="36" t="n">
        <v>300</v>
      </c>
      <c r="CH535" s="36" t="s">
        <v>1126</v>
      </c>
      <c r="CJ535" s="36" t="s">
        <v>30</v>
      </c>
      <c r="CK535" s="35" t="s">
        <v>1058</v>
      </c>
      <c r="CL535" s="36" t="s">
        <v>962</v>
      </c>
      <c r="CN535" s="36" t="s">
        <v>25</v>
      </c>
      <c r="CO535" s="36" t="s">
        <v>12</v>
      </c>
      <c r="CQ535" s="36" t="n">
        <v>5</v>
      </c>
      <c r="CR535" s="36" t="n">
        <v>300</v>
      </c>
      <c r="CS535" s="36" t="s">
        <v>1126</v>
      </c>
      <c r="CU535" s="36" t="s">
        <v>30</v>
      </c>
      <c r="CV535" s="35" t="s">
        <v>1058</v>
      </c>
      <c r="CW535" s="36" t="s">
        <v>962</v>
      </c>
      <c r="CY535" s="36" t="s">
        <v>25</v>
      </c>
      <c r="CZ535" s="36" t="s">
        <v>12</v>
      </c>
      <c r="DB535" s="36" t="n">
        <v>5</v>
      </c>
      <c r="DC535" s="36" t="n">
        <v>300</v>
      </c>
      <c r="DD535" s="36" t="s">
        <v>1126</v>
      </c>
      <c r="DF535" s="36" t="s">
        <v>30</v>
      </c>
      <c r="DG535" s="35" t="s">
        <v>1058</v>
      </c>
      <c r="DH535" s="36" t="s">
        <v>962</v>
      </c>
      <c r="DJ535" s="36" t="s">
        <v>25</v>
      </c>
      <c r="DK535" s="36" t="s">
        <v>12</v>
      </c>
      <c r="DM535" s="36" t="n">
        <v>5</v>
      </c>
      <c r="DN535" s="36" t="n">
        <v>300</v>
      </c>
      <c r="DO535" s="36" t="s">
        <v>1126</v>
      </c>
      <c r="DQ535" s="36" t="s">
        <v>30</v>
      </c>
      <c r="DR535" s="35" t="s">
        <v>1058</v>
      </c>
      <c r="DS535" s="36" t="s">
        <v>962</v>
      </c>
      <c r="DU535" s="36" t="s">
        <v>25</v>
      </c>
      <c r="DV535" s="36" t="s">
        <v>12</v>
      </c>
      <c r="DX535" s="36" t="n">
        <v>5</v>
      </c>
      <c r="DY535" s="36" t="n">
        <v>300</v>
      </c>
      <c r="DZ535" s="36" t="s">
        <v>1126</v>
      </c>
      <c r="EB535" s="36" t="s">
        <v>30</v>
      </c>
      <c r="EC535" s="35" t="s">
        <v>1058</v>
      </c>
      <c r="ED535" s="36" t="s">
        <v>962</v>
      </c>
      <c r="EF535" s="36" t="s">
        <v>25</v>
      </c>
      <c r="EG535" s="36" t="s">
        <v>12</v>
      </c>
      <c r="EI535" s="36" t="n">
        <v>5</v>
      </c>
      <c r="EJ535" s="36" t="n">
        <v>300</v>
      </c>
      <c r="EK535" s="36" t="s">
        <v>1126</v>
      </c>
      <c r="EM535" s="36" t="s">
        <v>30</v>
      </c>
      <c r="EN535" s="35" t="s">
        <v>1058</v>
      </c>
      <c r="EO535" s="36" t="s">
        <v>962</v>
      </c>
      <c r="EQ535" s="36" t="s">
        <v>25</v>
      </c>
      <c r="ER535" s="36" t="s">
        <v>12</v>
      </c>
      <c r="ET535" s="36" t="n">
        <v>5</v>
      </c>
      <c r="EU535" s="36" t="n">
        <v>300</v>
      </c>
      <c r="EV535" s="36" t="s">
        <v>1126</v>
      </c>
      <c r="EX535" s="36" t="s">
        <v>30</v>
      </c>
      <c r="EY535" s="35" t="s">
        <v>1058</v>
      </c>
      <c r="EZ535" s="36" t="s">
        <v>962</v>
      </c>
      <c r="FB535" s="36" t="s">
        <v>25</v>
      </c>
      <c r="FC535" s="36" t="s">
        <v>12</v>
      </c>
      <c r="FE535" s="36" t="n">
        <v>5</v>
      </c>
      <c r="FF535" s="36" t="n">
        <v>300</v>
      </c>
      <c r="FG535" s="36" t="s">
        <v>1126</v>
      </c>
      <c r="FI535" s="36" t="s">
        <v>30</v>
      </c>
      <c r="FJ535" s="35" t="s">
        <v>1058</v>
      </c>
      <c r="FK535" s="36" t="s">
        <v>962</v>
      </c>
      <c r="FM535" s="36" t="s">
        <v>25</v>
      </c>
      <c r="FN535" s="36" t="s">
        <v>12</v>
      </c>
      <c r="FP535" s="36" t="n">
        <v>5</v>
      </c>
      <c r="FQ535" s="36" t="n">
        <v>300</v>
      </c>
      <c r="FR535" s="36" t="s">
        <v>1126</v>
      </c>
      <c r="FT535" s="36" t="s">
        <v>30</v>
      </c>
      <c r="FU535" s="35" t="s">
        <v>1058</v>
      </c>
      <c r="FV535" s="36" t="s">
        <v>962</v>
      </c>
      <c r="FX535" s="36" t="s">
        <v>25</v>
      </c>
      <c r="FY535" s="36" t="s">
        <v>12</v>
      </c>
      <c r="GA535" s="36" t="n">
        <v>5</v>
      </c>
      <c r="GB535" s="36" t="n">
        <v>300</v>
      </c>
      <c r="GC535" s="36" t="s">
        <v>1126</v>
      </c>
      <c r="GE535" s="36" t="s">
        <v>30</v>
      </c>
      <c r="GF535" s="35" t="s">
        <v>1058</v>
      </c>
      <c r="GG535" s="36" t="s">
        <v>962</v>
      </c>
      <c r="GI535" s="36" t="s">
        <v>25</v>
      </c>
      <c r="GJ535" s="36" t="s">
        <v>12</v>
      </c>
      <c r="GL535" s="36" t="n">
        <v>5</v>
      </c>
      <c r="GM535" s="36" t="n">
        <v>300</v>
      </c>
      <c r="GN535" s="36" t="s">
        <v>1126</v>
      </c>
      <c r="GP535" s="36" t="s">
        <v>30</v>
      </c>
      <c r="GQ535" s="35" t="s">
        <v>1058</v>
      </c>
      <c r="GR535" s="36" t="s">
        <v>962</v>
      </c>
      <c r="GT535" s="36" t="s">
        <v>25</v>
      </c>
      <c r="GU535" s="36" t="s">
        <v>12</v>
      </c>
      <c r="GW535" s="36" t="n">
        <v>5</v>
      </c>
      <c r="GX535" s="36" t="n">
        <v>300</v>
      </c>
      <c r="GY535" s="36" t="s">
        <v>1126</v>
      </c>
      <c r="HA535" s="36" t="s">
        <v>30</v>
      </c>
      <c r="HB535" s="35" t="s">
        <v>1058</v>
      </c>
      <c r="HC535" s="36" t="s">
        <v>962</v>
      </c>
      <c r="HE535" s="36" t="s">
        <v>25</v>
      </c>
      <c r="HF535" s="36" t="s">
        <v>12</v>
      </c>
      <c r="HH535" s="36" t="n">
        <v>5</v>
      </c>
      <c r="HI535" s="36" t="n">
        <v>300</v>
      </c>
      <c r="HJ535" s="36" t="s">
        <v>1126</v>
      </c>
      <c r="HL535" s="36" t="s">
        <v>30</v>
      </c>
      <c r="HM535" s="35" t="s">
        <v>1058</v>
      </c>
      <c r="HN535" s="36" t="s">
        <v>962</v>
      </c>
      <c r="HP535" s="36" t="s">
        <v>25</v>
      </c>
      <c r="HQ535" s="36" t="s">
        <v>12</v>
      </c>
      <c r="HS535" s="36" t="n">
        <v>5</v>
      </c>
      <c r="HT535" s="36" t="n">
        <v>300</v>
      </c>
      <c r="HU535" s="36" t="s">
        <v>1126</v>
      </c>
      <c r="HW535" s="36" t="s">
        <v>30</v>
      </c>
      <c r="HX535" s="35" t="s">
        <v>1058</v>
      </c>
      <c r="HY535" s="36" t="s">
        <v>962</v>
      </c>
      <c r="IA535" s="36" t="s">
        <v>25</v>
      </c>
      <c r="IB535" s="36" t="s">
        <v>12</v>
      </c>
      <c r="ID535" s="36" t="n">
        <v>5</v>
      </c>
      <c r="IE535" s="36" t="n">
        <v>300</v>
      </c>
      <c r="IF535" s="36" t="s">
        <v>1126</v>
      </c>
      <c r="IH535" s="36" t="s">
        <v>30</v>
      </c>
      <c r="II535" s="35" t="s">
        <v>1058</v>
      </c>
      <c r="IJ535" s="36" t="s">
        <v>962</v>
      </c>
      <c r="IL535" s="36" t="s">
        <v>25</v>
      </c>
      <c r="IM535" s="36" t="s">
        <v>12</v>
      </c>
      <c r="IO535" s="36" t="n">
        <v>5</v>
      </c>
      <c r="IP535" s="36" t="n">
        <v>300</v>
      </c>
      <c r="IQ535" s="36" t="s">
        <v>1126</v>
      </c>
      <c r="IS535" s="36" t="s">
        <v>30</v>
      </c>
      <c r="IT535" s="35" t="s">
        <v>1058</v>
      </c>
      <c r="IU535" s="36" t="s">
        <v>962</v>
      </c>
    </row>
    <row r="536" s="36" customFormat="true" ht="15.75" hidden="false" customHeight="false" outlineLevel="0" collapsed="false">
      <c r="A536" s="35" t="s">
        <v>1058</v>
      </c>
      <c r="B536" s="36" t="s">
        <v>962</v>
      </c>
      <c r="D536" s="36" t="s">
        <v>1127</v>
      </c>
      <c r="E536" s="36" t="s">
        <v>12</v>
      </c>
      <c r="G536" s="36" t="n">
        <v>2</v>
      </c>
      <c r="H536" s="36" t="n">
        <v>450</v>
      </c>
      <c r="I536" s="36" t="n">
        <v>1.1</v>
      </c>
      <c r="K536" s="36" t="s">
        <v>49</v>
      </c>
      <c r="L536" s="35" t="s">
        <v>1058</v>
      </c>
      <c r="M536" s="36" t="s">
        <v>962</v>
      </c>
      <c r="O536" s="36" t="s">
        <v>1127</v>
      </c>
      <c r="P536" s="36" t="s">
        <v>12</v>
      </c>
      <c r="R536" s="36" t="n">
        <v>2</v>
      </c>
      <c r="S536" s="36" t="n">
        <v>450</v>
      </c>
      <c r="T536" s="36" t="n">
        <v>1.1</v>
      </c>
      <c r="V536" s="36" t="s">
        <v>49</v>
      </c>
      <c r="W536" s="35" t="s">
        <v>1058</v>
      </c>
      <c r="X536" s="36" t="s">
        <v>962</v>
      </c>
      <c r="Z536" s="36" t="s">
        <v>1127</v>
      </c>
      <c r="AA536" s="36" t="s">
        <v>12</v>
      </c>
      <c r="AC536" s="36" t="n">
        <v>2</v>
      </c>
      <c r="AD536" s="36" t="n">
        <v>450</v>
      </c>
      <c r="AE536" s="36" t="n">
        <v>1.1</v>
      </c>
      <c r="AG536" s="36" t="s">
        <v>49</v>
      </c>
      <c r="AH536" s="35" t="s">
        <v>1058</v>
      </c>
      <c r="AI536" s="36" t="s">
        <v>962</v>
      </c>
      <c r="AK536" s="36" t="s">
        <v>1127</v>
      </c>
      <c r="AL536" s="36" t="s">
        <v>12</v>
      </c>
      <c r="AN536" s="36" t="n">
        <v>2</v>
      </c>
      <c r="AO536" s="36" t="n">
        <v>450</v>
      </c>
      <c r="AP536" s="36" t="n">
        <v>1.1</v>
      </c>
      <c r="AR536" s="36" t="s">
        <v>49</v>
      </c>
      <c r="AS536" s="35" t="s">
        <v>1058</v>
      </c>
      <c r="AT536" s="36" t="s">
        <v>962</v>
      </c>
      <c r="AV536" s="36" t="s">
        <v>1127</v>
      </c>
      <c r="AW536" s="36" t="s">
        <v>12</v>
      </c>
      <c r="AY536" s="36" t="n">
        <v>2</v>
      </c>
      <c r="AZ536" s="36" t="n">
        <v>450</v>
      </c>
      <c r="BA536" s="36" t="n">
        <v>1.1</v>
      </c>
      <c r="BC536" s="36" t="s">
        <v>49</v>
      </c>
      <c r="BD536" s="35" t="s">
        <v>1058</v>
      </c>
      <c r="BE536" s="36" t="s">
        <v>962</v>
      </c>
      <c r="BG536" s="36" t="s">
        <v>1127</v>
      </c>
      <c r="BH536" s="36" t="s">
        <v>12</v>
      </c>
      <c r="BJ536" s="36" t="n">
        <v>2</v>
      </c>
      <c r="BK536" s="36" t="n">
        <v>450</v>
      </c>
      <c r="BL536" s="36" t="n">
        <v>1.1</v>
      </c>
      <c r="BN536" s="36" t="s">
        <v>49</v>
      </c>
      <c r="BO536" s="35" t="s">
        <v>1058</v>
      </c>
      <c r="BP536" s="36" t="s">
        <v>962</v>
      </c>
      <c r="BR536" s="36" t="s">
        <v>1127</v>
      </c>
      <c r="BS536" s="36" t="s">
        <v>12</v>
      </c>
      <c r="BU536" s="36" t="n">
        <v>2</v>
      </c>
      <c r="BV536" s="36" t="n">
        <v>450</v>
      </c>
      <c r="BW536" s="36" t="n">
        <v>1.1</v>
      </c>
      <c r="BY536" s="36" t="s">
        <v>49</v>
      </c>
      <c r="BZ536" s="35" t="s">
        <v>1058</v>
      </c>
      <c r="CA536" s="36" t="s">
        <v>962</v>
      </c>
      <c r="CC536" s="36" t="s">
        <v>1127</v>
      </c>
      <c r="CD536" s="36" t="s">
        <v>12</v>
      </c>
      <c r="CF536" s="36" t="n">
        <v>2</v>
      </c>
      <c r="CG536" s="36" t="n">
        <v>450</v>
      </c>
      <c r="CH536" s="36" t="n">
        <v>1.1</v>
      </c>
      <c r="CJ536" s="36" t="s">
        <v>49</v>
      </c>
      <c r="CK536" s="35" t="s">
        <v>1058</v>
      </c>
      <c r="CL536" s="36" t="s">
        <v>962</v>
      </c>
      <c r="CN536" s="36" t="s">
        <v>1127</v>
      </c>
      <c r="CO536" s="36" t="s">
        <v>12</v>
      </c>
      <c r="CQ536" s="36" t="n">
        <v>2</v>
      </c>
      <c r="CR536" s="36" t="n">
        <v>450</v>
      </c>
      <c r="CS536" s="36" t="n">
        <v>1.1</v>
      </c>
      <c r="CU536" s="36" t="s">
        <v>49</v>
      </c>
      <c r="CV536" s="35" t="s">
        <v>1058</v>
      </c>
      <c r="CW536" s="36" t="s">
        <v>962</v>
      </c>
      <c r="CY536" s="36" t="s">
        <v>1127</v>
      </c>
      <c r="CZ536" s="36" t="s">
        <v>12</v>
      </c>
      <c r="DB536" s="36" t="n">
        <v>2</v>
      </c>
      <c r="DC536" s="36" t="n">
        <v>450</v>
      </c>
      <c r="DD536" s="36" t="n">
        <v>1.1</v>
      </c>
      <c r="DF536" s="36" t="s">
        <v>49</v>
      </c>
      <c r="DG536" s="35" t="s">
        <v>1058</v>
      </c>
      <c r="DH536" s="36" t="s">
        <v>962</v>
      </c>
      <c r="DJ536" s="36" t="s">
        <v>1127</v>
      </c>
      <c r="DK536" s="36" t="s">
        <v>12</v>
      </c>
      <c r="DM536" s="36" t="n">
        <v>2</v>
      </c>
      <c r="DN536" s="36" t="n">
        <v>450</v>
      </c>
      <c r="DO536" s="36" t="n">
        <v>1.1</v>
      </c>
      <c r="DQ536" s="36" t="s">
        <v>49</v>
      </c>
      <c r="DR536" s="35" t="s">
        <v>1058</v>
      </c>
      <c r="DS536" s="36" t="s">
        <v>962</v>
      </c>
      <c r="DU536" s="36" t="s">
        <v>1127</v>
      </c>
      <c r="DV536" s="36" t="s">
        <v>12</v>
      </c>
      <c r="DX536" s="36" t="n">
        <v>2</v>
      </c>
      <c r="DY536" s="36" t="n">
        <v>450</v>
      </c>
      <c r="DZ536" s="36" t="n">
        <v>1.1</v>
      </c>
      <c r="EB536" s="36" t="s">
        <v>49</v>
      </c>
      <c r="EC536" s="35" t="s">
        <v>1058</v>
      </c>
      <c r="ED536" s="36" t="s">
        <v>962</v>
      </c>
      <c r="EF536" s="36" t="s">
        <v>1127</v>
      </c>
      <c r="EG536" s="36" t="s">
        <v>12</v>
      </c>
      <c r="EI536" s="36" t="n">
        <v>2</v>
      </c>
      <c r="EJ536" s="36" t="n">
        <v>450</v>
      </c>
      <c r="EK536" s="36" t="n">
        <v>1.1</v>
      </c>
      <c r="EM536" s="36" t="s">
        <v>49</v>
      </c>
      <c r="EN536" s="35" t="s">
        <v>1058</v>
      </c>
      <c r="EO536" s="36" t="s">
        <v>962</v>
      </c>
      <c r="EQ536" s="36" t="s">
        <v>1127</v>
      </c>
      <c r="ER536" s="36" t="s">
        <v>12</v>
      </c>
      <c r="ET536" s="36" t="n">
        <v>2</v>
      </c>
      <c r="EU536" s="36" t="n">
        <v>450</v>
      </c>
      <c r="EV536" s="36" t="n">
        <v>1.1</v>
      </c>
      <c r="EX536" s="36" t="s">
        <v>49</v>
      </c>
      <c r="EY536" s="35" t="s">
        <v>1058</v>
      </c>
      <c r="EZ536" s="36" t="s">
        <v>962</v>
      </c>
      <c r="FB536" s="36" t="s">
        <v>1127</v>
      </c>
      <c r="FC536" s="36" t="s">
        <v>12</v>
      </c>
      <c r="FE536" s="36" t="n">
        <v>2</v>
      </c>
      <c r="FF536" s="36" t="n">
        <v>450</v>
      </c>
      <c r="FG536" s="36" t="n">
        <v>1.1</v>
      </c>
      <c r="FI536" s="36" t="s">
        <v>49</v>
      </c>
      <c r="FJ536" s="35" t="s">
        <v>1058</v>
      </c>
      <c r="FK536" s="36" t="s">
        <v>962</v>
      </c>
      <c r="FM536" s="36" t="s">
        <v>1127</v>
      </c>
      <c r="FN536" s="36" t="s">
        <v>12</v>
      </c>
      <c r="FP536" s="36" t="n">
        <v>2</v>
      </c>
      <c r="FQ536" s="36" t="n">
        <v>450</v>
      </c>
      <c r="FR536" s="36" t="n">
        <v>1.1</v>
      </c>
      <c r="FT536" s="36" t="s">
        <v>49</v>
      </c>
      <c r="FU536" s="35" t="s">
        <v>1058</v>
      </c>
      <c r="FV536" s="36" t="s">
        <v>962</v>
      </c>
      <c r="FX536" s="36" t="s">
        <v>1127</v>
      </c>
      <c r="FY536" s="36" t="s">
        <v>12</v>
      </c>
      <c r="GA536" s="36" t="n">
        <v>2</v>
      </c>
      <c r="GB536" s="36" t="n">
        <v>450</v>
      </c>
      <c r="GC536" s="36" t="n">
        <v>1.1</v>
      </c>
      <c r="GE536" s="36" t="s">
        <v>49</v>
      </c>
      <c r="GF536" s="35" t="s">
        <v>1058</v>
      </c>
      <c r="GG536" s="36" t="s">
        <v>962</v>
      </c>
      <c r="GI536" s="36" t="s">
        <v>1127</v>
      </c>
      <c r="GJ536" s="36" t="s">
        <v>12</v>
      </c>
      <c r="GL536" s="36" t="n">
        <v>2</v>
      </c>
      <c r="GM536" s="36" t="n">
        <v>450</v>
      </c>
      <c r="GN536" s="36" t="n">
        <v>1.1</v>
      </c>
      <c r="GP536" s="36" t="s">
        <v>49</v>
      </c>
      <c r="GQ536" s="35" t="s">
        <v>1058</v>
      </c>
      <c r="GR536" s="36" t="s">
        <v>962</v>
      </c>
      <c r="GT536" s="36" t="s">
        <v>1127</v>
      </c>
      <c r="GU536" s="36" t="s">
        <v>12</v>
      </c>
      <c r="GW536" s="36" t="n">
        <v>2</v>
      </c>
      <c r="GX536" s="36" t="n">
        <v>450</v>
      </c>
      <c r="GY536" s="36" t="n">
        <v>1.1</v>
      </c>
      <c r="HA536" s="36" t="s">
        <v>49</v>
      </c>
      <c r="HB536" s="35" t="s">
        <v>1058</v>
      </c>
      <c r="HC536" s="36" t="s">
        <v>962</v>
      </c>
      <c r="HE536" s="36" t="s">
        <v>1127</v>
      </c>
      <c r="HF536" s="36" t="s">
        <v>12</v>
      </c>
      <c r="HH536" s="36" t="n">
        <v>2</v>
      </c>
      <c r="HI536" s="36" t="n">
        <v>450</v>
      </c>
      <c r="HJ536" s="36" t="n">
        <v>1.1</v>
      </c>
      <c r="HL536" s="36" t="s">
        <v>49</v>
      </c>
      <c r="HM536" s="35" t="s">
        <v>1058</v>
      </c>
      <c r="HN536" s="36" t="s">
        <v>962</v>
      </c>
      <c r="HP536" s="36" t="s">
        <v>1127</v>
      </c>
      <c r="HQ536" s="36" t="s">
        <v>12</v>
      </c>
      <c r="HS536" s="36" t="n">
        <v>2</v>
      </c>
      <c r="HT536" s="36" t="n">
        <v>450</v>
      </c>
      <c r="HU536" s="36" t="n">
        <v>1.1</v>
      </c>
      <c r="HW536" s="36" t="s">
        <v>49</v>
      </c>
      <c r="HX536" s="35" t="s">
        <v>1058</v>
      </c>
      <c r="HY536" s="36" t="s">
        <v>962</v>
      </c>
      <c r="IA536" s="36" t="s">
        <v>1127</v>
      </c>
      <c r="IB536" s="36" t="s">
        <v>12</v>
      </c>
      <c r="ID536" s="36" t="n">
        <v>2</v>
      </c>
      <c r="IE536" s="36" t="n">
        <v>450</v>
      </c>
      <c r="IF536" s="36" t="n">
        <v>1.1</v>
      </c>
      <c r="IH536" s="36" t="s">
        <v>49</v>
      </c>
      <c r="II536" s="35" t="s">
        <v>1058</v>
      </c>
      <c r="IJ536" s="36" t="s">
        <v>962</v>
      </c>
      <c r="IL536" s="36" t="s">
        <v>1127</v>
      </c>
      <c r="IM536" s="36" t="s">
        <v>12</v>
      </c>
      <c r="IO536" s="36" t="n">
        <v>2</v>
      </c>
      <c r="IP536" s="36" t="n">
        <v>450</v>
      </c>
      <c r="IQ536" s="36" t="n">
        <v>1.1</v>
      </c>
      <c r="IS536" s="36" t="s">
        <v>49</v>
      </c>
      <c r="IT536" s="35" t="s">
        <v>1058</v>
      </c>
      <c r="IU536" s="36" t="s">
        <v>962</v>
      </c>
    </row>
    <row r="537" s="36" customFormat="true" ht="15.75" hidden="false" customHeight="false" outlineLevel="0" collapsed="false">
      <c r="A537" s="35" t="s">
        <v>1058</v>
      </c>
      <c r="B537" s="36" t="s">
        <v>962</v>
      </c>
      <c r="D537" s="36" t="s">
        <v>28</v>
      </c>
      <c r="E537" s="36" t="s">
        <v>12</v>
      </c>
      <c r="G537" s="36" t="n">
        <v>1</v>
      </c>
      <c r="H537" s="36" t="n">
        <v>500</v>
      </c>
      <c r="I537" s="36" t="n">
        <v>2.61</v>
      </c>
      <c r="K537" s="36" t="s">
        <v>40</v>
      </c>
      <c r="L537" s="35" t="s">
        <v>1058</v>
      </c>
      <c r="M537" s="36" t="s">
        <v>962</v>
      </c>
      <c r="O537" s="36" t="s">
        <v>28</v>
      </c>
      <c r="P537" s="36" t="s">
        <v>12</v>
      </c>
      <c r="R537" s="36" t="n">
        <v>1</v>
      </c>
      <c r="S537" s="36" t="n">
        <v>500</v>
      </c>
      <c r="T537" s="36" t="n">
        <v>2.61</v>
      </c>
      <c r="V537" s="36" t="s">
        <v>40</v>
      </c>
      <c r="W537" s="35" t="s">
        <v>1058</v>
      </c>
      <c r="X537" s="36" t="s">
        <v>962</v>
      </c>
      <c r="Z537" s="36" t="s">
        <v>28</v>
      </c>
      <c r="AA537" s="36" t="s">
        <v>12</v>
      </c>
      <c r="AC537" s="36" t="n">
        <v>1</v>
      </c>
      <c r="AD537" s="36" t="n">
        <v>500</v>
      </c>
      <c r="AE537" s="36" t="n">
        <v>2.61</v>
      </c>
      <c r="AG537" s="36" t="s">
        <v>40</v>
      </c>
      <c r="AH537" s="35" t="s">
        <v>1058</v>
      </c>
      <c r="AI537" s="36" t="s">
        <v>962</v>
      </c>
      <c r="AK537" s="36" t="s">
        <v>28</v>
      </c>
      <c r="AL537" s="36" t="s">
        <v>12</v>
      </c>
      <c r="AN537" s="36" t="n">
        <v>1</v>
      </c>
      <c r="AO537" s="36" t="n">
        <v>500</v>
      </c>
      <c r="AP537" s="36" t="n">
        <v>2.61</v>
      </c>
      <c r="AR537" s="36" t="s">
        <v>40</v>
      </c>
      <c r="AS537" s="35" t="s">
        <v>1058</v>
      </c>
      <c r="AT537" s="36" t="s">
        <v>962</v>
      </c>
      <c r="AV537" s="36" t="s">
        <v>28</v>
      </c>
      <c r="AW537" s="36" t="s">
        <v>12</v>
      </c>
      <c r="AY537" s="36" t="n">
        <v>1</v>
      </c>
      <c r="AZ537" s="36" t="n">
        <v>500</v>
      </c>
      <c r="BA537" s="36" t="n">
        <v>2.61</v>
      </c>
      <c r="BC537" s="36" t="s">
        <v>40</v>
      </c>
      <c r="BD537" s="35" t="s">
        <v>1058</v>
      </c>
      <c r="BE537" s="36" t="s">
        <v>962</v>
      </c>
      <c r="BG537" s="36" t="s">
        <v>28</v>
      </c>
      <c r="BH537" s="36" t="s">
        <v>12</v>
      </c>
      <c r="BJ537" s="36" t="n">
        <v>1</v>
      </c>
      <c r="BK537" s="36" t="n">
        <v>500</v>
      </c>
      <c r="BL537" s="36" t="n">
        <v>2.61</v>
      </c>
      <c r="BN537" s="36" t="s">
        <v>40</v>
      </c>
      <c r="BO537" s="35" t="s">
        <v>1058</v>
      </c>
      <c r="BP537" s="36" t="s">
        <v>962</v>
      </c>
      <c r="BR537" s="36" t="s">
        <v>28</v>
      </c>
      <c r="BS537" s="36" t="s">
        <v>12</v>
      </c>
      <c r="BU537" s="36" t="n">
        <v>1</v>
      </c>
      <c r="BV537" s="36" t="n">
        <v>500</v>
      </c>
      <c r="BW537" s="36" t="n">
        <v>2.61</v>
      </c>
      <c r="BY537" s="36" t="s">
        <v>40</v>
      </c>
      <c r="BZ537" s="35" t="s">
        <v>1058</v>
      </c>
      <c r="CA537" s="36" t="s">
        <v>962</v>
      </c>
      <c r="CC537" s="36" t="s">
        <v>28</v>
      </c>
      <c r="CD537" s="36" t="s">
        <v>12</v>
      </c>
      <c r="CF537" s="36" t="n">
        <v>1</v>
      </c>
      <c r="CG537" s="36" t="n">
        <v>500</v>
      </c>
      <c r="CH537" s="36" t="n">
        <v>2.61</v>
      </c>
      <c r="CJ537" s="36" t="s">
        <v>40</v>
      </c>
      <c r="CK537" s="35" t="s">
        <v>1058</v>
      </c>
      <c r="CL537" s="36" t="s">
        <v>962</v>
      </c>
      <c r="CN537" s="36" t="s">
        <v>28</v>
      </c>
      <c r="CO537" s="36" t="s">
        <v>12</v>
      </c>
      <c r="CQ537" s="36" t="n">
        <v>1</v>
      </c>
      <c r="CR537" s="36" t="n">
        <v>500</v>
      </c>
      <c r="CS537" s="36" t="n">
        <v>2.61</v>
      </c>
      <c r="CU537" s="36" t="s">
        <v>40</v>
      </c>
      <c r="CV537" s="35" t="s">
        <v>1058</v>
      </c>
      <c r="CW537" s="36" t="s">
        <v>962</v>
      </c>
      <c r="CY537" s="36" t="s">
        <v>28</v>
      </c>
      <c r="CZ537" s="36" t="s">
        <v>12</v>
      </c>
      <c r="DB537" s="36" t="n">
        <v>1</v>
      </c>
      <c r="DC537" s="36" t="n">
        <v>500</v>
      </c>
      <c r="DD537" s="36" t="n">
        <v>2.61</v>
      </c>
      <c r="DF537" s="36" t="s">
        <v>40</v>
      </c>
      <c r="DG537" s="35" t="s">
        <v>1058</v>
      </c>
      <c r="DH537" s="36" t="s">
        <v>962</v>
      </c>
      <c r="DJ537" s="36" t="s">
        <v>28</v>
      </c>
      <c r="DK537" s="36" t="s">
        <v>12</v>
      </c>
      <c r="DM537" s="36" t="n">
        <v>1</v>
      </c>
      <c r="DN537" s="36" t="n">
        <v>500</v>
      </c>
      <c r="DO537" s="36" t="n">
        <v>2.61</v>
      </c>
      <c r="DQ537" s="36" t="s">
        <v>40</v>
      </c>
      <c r="DR537" s="35" t="s">
        <v>1058</v>
      </c>
      <c r="DS537" s="36" t="s">
        <v>962</v>
      </c>
      <c r="DU537" s="36" t="s">
        <v>28</v>
      </c>
      <c r="DV537" s="36" t="s">
        <v>12</v>
      </c>
      <c r="DX537" s="36" t="n">
        <v>1</v>
      </c>
      <c r="DY537" s="36" t="n">
        <v>500</v>
      </c>
      <c r="DZ537" s="36" t="n">
        <v>2.61</v>
      </c>
      <c r="EB537" s="36" t="s">
        <v>40</v>
      </c>
      <c r="EC537" s="35" t="s">
        <v>1058</v>
      </c>
      <c r="ED537" s="36" t="s">
        <v>962</v>
      </c>
      <c r="EF537" s="36" t="s">
        <v>28</v>
      </c>
      <c r="EG537" s="36" t="s">
        <v>12</v>
      </c>
      <c r="EI537" s="36" t="n">
        <v>1</v>
      </c>
      <c r="EJ537" s="36" t="n">
        <v>500</v>
      </c>
      <c r="EK537" s="36" t="n">
        <v>2.61</v>
      </c>
      <c r="EM537" s="36" t="s">
        <v>40</v>
      </c>
      <c r="EN537" s="35" t="s">
        <v>1058</v>
      </c>
      <c r="EO537" s="36" t="s">
        <v>962</v>
      </c>
      <c r="EQ537" s="36" t="s">
        <v>28</v>
      </c>
      <c r="ER537" s="36" t="s">
        <v>12</v>
      </c>
      <c r="ET537" s="36" t="n">
        <v>1</v>
      </c>
      <c r="EU537" s="36" t="n">
        <v>500</v>
      </c>
      <c r="EV537" s="36" t="n">
        <v>2.61</v>
      </c>
      <c r="EX537" s="36" t="s">
        <v>40</v>
      </c>
      <c r="EY537" s="35" t="s">
        <v>1058</v>
      </c>
      <c r="EZ537" s="36" t="s">
        <v>962</v>
      </c>
      <c r="FB537" s="36" t="s">
        <v>28</v>
      </c>
      <c r="FC537" s="36" t="s">
        <v>12</v>
      </c>
      <c r="FE537" s="36" t="n">
        <v>1</v>
      </c>
      <c r="FF537" s="36" t="n">
        <v>500</v>
      </c>
      <c r="FG537" s="36" t="n">
        <v>2.61</v>
      </c>
      <c r="FI537" s="36" t="s">
        <v>40</v>
      </c>
      <c r="FJ537" s="35" t="s">
        <v>1058</v>
      </c>
      <c r="FK537" s="36" t="s">
        <v>962</v>
      </c>
      <c r="FM537" s="36" t="s">
        <v>28</v>
      </c>
      <c r="FN537" s="36" t="s">
        <v>12</v>
      </c>
      <c r="FP537" s="36" t="n">
        <v>1</v>
      </c>
      <c r="FQ537" s="36" t="n">
        <v>500</v>
      </c>
      <c r="FR537" s="36" t="n">
        <v>2.61</v>
      </c>
      <c r="FT537" s="36" t="s">
        <v>40</v>
      </c>
      <c r="FU537" s="35" t="s">
        <v>1058</v>
      </c>
      <c r="FV537" s="36" t="s">
        <v>962</v>
      </c>
      <c r="FX537" s="36" t="s">
        <v>28</v>
      </c>
      <c r="FY537" s="36" t="s">
        <v>12</v>
      </c>
      <c r="GA537" s="36" t="n">
        <v>1</v>
      </c>
      <c r="GB537" s="36" t="n">
        <v>500</v>
      </c>
      <c r="GC537" s="36" t="n">
        <v>2.61</v>
      </c>
      <c r="GE537" s="36" t="s">
        <v>40</v>
      </c>
      <c r="GF537" s="35" t="s">
        <v>1058</v>
      </c>
      <c r="GG537" s="36" t="s">
        <v>962</v>
      </c>
      <c r="GI537" s="36" t="s">
        <v>28</v>
      </c>
      <c r="GJ537" s="36" t="s">
        <v>12</v>
      </c>
      <c r="GL537" s="36" t="n">
        <v>1</v>
      </c>
      <c r="GM537" s="36" t="n">
        <v>500</v>
      </c>
      <c r="GN537" s="36" t="n">
        <v>2.61</v>
      </c>
      <c r="GP537" s="36" t="s">
        <v>40</v>
      </c>
      <c r="GQ537" s="35" t="s">
        <v>1058</v>
      </c>
      <c r="GR537" s="36" t="s">
        <v>962</v>
      </c>
      <c r="GT537" s="36" t="s">
        <v>28</v>
      </c>
      <c r="GU537" s="36" t="s">
        <v>12</v>
      </c>
      <c r="GW537" s="36" t="n">
        <v>1</v>
      </c>
      <c r="GX537" s="36" t="n">
        <v>500</v>
      </c>
      <c r="GY537" s="36" t="n">
        <v>2.61</v>
      </c>
      <c r="HA537" s="36" t="s">
        <v>40</v>
      </c>
      <c r="HB537" s="35" t="s">
        <v>1058</v>
      </c>
      <c r="HC537" s="36" t="s">
        <v>962</v>
      </c>
      <c r="HE537" s="36" t="s">
        <v>28</v>
      </c>
      <c r="HF537" s="36" t="s">
        <v>12</v>
      </c>
      <c r="HH537" s="36" t="n">
        <v>1</v>
      </c>
      <c r="HI537" s="36" t="n">
        <v>500</v>
      </c>
      <c r="HJ537" s="36" t="n">
        <v>2.61</v>
      </c>
      <c r="HL537" s="36" t="s">
        <v>40</v>
      </c>
      <c r="HM537" s="35" t="s">
        <v>1058</v>
      </c>
      <c r="HN537" s="36" t="s">
        <v>962</v>
      </c>
      <c r="HP537" s="36" t="s">
        <v>28</v>
      </c>
      <c r="HQ537" s="36" t="s">
        <v>12</v>
      </c>
      <c r="HS537" s="36" t="n">
        <v>1</v>
      </c>
      <c r="HT537" s="36" t="n">
        <v>500</v>
      </c>
      <c r="HU537" s="36" t="n">
        <v>2.61</v>
      </c>
      <c r="HW537" s="36" t="s">
        <v>40</v>
      </c>
      <c r="HX537" s="35" t="s">
        <v>1058</v>
      </c>
      <c r="HY537" s="36" t="s">
        <v>962</v>
      </c>
      <c r="IA537" s="36" t="s">
        <v>28</v>
      </c>
      <c r="IB537" s="36" t="s">
        <v>12</v>
      </c>
      <c r="ID537" s="36" t="n">
        <v>1</v>
      </c>
      <c r="IE537" s="36" t="n">
        <v>500</v>
      </c>
      <c r="IF537" s="36" t="n">
        <v>2.61</v>
      </c>
      <c r="IH537" s="36" t="s">
        <v>40</v>
      </c>
      <c r="II537" s="35" t="s">
        <v>1058</v>
      </c>
      <c r="IJ537" s="36" t="s">
        <v>962</v>
      </c>
      <c r="IL537" s="36" t="s">
        <v>28</v>
      </c>
      <c r="IM537" s="36" t="s">
        <v>12</v>
      </c>
      <c r="IO537" s="36" t="n">
        <v>1</v>
      </c>
      <c r="IP537" s="36" t="n">
        <v>500</v>
      </c>
      <c r="IQ537" s="36" t="n">
        <v>2.61</v>
      </c>
      <c r="IS537" s="36" t="s">
        <v>40</v>
      </c>
      <c r="IT537" s="35" t="s">
        <v>1058</v>
      </c>
      <c r="IU537" s="36" t="s">
        <v>962</v>
      </c>
    </row>
    <row r="538" s="36" customFormat="true" ht="15.75" hidden="false" customHeight="false" outlineLevel="0" collapsed="false">
      <c r="A538" s="35" t="s">
        <v>1058</v>
      </c>
      <c r="B538" s="36" t="s">
        <v>962</v>
      </c>
      <c r="D538" s="36" t="s">
        <v>1128</v>
      </c>
      <c r="E538" s="36" t="s">
        <v>362</v>
      </c>
      <c r="G538" s="36" t="n">
        <v>20</v>
      </c>
      <c r="H538" s="36" t="n">
        <v>300</v>
      </c>
      <c r="I538" s="36" t="n">
        <v>2.88</v>
      </c>
      <c r="K538" s="36" t="s">
        <v>22</v>
      </c>
      <c r="L538" s="35" t="s">
        <v>1058</v>
      </c>
      <c r="M538" s="36" t="s">
        <v>962</v>
      </c>
      <c r="O538" s="36" t="s">
        <v>1128</v>
      </c>
      <c r="P538" s="36" t="s">
        <v>362</v>
      </c>
      <c r="R538" s="36" t="n">
        <v>20</v>
      </c>
      <c r="S538" s="36" t="n">
        <v>300</v>
      </c>
      <c r="T538" s="36" t="n">
        <v>2.88</v>
      </c>
      <c r="V538" s="36" t="s">
        <v>22</v>
      </c>
      <c r="W538" s="35" t="s">
        <v>1058</v>
      </c>
      <c r="X538" s="36" t="s">
        <v>962</v>
      </c>
      <c r="Z538" s="36" t="s">
        <v>1128</v>
      </c>
      <c r="AA538" s="36" t="s">
        <v>362</v>
      </c>
      <c r="AC538" s="36" t="n">
        <v>20</v>
      </c>
      <c r="AD538" s="36" t="n">
        <v>300</v>
      </c>
      <c r="AE538" s="36" t="n">
        <v>2.88</v>
      </c>
      <c r="AG538" s="36" t="s">
        <v>22</v>
      </c>
      <c r="AH538" s="35" t="s">
        <v>1058</v>
      </c>
      <c r="AI538" s="36" t="s">
        <v>962</v>
      </c>
      <c r="AK538" s="36" t="s">
        <v>1128</v>
      </c>
      <c r="AL538" s="36" t="s">
        <v>362</v>
      </c>
      <c r="AN538" s="36" t="n">
        <v>20</v>
      </c>
      <c r="AO538" s="36" t="n">
        <v>300</v>
      </c>
      <c r="AP538" s="36" t="n">
        <v>2.88</v>
      </c>
      <c r="AR538" s="36" t="s">
        <v>22</v>
      </c>
      <c r="AS538" s="35" t="s">
        <v>1058</v>
      </c>
      <c r="AT538" s="36" t="s">
        <v>962</v>
      </c>
      <c r="AV538" s="36" t="s">
        <v>1128</v>
      </c>
      <c r="AW538" s="36" t="s">
        <v>362</v>
      </c>
      <c r="AY538" s="36" t="n">
        <v>20</v>
      </c>
      <c r="AZ538" s="36" t="n">
        <v>300</v>
      </c>
      <c r="BA538" s="36" t="n">
        <v>2.88</v>
      </c>
      <c r="BC538" s="36" t="s">
        <v>22</v>
      </c>
      <c r="BD538" s="35" t="s">
        <v>1058</v>
      </c>
      <c r="BE538" s="36" t="s">
        <v>962</v>
      </c>
      <c r="BG538" s="36" t="s">
        <v>1128</v>
      </c>
      <c r="BH538" s="36" t="s">
        <v>362</v>
      </c>
      <c r="BJ538" s="36" t="n">
        <v>20</v>
      </c>
      <c r="BK538" s="36" t="n">
        <v>300</v>
      </c>
      <c r="BL538" s="36" t="n">
        <v>2.88</v>
      </c>
      <c r="BN538" s="36" t="s">
        <v>22</v>
      </c>
      <c r="BO538" s="35" t="s">
        <v>1058</v>
      </c>
      <c r="BP538" s="36" t="s">
        <v>962</v>
      </c>
      <c r="BR538" s="36" t="s">
        <v>1128</v>
      </c>
      <c r="BS538" s="36" t="s">
        <v>362</v>
      </c>
      <c r="BU538" s="36" t="n">
        <v>20</v>
      </c>
      <c r="BV538" s="36" t="n">
        <v>300</v>
      </c>
      <c r="BW538" s="36" t="n">
        <v>2.88</v>
      </c>
      <c r="BY538" s="36" t="s">
        <v>22</v>
      </c>
      <c r="BZ538" s="35" t="s">
        <v>1058</v>
      </c>
      <c r="CA538" s="36" t="s">
        <v>962</v>
      </c>
      <c r="CC538" s="36" t="s">
        <v>1128</v>
      </c>
      <c r="CD538" s="36" t="s">
        <v>362</v>
      </c>
      <c r="CF538" s="36" t="n">
        <v>20</v>
      </c>
      <c r="CG538" s="36" t="n">
        <v>300</v>
      </c>
      <c r="CH538" s="36" t="n">
        <v>2.88</v>
      </c>
      <c r="CJ538" s="36" t="s">
        <v>22</v>
      </c>
      <c r="CK538" s="35" t="s">
        <v>1058</v>
      </c>
      <c r="CL538" s="36" t="s">
        <v>962</v>
      </c>
      <c r="CN538" s="36" t="s">
        <v>1128</v>
      </c>
      <c r="CO538" s="36" t="s">
        <v>362</v>
      </c>
      <c r="CQ538" s="36" t="n">
        <v>20</v>
      </c>
      <c r="CR538" s="36" t="n">
        <v>300</v>
      </c>
      <c r="CS538" s="36" t="n">
        <v>2.88</v>
      </c>
      <c r="CU538" s="36" t="s">
        <v>22</v>
      </c>
      <c r="CV538" s="35" t="s">
        <v>1058</v>
      </c>
      <c r="CW538" s="36" t="s">
        <v>962</v>
      </c>
      <c r="CY538" s="36" t="s">
        <v>1128</v>
      </c>
      <c r="CZ538" s="36" t="s">
        <v>362</v>
      </c>
      <c r="DB538" s="36" t="n">
        <v>20</v>
      </c>
      <c r="DC538" s="36" t="n">
        <v>300</v>
      </c>
      <c r="DD538" s="36" t="n">
        <v>2.88</v>
      </c>
      <c r="DF538" s="36" t="s">
        <v>22</v>
      </c>
      <c r="DG538" s="35" t="s">
        <v>1058</v>
      </c>
      <c r="DH538" s="36" t="s">
        <v>962</v>
      </c>
      <c r="DJ538" s="36" t="s">
        <v>1128</v>
      </c>
      <c r="DK538" s="36" t="s">
        <v>362</v>
      </c>
      <c r="DM538" s="36" t="n">
        <v>20</v>
      </c>
      <c r="DN538" s="36" t="n">
        <v>300</v>
      </c>
      <c r="DO538" s="36" t="n">
        <v>2.88</v>
      </c>
      <c r="DQ538" s="36" t="s">
        <v>22</v>
      </c>
      <c r="DR538" s="35" t="s">
        <v>1058</v>
      </c>
      <c r="DS538" s="36" t="s">
        <v>962</v>
      </c>
      <c r="DU538" s="36" t="s">
        <v>1128</v>
      </c>
      <c r="DV538" s="36" t="s">
        <v>362</v>
      </c>
      <c r="DX538" s="36" t="n">
        <v>20</v>
      </c>
      <c r="DY538" s="36" t="n">
        <v>300</v>
      </c>
      <c r="DZ538" s="36" t="n">
        <v>2.88</v>
      </c>
      <c r="EB538" s="36" t="s">
        <v>22</v>
      </c>
      <c r="EC538" s="35" t="s">
        <v>1058</v>
      </c>
      <c r="ED538" s="36" t="s">
        <v>962</v>
      </c>
      <c r="EF538" s="36" t="s">
        <v>1128</v>
      </c>
      <c r="EG538" s="36" t="s">
        <v>362</v>
      </c>
      <c r="EI538" s="36" t="n">
        <v>20</v>
      </c>
      <c r="EJ538" s="36" t="n">
        <v>300</v>
      </c>
      <c r="EK538" s="36" t="n">
        <v>2.88</v>
      </c>
      <c r="EM538" s="36" t="s">
        <v>22</v>
      </c>
      <c r="EN538" s="35" t="s">
        <v>1058</v>
      </c>
      <c r="EO538" s="36" t="s">
        <v>962</v>
      </c>
      <c r="EQ538" s="36" t="s">
        <v>1128</v>
      </c>
      <c r="ER538" s="36" t="s">
        <v>362</v>
      </c>
      <c r="ET538" s="36" t="n">
        <v>20</v>
      </c>
      <c r="EU538" s="36" t="n">
        <v>300</v>
      </c>
      <c r="EV538" s="36" t="n">
        <v>2.88</v>
      </c>
      <c r="EX538" s="36" t="s">
        <v>22</v>
      </c>
      <c r="EY538" s="35" t="s">
        <v>1058</v>
      </c>
      <c r="EZ538" s="36" t="s">
        <v>962</v>
      </c>
      <c r="FB538" s="36" t="s">
        <v>1128</v>
      </c>
      <c r="FC538" s="36" t="s">
        <v>362</v>
      </c>
      <c r="FE538" s="36" t="n">
        <v>20</v>
      </c>
      <c r="FF538" s="36" t="n">
        <v>300</v>
      </c>
      <c r="FG538" s="36" t="n">
        <v>2.88</v>
      </c>
      <c r="FI538" s="36" t="s">
        <v>22</v>
      </c>
      <c r="FJ538" s="35" t="s">
        <v>1058</v>
      </c>
      <c r="FK538" s="36" t="s">
        <v>962</v>
      </c>
      <c r="FM538" s="36" t="s">
        <v>1128</v>
      </c>
      <c r="FN538" s="36" t="s">
        <v>362</v>
      </c>
      <c r="FP538" s="36" t="n">
        <v>20</v>
      </c>
      <c r="FQ538" s="36" t="n">
        <v>300</v>
      </c>
      <c r="FR538" s="36" t="n">
        <v>2.88</v>
      </c>
      <c r="FT538" s="36" t="s">
        <v>22</v>
      </c>
      <c r="FU538" s="35" t="s">
        <v>1058</v>
      </c>
      <c r="FV538" s="36" t="s">
        <v>962</v>
      </c>
      <c r="FX538" s="36" t="s">
        <v>1128</v>
      </c>
      <c r="FY538" s="36" t="s">
        <v>362</v>
      </c>
      <c r="GA538" s="36" t="n">
        <v>20</v>
      </c>
      <c r="GB538" s="36" t="n">
        <v>300</v>
      </c>
      <c r="GC538" s="36" t="n">
        <v>2.88</v>
      </c>
      <c r="GE538" s="36" t="s">
        <v>22</v>
      </c>
      <c r="GF538" s="35" t="s">
        <v>1058</v>
      </c>
      <c r="GG538" s="36" t="s">
        <v>962</v>
      </c>
      <c r="GI538" s="36" t="s">
        <v>1128</v>
      </c>
      <c r="GJ538" s="36" t="s">
        <v>362</v>
      </c>
      <c r="GL538" s="36" t="n">
        <v>20</v>
      </c>
      <c r="GM538" s="36" t="n">
        <v>300</v>
      </c>
      <c r="GN538" s="36" t="n">
        <v>2.88</v>
      </c>
      <c r="GP538" s="36" t="s">
        <v>22</v>
      </c>
      <c r="GQ538" s="35" t="s">
        <v>1058</v>
      </c>
      <c r="GR538" s="36" t="s">
        <v>962</v>
      </c>
      <c r="GT538" s="36" t="s">
        <v>1128</v>
      </c>
      <c r="GU538" s="36" t="s">
        <v>362</v>
      </c>
      <c r="GW538" s="36" t="n">
        <v>20</v>
      </c>
      <c r="GX538" s="36" t="n">
        <v>300</v>
      </c>
      <c r="GY538" s="36" t="n">
        <v>2.88</v>
      </c>
      <c r="HA538" s="36" t="s">
        <v>22</v>
      </c>
      <c r="HB538" s="35" t="s">
        <v>1058</v>
      </c>
      <c r="HC538" s="36" t="s">
        <v>962</v>
      </c>
      <c r="HE538" s="36" t="s">
        <v>1128</v>
      </c>
      <c r="HF538" s="36" t="s">
        <v>362</v>
      </c>
      <c r="HH538" s="36" t="n">
        <v>20</v>
      </c>
      <c r="HI538" s="36" t="n">
        <v>300</v>
      </c>
      <c r="HJ538" s="36" t="n">
        <v>2.88</v>
      </c>
      <c r="HL538" s="36" t="s">
        <v>22</v>
      </c>
      <c r="HM538" s="35" t="s">
        <v>1058</v>
      </c>
      <c r="HN538" s="36" t="s">
        <v>962</v>
      </c>
      <c r="HP538" s="36" t="s">
        <v>1128</v>
      </c>
      <c r="HQ538" s="36" t="s">
        <v>362</v>
      </c>
      <c r="HS538" s="36" t="n">
        <v>20</v>
      </c>
      <c r="HT538" s="36" t="n">
        <v>300</v>
      </c>
      <c r="HU538" s="36" t="n">
        <v>2.88</v>
      </c>
      <c r="HW538" s="36" t="s">
        <v>22</v>
      </c>
      <c r="HX538" s="35" t="s">
        <v>1058</v>
      </c>
      <c r="HY538" s="36" t="s">
        <v>962</v>
      </c>
      <c r="IA538" s="36" t="s">
        <v>1128</v>
      </c>
      <c r="IB538" s="36" t="s">
        <v>362</v>
      </c>
      <c r="ID538" s="36" t="n">
        <v>20</v>
      </c>
      <c r="IE538" s="36" t="n">
        <v>300</v>
      </c>
      <c r="IF538" s="36" t="n">
        <v>2.88</v>
      </c>
      <c r="IH538" s="36" t="s">
        <v>22</v>
      </c>
      <c r="II538" s="35" t="s">
        <v>1058</v>
      </c>
      <c r="IJ538" s="36" t="s">
        <v>962</v>
      </c>
      <c r="IL538" s="36" t="s">
        <v>1128</v>
      </c>
      <c r="IM538" s="36" t="s">
        <v>362</v>
      </c>
      <c r="IO538" s="36" t="n">
        <v>20</v>
      </c>
      <c r="IP538" s="36" t="n">
        <v>300</v>
      </c>
      <c r="IQ538" s="36" t="n">
        <v>2.88</v>
      </c>
      <c r="IS538" s="36" t="s">
        <v>22</v>
      </c>
      <c r="IT538" s="35" t="s">
        <v>1058</v>
      </c>
      <c r="IU538" s="36" t="s">
        <v>962</v>
      </c>
    </row>
    <row r="539" s="36" customFormat="true" ht="15.75" hidden="false" customHeight="false" outlineLevel="0" collapsed="false">
      <c r="A539" s="35" t="s">
        <v>1058</v>
      </c>
      <c r="B539" s="36" t="s">
        <v>962</v>
      </c>
      <c r="D539" s="36" t="s">
        <v>1129</v>
      </c>
      <c r="E539" s="36" t="s">
        <v>12</v>
      </c>
      <c r="F539" s="36" t="s">
        <v>1129</v>
      </c>
      <c r="G539" s="36" t="s">
        <v>1130</v>
      </c>
      <c r="H539" s="36" t="n">
        <v>200</v>
      </c>
      <c r="I539" s="36" t="s">
        <v>1131</v>
      </c>
      <c r="K539" s="36" t="s">
        <v>56</v>
      </c>
      <c r="L539" s="35" t="s">
        <v>1058</v>
      </c>
      <c r="M539" s="36" t="s">
        <v>962</v>
      </c>
      <c r="O539" s="36" t="s">
        <v>1129</v>
      </c>
      <c r="P539" s="36" t="s">
        <v>12</v>
      </c>
      <c r="Q539" s="36" t="s">
        <v>1129</v>
      </c>
      <c r="R539" s="36" t="s">
        <v>1130</v>
      </c>
      <c r="S539" s="36" t="n">
        <v>200</v>
      </c>
      <c r="T539" s="36" t="s">
        <v>1131</v>
      </c>
      <c r="V539" s="36" t="s">
        <v>56</v>
      </c>
      <c r="W539" s="35" t="s">
        <v>1058</v>
      </c>
      <c r="X539" s="36" t="s">
        <v>962</v>
      </c>
      <c r="Z539" s="36" t="s">
        <v>1129</v>
      </c>
      <c r="AA539" s="36" t="s">
        <v>12</v>
      </c>
      <c r="AB539" s="36" t="s">
        <v>1129</v>
      </c>
      <c r="AC539" s="36" t="s">
        <v>1130</v>
      </c>
      <c r="AD539" s="36" t="n">
        <v>200</v>
      </c>
      <c r="AE539" s="36" t="s">
        <v>1131</v>
      </c>
      <c r="AG539" s="36" t="s">
        <v>56</v>
      </c>
      <c r="AH539" s="35" t="s">
        <v>1058</v>
      </c>
      <c r="AI539" s="36" t="s">
        <v>962</v>
      </c>
      <c r="AK539" s="36" t="s">
        <v>1129</v>
      </c>
      <c r="AL539" s="36" t="s">
        <v>12</v>
      </c>
      <c r="AM539" s="36" t="s">
        <v>1129</v>
      </c>
      <c r="AN539" s="36" t="s">
        <v>1130</v>
      </c>
      <c r="AO539" s="36" t="n">
        <v>200</v>
      </c>
      <c r="AP539" s="36" t="s">
        <v>1131</v>
      </c>
      <c r="AR539" s="36" t="s">
        <v>56</v>
      </c>
      <c r="AS539" s="35" t="s">
        <v>1058</v>
      </c>
      <c r="AT539" s="36" t="s">
        <v>962</v>
      </c>
      <c r="AV539" s="36" t="s">
        <v>1129</v>
      </c>
      <c r="AW539" s="36" t="s">
        <v>12</v>
      </c>
      <c r="AX539" s="36" t="s">
        <v>1129</v>
      </c>
      <c r="AY539" s="36" t="s">
        <v>1130</v>
      </c>
      <c r="AZ539" s="36" t="n">
        <v>200</v>
      </c>
      <c r="BA539" s="36" t="s">
        <v>1131</v>
      </c>
      <c r="BC539" s="36" t="s">
        <v>56</v>
      </c>
      <c r="BD539" s="35" t="s">
        <v>1058</v>
      </c>
      <c r="BE539" s="36" t="s">
        <v>962</v>
      </c>
      <c r="BG539" s="36" t="s">
        <v>1129</v>
      </c>
      <c r="BH539" s="36" t="s">
        <v>12</v>
      </c>
      <c r="BI539" s="36" t="s">
        <v>1129</v>
      </c>
      <c r="BJ539" s="36" t="s">
        <v>1130</v>
      </c>
      <c r="BK539" s="36" t="n">
        <v>200</v>
      </c>
      <c r="BL539" s="36" t="s">
        <v>1131</v>
      </c>
      <c r="BN539" s="36" t="s">
        <v>56</v>
      </c>
      <c r="BO539" s="35" t="s">
        <v>1058</v>
      </c>
      <c r="BP539" s="36" t="s">
        <v>962</v>
      </c>
      <c r="BR539" s="36" t="s">
        <v>1129</v>
      </c>
      <c r="BS539" s="36" t="s">
        <v>12</v>
      </c>
      <c r="BT539" s="36" t="s">
        <v>1129</v>
      </c>
      <c r="BU539" s="36" t="s">
        <v>1130</v>
      </c>
      <c r="BV539" s="36" t="n">
        <v>200</v>
      </c>
      <c r="BW539" s="36" t="s">
        <v>1131</v>
      </c>
      <c r="BY539" s="36" t="s">
        <v>56</v>
      </c>
      <c r="BZ539" s="35" t="s">
        <v>1058</v>
      </c>
      <c r="CA539" s="36" t="s">
        <v>962</v>
      </c>
      <c r="CC539" s="36" t="s">
        <v>1129</v>
      </c>
      <c r="CD539" s="36" t="s">
        <v>12</v>
      </c>
      <c r="CE539" s="36" t="s">
        <v>1129</v>
      </c>
      <c r="CF539" s="36" t="s">
        <v>1130</v>
      </c>
      <c r="CG539" s="36" t="n">
        <v>200</v>
      </c>
      <c r="CH539" s="36" t="s">
        <v>1131</v>
      </c>
      <c r="CJ539" s="36" t="s">
        <v>56</v>
      </c>
      <c r="CK539" s="35" t="s">
        <v>1058</v>
      </c>
      <c r="CL539" s="36" t="s">
        <v>962</v>
      </c>
      <c r="CN539" s="36" t="s">
        <v>1129</v>
      </c>
      <c r="CO539" s="36" t="s">
        <v>12</v>
      </c>
      <c r="CP539" s="36" t="s">
        <v>1129</v>
      </c>
      <c r="CQ539" s="36" t="s">
        <v>1130</v>
      </c>
      <c r="CR539" s="36" t="n">
        <v>200</v>
      </c>
      <c r="CS539" s="36" t="s">
        <v>1131</v>
      </c>
      <c r="CU539" s="36" t="s">
        <v>56</v>
      </c>
      <c r="CV539" s="35" t="s">
        <v>1058</v>
      </c>
      <c r="CW539" s="36" t="s">
        <v>962</v>
      </c>
      <c r="CY539" s="36" t="s">
        <v>1129</v>
      </c>
      <c r="CZ539" s="36" t="s">
        <v>12</v>
      </c>
      <c r="DA539" s="36" t="s">
        <v>1129</v>
      </c>
      <c r="DB539" s="36" t="s">
        <v>1130</v>
      </c>
      <c r="DC539" s="36" t="n">
        <v>200</v>
      </c>
      <c r="DD539" s="36" t="s">
        <v>1131</v>
      </c>
      <c r="DF539" s="36" t="s">
        <v>56</v>
      </c>
      <c r="DG539" s="35" t="s">
        <v>1058</v>
      </c>
      <c r="DH539" s="36" t="s">
        <v>962</v>
      </c>
      <c r="DJ539" s="36" t="s">
        <v>1129</v>
      </c>
      <c r="DK539" s="36" t="s">
        <v>12</v>
      </c>
      <c r="DL539" s="36" t="s">
        <v>1129</v>
      </c>
      <c r="DM539" s="36" t="s">
        <v>1130</v>
      </c>
      <c r="DN539" s="36" t="n">
        <v>200</v>
      </c>
      <c r="DO539" s="36" t="s">
        <v>1131</v>
      </c>
      <c r="DQ539" s="36" t="s">
        <v>56</v>
      </c>
      <c r="DR539" s="35" t="s">
        <v>1058</v>
      </c>
      <c r="DS539" s="36" t="s">
        <v>962</v>
      </c>
      <c r="DU539" s="36" t="s">
        <v>1129</v>
      </c>
      <c r="DV539" s="36" t="s">
        <v>12</v>
      </c>
      <c r="DW539" s="36" t="s">
        <v>1129</v>
      </c>
      <c r="DX539" s="36" t="s">
        <v>1130</v>
      </c>
      <c r="DY539" s="36" t="n">
        <v>200</v>
      </c>
      <c r="DZ539" s="36" t="s">
        <v>1131</v>
      </c>
      <c r="EB539" s="36" t="s">
        <v>56</v>
      </c>
      <c r="EC539" s="35" t="s">
        <v>1058</v>
      </c>
      <c r="ED539" s="36" t="s">
        <v>962</v>
      </c>
      <c r="EF539" s="36" t="s">
        <v>1129</v>
      </c>
      <c r="EG539" s="36" t="s">
        <v>12</v>
      </c>
      <c r="EH539" s="36" t="s">
        <v>1129</v>
      </c>
      <c r="EI539" s="36" t="s">
        <v>1130</v>
      </c>
      <c r="EJ539" s="36" t="n">
        <v>200</v>
      </c>
      <c r="EK539" s="36" t="s">
        <v>1131</v>
      </c>
      <c r="EM539" s="36" t="s">
        <v>56</v>
      </c>
      <c r="EN539" s="35" t="s">
        <v>1058</v>
      </c>
      <c r="EO539" s="36" t="s">
        <v>962</v>
      </c>
      <c r="EQ539" s="36" t="s">
        <v>1129</v>
      </c>
      <c r="ER539" s="36" t="s">
        <v>12</v>
      </c>
      <c r="ES539" s="36" t="s">
        <v>1129</v>
      </c>
      <c r="ET539" s="36" t="s">
        <v>1130</v>
      </c>
      <c r="EU539" s="36" t="n">
        <v>200</v>
      </c>
      <c r="EV539" s="36" t="s">
        <v>1131</v>
      </c>
      <c r="EX539" s="36" t="s">
        <v>56</v>
      </c>
      <c r="EY539" s="35" t="s">
        <v>1058</v>
      </c>
      <c r="EZ539" s="36" t="s">
        <v>962</v>
      </c>
      <c r="FB539" s="36" t="s">
        <v>1129</v>
      </c>
      <c r="FC539" s="36" t="s">
        <v>12</v>
      </c>
      <c r="FD539" s="36" t="s">
        <v>1129</v>
      </c>
      <c r="FE539" s="36" t="s">
        <v>1130</v>
      </c>
      <c r="FF539" s="36" t="n">
        <v>200</v>
      </c>
      <c r="FG539" s="36" t="s">
        <v>1131</v>
      </c>
      <c r="FI539" s="36" t="s">
        <v>56</v>
      </c>
      <c r="FJ539" s="35" t="s">
        <v>1058</v>
      </c>
      <c r="FK539" s="36" t="s">
        <v>962</v>
      </c>
      <c r="FM539" s="36" t="s">
        <v>1129</v>
      </c>
      <c r="FN539" s="36" t="s">
        <v>12</v>
      </c>
      <c r="FO539" s="36" t="s">
        <v>1129</v>
      </c>
      <c r="FP539" s="36" t="s">
        <v>1130</v>
      </c>
      <c r="FQ539" s="36" t="n">
        <v>200</v>
      </c>
      <c r="FR539" s="36" t="s">
        <v>1131</v>
      </c>
      <c r="FT539" s="36" t="s">
        <v>56</v>
      </c>
      <c r="FU539" s="35" t="s">
        <v>1058</v>
      </c>
      <c r="FV539" s="36" t="s">
        <v>962</v>
      </c>
      <c r="FX539" s="36" t="s">
        <v>1129</v>
      </c>
      <c r="FY539" s="36" t="s">
        <v>12</v>
      </c>
      <c r="FZ539" s="36" t="s">
        <v>1129</v>
      </c>
      <c r="GA539" s="36" t="s">
        <v>1130</v>
      </c>
      <c r="GB539" s="36" t="n">
        <v>200</v>
      </c>
      <c r="GC539" s="36" t="s">
        <v>1131</v>
      </c>
      <c r="GE539" s="36" t="s">
        <v>56</v>
      </c>
      <c r="GF539" s="35" t="s">
        <v>1058</v>
      </c>
      <c r="GG539" s="36" t="s">
        <v>962</v>
      </c>
      <c r="GI539" s="36" t="s">
        <v>1129</v>
      </c>
      <c r="GJ539" s="36" t="s">
        <v>12</v>
      </c>
      <c r="GK539" s="36" t="s">
        <v>1129</v>
      </c>
      <c r="GL539" s="36" t="s">
        <v>1130</v>
      </c>
      <c r="GM539" s="36" t="n">
        <v>200</v>
      </c>
      <c r="GN539" s="36" t="s">
        <v>1131</v>
      </c>
      <c r="GP539" s="36" t="s">
        <v>56</v>
      </c>
      <c r="GQ539" s="35" t="s">
        <v>1058</v>
      </c>
      <c r="GR539" s="36" t="s">
        <v>962</v>
      </c>
      <c r="GT539" s="36" t="s">
        <v>1129</v>
      </c>
      <c r="GU539" s="36" t="s">
        <v>12</v>
      </c>
      <c r="GV539" s="36" t="s">
        <v>1129</v>
      </c>
      <c r="GW539" s="36" t="s">
        <v>1130</v>
      </c>
      <c r="GX539" s="36" t="n">
        <v>200</v>
      </c>
      <c r="GY539" s="36" t="s">
        <v>1131</v>
      </c>
      <c r="HA539" s="36" t="s">
        <v>56</v>
      </c>
      <c r="HB539" s="35" t="s">
        <v>1058</v>
      </c>
      <c r="HC539" s="36" t="s">
        <v>962</v>
      </c>
      <c r="HE539" s="36" t="s">
        <v>1129</v>
      </c>
      <c r="HF539" s="36" t="s">
        <v>12</v>
      </c>
      <c r="HG539" s="36" t="s">
        <v>1129</v>
      </c>
      <c r="HH539" s="36" t="s">
        <v>1130</v>
      </c>
      <c r="HI539" s="36" t="n">
        <v>200</v>
      </c>
      <c r="HJ539" s="36" t="s">
        <v>1131</v>
      </c>
      <c r="HL539" s="36" t="s">
        <v>56</v>
      </c>
      <c r="HM539" s="35" t="s">
        <v>1058</v>
      </c>
      <c r="HN539" s="36" t="s">
        <v>962</v>
      </c>
      <c r="HP539" s="36" t="s">
        <v>1129</v>
      </c>
      <c r="HQ539" s="36" t="s">
        <v>12</v>
      </c>
      <c r="HR539" s="36" t="s">
        <v>1129</v>
      </c>
      <c r="HS539" s="36" t="s">
        <v>1130</v>
      </c>
      <c r="HT539" s="36" t="n">
        <v>200</v>
      </c>
      <c r="HU539" s="36" t="s">
        <v>1131</v>
      </c>
      <c r="HW539" s="36" t="s">
        <v>56</v>
      </c>
      <c r="HX539" s="35" t="s">
        <v>1058</v>
      </c>
      <c r="HY539" s="36" t="s">
        <v>962</v>
      </c>
      <c r="IA539" s="36" t="s">
        <v>1129</v>
      </c>
      <c r="IB539" s="36" t="s">
        <v>12</v>
      </c>
      <c r="IC539" s="36" t="s">
        <v>1129</v>
      </c>
      <c r="ID539" s="36" t="s">
        <v>1130</v>
      </c>
      <c r="IE539" s="36" t="n">
        <v>200</v>
      </c>
      <c r="IF539" s="36" t="s">
        <v>1131</v>
      </c>
      <c r="IH539" s="36" t="s">
        <v>56</v>
      </c>
      <c r="II539" s="35" t="s">
        <v>1058</v>
      </c>
      <c r="IJ539" s="36" t="s">
        <v>962</v>
      </c>
      <c r="IL539" s="36" t="s">
        <v>1129</v>
      </c>
      <c r="IM539" s="36" t="s">
        <v>12</v>
      </c>
      <c r="IN539" s="36" t="s">
        <v>1129</v>
      </c>
      <c r="IO539" s="36" t="s">
        <v>1130</v>
      </c>
      <c r="IP539" s="36" t="n">
        <v>200</v>
      </c>
      <c r="IQ539" s="36" t="s">
        <v>1131</v>
      </c>
      <c r="IS539" s="36" t="s">
        <v>56</v>
      </c>
      <c r="IT539" s="35" t="s">
        <v>1058</v>
      </c>
      <c r="IU539" s="36" t="s">
        <v>962</v>
      </c>
    </row>
    <row r="540" s="36" customFormat="true" ht="15.75" hidden="false" customHeight="false" outlineLevel="0" collapsed="false">
      <c r="A540" s="35" t="s">
        <v>1058</v>
      </c>
      <c r="B540" s="36" t="s">
        <v>962</v>
      </c>
      <c r="D540" s="36" t="s">
        <v>54</v>
      </c>
      <c r="E540" s="36" t="s">
        <v>12</v>
      </c>
      <c r="F540" s="36" t="s">
        <v>54</v>
      </c>
      <c r="G540" s="36" t="s">
        <v>1132</v>
      </c>
      <c r="H540" s="36" t="n">
        <v>200</v>
      </c>
      <c r="I540" s="37" t="s">
        <v>1133</v>
      </c>
      <c r="K540" s="36" t="s">
        <v>1134</v>
      </c>
      <c r="L540" s="35" t="s">
        <v>1058</v>
      </c>
      <c r="M540" s="36" t="s">
        <v>962</v>
      </c>
      <c r="O540" s="36" t="s">
        <v>54</v>
      </c>
      <c r="P540" s="36" t="s">
        <v>12</v>
      </c>
      <c r="Q540" s="36" t="s">
        <v>54</v>
      </c>
      <c r="R540" s="36" t="s">
        <v>1132</v>
      </c>
      <c r="S540" s="36" t="n">
        <v>200</v>
      </c>
      <c r="T540" s="37" t="s">
        <v>1133</v>
      </c>
      <c r="V540" s="36" t="s">
        <v>1134</v>
      </c>
      <c r="W540" s="35" t="s">
        <v>1058</v>
      </c>
      <c r="X540" s="36" t="s">
        <v>962</v>
      </c>
      <c r="Z540" s="36" t="s">
        <v>54</v>
      </c>
      <c r="AA540" s="36" t="s">
        <v>12</v>
      </c>
      <c r="AB540" s="36" t="s">
        <v>54</v>
      </c>
      <c r="AC540" s="36" t="s">
        <v>1132</v>
      </c>
      <c r="AD540" s="36" t="n">
        <v>200</v>
      </c>
      <c r="AE540" s="37" t="s">
        <v>1133</v>
      </c>
      <c r="AG540" s="36" t="s">
        <v>1134</v>
      </c>
      <c r="AH540" s="35" t="s">
        <v>1058</v>
      </c>
      <c r="AI540" s="36" t="s">
        <v>962</v>
      </c>
      <c r="AK540" s="36" t="s">
        <v>54</v>
      </c>
      <c r="AL540" s="36" t="s">
        <v>12</v>
      </c>
      <c r="AM540" s="36" t="s">
        <v>54</v>
      </c>
      <c r="AN540" s="36" t="s">
        <v>1132</v>
      </c>
      <c r="AO540" s="36" t="n">
        <v>200</v>
      </c>
      <c r="AP540" s="37" t="s">
        <v>1133</v>
      </c>
      <c r="AR540" s="36" t="s">
        <v>1134</v>
      </c>
      <c r="AS540" s="35" t="s">
        <v>1058</v>
      </c>
      <c r="AT540" s="36" t="s">
        <v>962</v>
      </c>
      <c r="AV540" s="36" t="s">
        <v>54</v>
      </c>
      <c r="AW540" s="36" t="s">
        <v>12</v>
      </c>
      <c r="AX540" s="36" t="s">
        <v>54</v>
      </c>
      <c r="AY540" s="36" t="s">
        <v>1132</v>
      </c>
      <c r="AZ540" s="36" t="n">
        <v>200</v>
      </c>
      <c r="BA540" s="37" t="s">
        <v>1133</v>
      </c>
      <c r="BC540" s="36" t="s">
        <v>1134</v>
      </c>
      <c r="BD540" s="35" t="s">
        <v>1058</v>
      </c>
      <c r="BE540" s="36" t="s">
        <v>962</v>
      </c>
      <c r="BG540" s="36" t="s">
        <v>54</v>
      </c>
      <c r="BH540" s="36" t="s">
        <v>12</v>
      </c>
      <c r="BI540" s="36" t="s">
        <v>54</v>
      </c>
      <c r="BJ540" s="36" t="s">
        <v>1132</v>
      </c>
      <c r="BK540" s="36" t="n">
        <v>200</v>
      </c>
      <c r="BL540" s="37" t="s">
        <v>1133</v>
      </c>
      <c r="BN540" s="36" t="s">
        <v>1134</v>
      </c>
      <c r="BO540" s="35" t="s">
        <v>1058</v>
      </c>
      <c r="BP540" s="36" t="s">
        <v>962</v>
      </c>
      <c r="BR540" s="36" t="s">
        <v>54</v>
      </c>
      <c r="BS540" s="36" t="s">
        <v>12</v>
      </c>
      <c r="BT540" s="36" t="s">
        <v>54</v>
      </c>
      <c r="BU540" s="36" t="s">
        <v>1132</v>
      </c>
      <c r="BV540" s="36" t="n">
        <v>200</v>
      </c>
      <c r="BW540" s="37" t="s">
        <v>1133</v>
      </c>
      <c r="BY540" s="36" t="s">
        <v>1134</v>
      </c>
      <c r="BZ540" s="35" t="s">
        <v>1058</v>
      </c>
      <c r="CA540" s="36" t="s">
        <v>962</v>
      </c>
      <c r="CC540" s="36" t="s">
        <v>54</v>
      </c>
      <c r="CD540" s="36" t="s">
        <v>12</v>
      </c>
      <c r="CE540" s="36" t="s">
        <v>54</v>
      </c>
      <c r="CF540" s="36" t="s">
        <v>1132</v>
      </c>
      <c r="CG540" s="36" t="n">
        <v>200</v>
      </c>
      <c r="CH540" s="37" t="s">
        <v>1133</v>
      </c>
      <c r="CJ540" s="36" t="s">
        <v>1134</v>
      </c>
      <c r="CK540" s="35" t="s">
        <v>1058</v>
      </c>
      <c r="CL540" s="36" t="s">
        <v>962</v>
      </c>
      <c r="CN540" s="36" t="s">
        <v>54</v>
      </c>
      <c r="CO540" s="36" t="s">
        <v>12</v>
      </c>
      <c r="CP540" s="36" t="s">
        <v>54</v>
      </c>
      <c r="CQ540" s="36" t="s">
        <v>1132</v>
      </c>
      <c r="CR540" s="36" t="n">
        <v>200</v>
      </c>
      <c r="CS540" s="37" t="s">
        <v>1133</v>
      </c>
      <c r="CU540" s="36" t="s">
        <v>1134</v>
      </c>
      <c r="CV540" s="35" t="s">
        <v>1058</v>
      </c>
      <c r="CW540" s="36" t="s">
        <v>962</v>
      </c>
      <c r="CY540" s="36" t="s">
        <v>54</v>
      </c>
      <c r="CZ540" s="36" t="s">
        <v>12</v>
      </c>
      <c r="DA540" s="36" t="s">
        <v>54</v>
      </c>
      <c r="DB540" s="36" t="s">
        <v>1132</v>
      </c>
      <c r="DC540" s="36" t="n">
        <v>200</v>
      </c>
      <c r="DD540" s="37" t="s">
        <v>1133</v>
      </c>
      <c r="DF540" s="36" t="s">
        <v>1134</v>
      </c>
      <c r="DG540" s="35" t="s">
        <v>1058</v>
      </c>
      <c r="DH540" s="36" t="s">
        <v>962</v>
      </c>
      <c r="DJ540" s="36" t="s">
        <v>54</v>
      </c>
      <c r="DK540" s="36" t="s">
        <v>12</v>
      </c>
      <c r="DL540" s="36" t="s">
        <v>54</v>
      </c>
      <c r="DM540" s="36" t="s">
        <v>1132</v>
      </c>
      <c r="DN540" s="36" t="n">
        <v>200</v>
      </c>
      <c r="DO540" s="37" t="s">
        <v>1133</v>
      </c>
      <c r="DQ540" s="36" t="s">
        <v>1134</v>
      </c>
      <c r="DR540" s="35" t="s">
        <v>1058</v>
      </c>
      <c r="DS540" s="36" t="s">
        <v>962</v>
      </c>
      <c r="DU540" s="36" t="s">
        <v>54</v>
      </c>
      <c r="DV540" s="36" t="s">
        <v>12</v>
      </c>
      <c r="DW540" s="36" t="s">
        <v>54</v>
      </c>
      <c r="DX540" s="36" t="s">
        <v>1132</v>
      </c>
      <c r="DY540" s="36" t="n">
        <v>200</v>
      </c>
      <c r="DZ540" s="37" t="s">
        <v>1133</v>
      </c>
      <c r="EB540" s="36" t="s">
        <v>1134</v>
      </c>
      <c r="EC540" s="35" t="s">
        <v>1058</v>
      </c>
      <c r="ED540" s="36" t="s">
        <v>962</v>
      </c>
      <c r="EF540" s="36" t="s">
        <v>54</v>
      </c>
      <c r="EG540" s="36" t="s">
        <v>12</v>
      </c>
      <c r="EH540" s="36" t="s">
        <v>54</v>
      </c>
      <c r="EI540" s="36" t="s">
        <v>1132</v>
      </c>
      <c r="EJ540" s="36" t="n">
        <v>200</v>
      </c>
      <c r="EK540" s="37" t="s">
        <v>1133</v>
      </c>
      <c r="EM540" s="36" t="s">
        <v>1134</v>
      </c>
      <c r="EN540" s="35" t="s">
        <v>1058</v>
      </c>
      <c r="EO540" s="36" t="s">
        <v>962</v>
      </c>
      <c r="EQ540" s="36" t="s">
        <v>54</v>
      </c>
      <c r="ER540" s="36" t="s">
        <v>12</v>
      </c>
      <c r="ES540" s="36" t="s">
        <v>54</v>
      </c>
      <c r="ET540" s="36" t="s">
        <v>1132</v>
      </c>
      <c r="EU540" s="36" t="n">
        <v>200</v>
      </c>
      <c r="EV540" s="37" t="s">
        <v>1133</v>
      </c>
      <c r="EX540" s="36" t="s">
        <v>1134</v>
      </c>
      <c r="EY540" s="35" t="s">
        <v>1058</v>
      </c>
      <c r="EZ540" s="36" t="s">
        <v>962</v>
      </c>
      <c r="FB540" s="36" t="s">
        <v>54</v>
      </c>
      <c r="FC540" s="36" t="s">
        <v>12</v>
      </c>
      <c r="FD540" s="36" t="s">
        <v>54</v>
      </c>
      <c r="FE540" s="36" t="s">
        <v>1132</v>
      </c>
      <c r="FF540" s="36" t="n">
        <v>200</v>
      </c>
      <c r="FG540" s="37" t="s">
        <v>1133</v>
      </c>
      <c r="FI540" s="36" t="s">
        <v>1134</v>
      </c>
      <c r="FJ540" s="35" t="s">
        <v>1058</v>
      </c>
      <c r="FK540" s="36" t="s">
        <v>962</v>
      </c>
      <c r="FM540" s="36" t="s">
        <v>54</v>
      </c>
      <c r="FN540" s="36" t="s">
        <v>12</v>
      </c>
      <c r="FO540" s="36" t="s">
        <v>54</v>
      </c>
      <c r="FP540" s="36" t="s">
        <v>1132</v>
      </c>
      <c r="FQ540" s="36" t="n">
        <v>200</v>
      </c>
      <c r="FR540" s="37" t="s">
        <v>1133</v>
      </c>
      <c r="FT540" s="36" t="s">
        <v>1134</v>
      </c>
      <c r="FU540" s="35" t="s">
        <v>1058</v>
      </c>
      <c r="FV540" s="36" t="s">
        <v>962</v>
      </c>
      <c r="FX540" s="36" t="s">
        <v>54</v>
      </c>
      <c r="FY540" s="36" t="s">
        <v>12</v>
      </c>
      <c r="FZ540" s="36" t="s">
        <v>54</v>
      </c>
      <c r="GA540" s="36" t="s">
        <v>1132</v>
      </c>
      <c r="GB540" s="36" t="n">
        <v>200</v>
      </c>
      <c r="GC540" s="37" t="s">
        <v>1133</v>
      </c>
      <c r="GE540" s="36" t="s">
        <v>1134</v>
      </c>
      <c r="GF540" s="35" t="s">
        <v>1058</v>
      </c>
      <c r="GG540" s="36" t="s">
        <v>962</v>
      </c>
      <c r="GI540" s="36" t="s">
        <v>54</v>
      </c>
      <c r="GJ540" s="36" t="s">
        <v>12</v>
      </c>
      <c r="GK540" s="36" t="s">
        <v>54</v>
      </c>
      <c r="GL540" s="36" t="s">
        <v>1132</v>
      </c>
      <c r="GM540" s="36" t="n">
        <v>200</v>
      </c>
      <c r="GN540" s="37" t="s">
        <v>1133</v>
      </c>
      <c r="GP540" s="36" t="s">
        <v>1134</v>
      </c>
      <c r="GQ540" s="35" t="s">
        <v>1058</v>
      </c>
      <c r="GR540" s="36" t="s">
        <v>962</v>
      </c>
      <c r="GT540" s="36" t="s">
        <v>54</v>
      </c>
      <c r="GU540" s="36" t="s">
        <v>12</v>
      </c>
      <c r="GV540" s="36" t="s">
        <v>54</v>
      </c>
      <c r="GW540" s="36" t="s">
        <v>1132</v>
      </c>
      <c r="GX540" s="36" t="n">
        <v>200</v>
      </c>
      <c r="GY540" s="37" t="s">
        <v>1133</v>
      </c>
      <c r="HA540" s="36" t="s">
        <v>1134</v>
      </c>
      <c r="HB540" s="35" t="s">
        <v>1058</v>
      </c>
      <c r="HC540" s="36" t="s">
        <v>962</v>
      </c>
      <c r="HE540" s="36" t="s">
        <v>54</v>
      </c>
      <c r="HF540" s="36" t="s">
        <v>12</v>
      </c>
      <c r="HG540" s="36" t="s">
        <v>54</v>
      </c>
      <c r="HH540" s="36" t="s">
        <v>1132</v>
      </c>
      <c r="HI540" s="36" t="n">
        <v>200</v>
      </c>
      <c r="HJ540" s="37" t="s">
        <v>1133</v>
      </c>
      <c r="HL540" s="36" t="s">
        <v>1134</v>
      </c>
      <c r="HM540" s="35" t="s">
        <v>1058</v>
      </c>
      <c r="HN540" s="36" t="s">
        <v>962</v>
      </c>
      <c r="HP540" s="36" t="s">
        <v>54</v>
      </c>
      <c r="HQ540" s="36" t="s">
        <v>12</v>
      </c>
      <c r="HR540" s="36" t="s">
        <v>54</v>
      </c>
      <c r="HS540" s="36" t="s">
        <v>1132</v>
      </c>
      <c r="HT540" s="36" t="n">
        <v>200</v>
      </c>
      <c r="HU540" s="37" t="s">
        <v>1133</v>
      </c>
      <c r="HW540" s="36" t="s">
        <v>1134</v>
      </c>
      <c r="HX540" s="35" t="s">
        <v>1058</v>
      </c>
      <c r="HY540" s="36" t="s">
        <v>962</v>
      </c>
      <c r="IA540" s="36" t="s">
        <v>54</v>
      </c>
      <c r="IB540" s="36" t="s">
        <v>12</v>
      </c>
      <c r="IC540" s="36" t="s">
        <v>54</v>
      </c>
      <c r="ID540" s="36" t="s">
        <v>1132</v>
      </c>
      <c r="IE540" s="36" t="n">
        <v>200</v>
      </c>
      <c r="IF540" s="37" t="s">
        <v>1133</v>
      </c>
      <c r="IH540" s="36" t="s">
        <v>1134</v>
      </c>
      <c r="II540" s="35" t="s">
        <v>1058</v>
      </c>
      <c r="IJ540" s="36" t="s">
        <v>962</v>
      </c>
      <c r="IL540" s="36" t="s">
        <v>54</v>
      </c>
      <c r="IM540" s="36" t="s">
        <v>12</v>
      </c>
      <c r="IN540" s="36" t="s">
        <v>54</v>
      </c>
      <c r="IO540" s="36" t="s">
        <v>1132</v>
      </c>
      <c r="IP540" s="36" t="n">
        <v>200</v>
      </c>
      <c r="IQ540" s="37" t="s">
        <v>1133</v>
      </c>
      <c r="IS540" s="36" t="s">
        <v>1134</v>
      </c>
      <c r="IT540" s="35" t="s">
        <v>1058</v>
      </c>
      <c r="IU540" s="36" t="s">
        <v>962</v>
      </c>
    </row>
    <row r="541" s="36" customFormat="true" ht="15.75" hidden="false" customHeight="false" outlineLevel="0" collapsed="false">
      <c r="A541" s="35" t="s">
        <v>1058</v>
      </c>
      <c r="B541" s="36" t="s">
        <v>962</v>
      </c>
      <c r="D541" s="36" t="s">
        <v>1135</v>
      </c>
      <c r="E541" s="36" t="s">
        <v>362</v>
      </c>
      <c r="H541" s="36" t="n">
        <v>6</v>
      </c>
      <c r="I541" s="36" t="n">
        <v>68</v>
      </c>
      <c r="L541" s="35" t="s">
        <v>1058</v>
      </c>
      <c r="M541" s="36" t="s">
        <v>962</v>
      </c>
      <c r="O541" s="36" t="s">
        <v>1135</v>
      </c>
      <c r="P541" s="36" t="s">
        <v>362</v>
      </c>
      <c r="S541" s="36" t="n">
        <v>6</v>
      </c>
      <c r="T541" s="36" t="n">
        <v>68</v>
      </c>
      <c r="W541" s="35" t="s">
        <v>1058</v>
      </c>
      <c r="X541" s="36" t="s">
        <v>962</v>
      </c>
      <c r="Z541" s="36" t="s">
        <v>1135</v>
      </c>
      <c r="AA541" s="36" t="s">
        <v>362</v>
      </c>
      <c r="AD541" s="36" t="n">
        <v>6</v>
      </c>
      <c r="AE541" s="36" t="n">
        <v>68</v>
      </c>
      <c r="AH541" s="35" t="s">
        <v>1058</v>
      </c>
      <c r="AI541" s="36" t="s">
        <v>962</v>
      </c>
      <c r="AK541" s="36" t="s">
        <v>1135</v>
      </c>
      <c r="AL541" s="36" t="s">
        <v>362</v>
      </c>
      <c r="AO541" s="36" t="n">
        <v>6</v>
      </c>
      <c r="AP541" s="36" t="n">
        <v>68</v>
      </c>
      <c r="AS541" s="35" t="s">
        <v>1058</v>
      </c>
      <c r="AT541" s="36" t="s">
        <v>962</v>
      </c>
      <c r="AV541" s="36" t="s">
        <v>1135</v>
      </c>
      <c r="AW541" s="36" t="s">
        <v>362</v>
      </c>
      <c r="AZ541" s="36" t="n">
        <v>6</v>
      </c>
      <c r="BA541" s="36" t="n">
        <v>68</v>
      </c>
      <c r="BD541" s="35" t="s">
        <v>1058</v>
      </c>
      <c r="BE541" s="36" t="s">
        <v>962</v>
      </c>
      <c r="BG541" s="36" t="s">
        <v>1135</v>
      </c>
      <c r="BH541" s="36" t="s">
        <v>362</v>
      </c>
      <c r="BK541" s="36" t="n">
        <v>6</v>
      </c>
      <c r="BL541" s="36" t="n">
        <v>68</v>
      </c>
      <c r="BO541" s="35" t="s">
        <v>1058</v>
      </c>
      <c r="BP541" s="36" t="s">
        <v>962</v>
      </c>
      <c r="BR541" s="36" t="s">
        <v>1135</v>
      </c>
      <c r="BS541" s="36" t="s">
        <v>362</v>
      </c>
      <c r="BV541" s="36" t="n">
        <v>6</v>
      </c>
      <c r="BW541" s="36" t="n">
        <v>68</v>
      </c>
      <c r="BZ541" s="35" t="s">
        <v>1058</v>
      </c>
      <c r="CA541" s="36" t="s">
        <v>962</v>
      </c>
      <c r="CC541" s="36" t="s">
        <v>1135</v>
      </c>
      <c r="CD541" s="36" t="s">
        <v>362</v>
      </c>
      <c r="CG541" s="36" t="n">
        <v>6</v>
      </c>
      <c r="CH541" s="36" t="n">
        <v>68</v>
      </c>
      <c r="CK541" s="35" t="s">
        <v>1058</v>
      </c>
      <c r="CL541" s="36" t="s">
        <v>962</v>
      </c>
      <c r="CN541" s="36" t="s">
        <v>1135</v>
      </c>
      <c r="CO541" s="36" t="s">
        <v>362</v>
      </c>
      <c r="CR541" s="36" t="n">
        <v>6</v>
      </c>
      <c r="CS541" s="36" t="n">
        <v>68</v>
      </c>
      <c r="CV541" s="35" t="s">
        <v>1058</v>
      </c>
      <c r="CW541" s="36" t="s">
        <v>962</v>
      </c>
      <c r="CY541" s="36" t="s">
        <v>1135</v>
      </c>
      <c r="CZ541" s="36" t="s">
        <v>362</v>
      </c>
      <c r="DC541" s="36" t="n">
        <v>6</v>
      </c>
      <c r="DD541" s="36" t="n">
        <v>68</v>
      </c>
      <c r="DG541" s="35" t="s">
        <v>1058</v>
      </c>
      <c r="DH541" s="36" t="s">
        <v>962</v>
      </c>
      <c r="DJ541" s="36" t="s">
        <v>1135</v>
      </c>
      <c r="DK541" s="36" t="s">
        <v>362</v>
      </c>
      <c r="DN541" s="36" t="n">
        <v>6</v>
      </c>
      <c r="DO541" s="36" t="n">
        <v>68</v>
      </c>
      <c r="DR541" s="35" t="s">
        <v>1058</v>
      </c>
      <c r="DS541" s="36" t="s">
        <v>962</v>
      </c>
      <c r="DU541" s="36" t="s">
        <v>1135</v>
      </c>
      <c r="DV541" s="36" t="s">
        <v>362</v>
      </c>
      <c r="DY541" s="36" t="n">
        <v>6</v>
      </c>
      <c r="DZ541" s="36" t="n">
        <v>68</v>
      </c>
      <c r="EC541" s="35" t="s">
        <v>1058</v>
      </c>
      <c r="ED541" s="36" t="s">
        <v>962</v>
      </c>
      <c r="EF541" s="36" t="s">
        <v>1135</v>
      </c>
      <c r="EG541" s="36" t="s">
        <v>362</v>
      </c>
      <c r="EJ541" s="36" t="n">
        <v>6</v>
      </c>
      <c r="EK541" s="36" t="n">
        <v>68</v>
      </c>
      <c r="EN541" s="35" t="s">
        <v>1058</v>
      </c>
      <c r="EO541" s="36" t="s">
        <v>962</v>
      </c>
      <c r="EQ541" s="36" t="s">
        <v>1135</v>
      </c>
      <c r="ER541" s="36" t="s">
        <v>362</v>
      </c>
      <c r="EU541" s="36" t="n">
        <v>6</v>
      </c>
      <c r="EV541" s="36" t="n">
        <v>68</v>
      </c>
      <c r="EY541" s="35" t="s">
        <v>1058</v>
      </c>
      <c r="EZ541" s="36" t="s">
        <v>962</v>
      </c>
      <c r="FB541" s="36" t="s">
        <v>1135</v>
      </c>
      <c r="FC541" s="36" t="s">
        <v>362</v>
      </c>
      <c r="FF541" s="36" t="n">
        <v>6</v>
      </c>
      <c r="FG541" s="36" t="n">
        <v>68</v>
      </c>
      <c r="FJ541" s="35" t="s">
        <v>1058</v>
      </c>
      <c r="FK541" s="36" t="s">
        <v>962</v>
      </c>
      <c r="FM541" s="36" t="s">
        <v>1135</v>
      </c>
      <c r="FN541" s="36" t="s">
        <v>362</v>
      </c>
      <c r="FQ541" s="36" t="n">
        <v>6</v>
      </c>
      <c r="FR541" s="36" t="n">
        <v>68</v>
      </c>
      <c r="FU541" s="35" t="s">
        <v>1058</v>
      </c>
      <c r="FV541" s="36" t="s">
        <v>962</v>
      </c>
      <c r="FX541" s="36" t="s">
        <v>1135</v>
      </c>
      <c r="FY541" s="36" t="s">
        <v>362</v>
      </c>
      <c r="GB541" s="36" t="n">
        <v>6</v>
      </c>
      <c r="GC541" s="36" t="n">
        <v>68</v>
      </c>
      <c r="GF541" s="35" t="s">
        <v>1058</v>
      </c>
      <c r="GG541" s="36" t="s">
        <v>962</v>
      </c>
      <c r="GI541" s="36" t="s">
        <v>1135</v>
      </c>
      <c r="GJ541" s="36" t="s">
        <v>362</v>
      </c>
      <c r="GM541" s="36" t="n">
        <v>6</v>
      </c>
      <c r="GN541" s="36" t="n">
        <v>68</v>
      </c>
      <c r="GQ541" s="35" t="s">
        <v>1058</v>
      </c>
      <c r="GR541" s="36" t="s">
        <v>962</v>
      </c>
      <c r="GT541" s="36" t="s">
        <v>1135</v>
      </c>
      <c r="GU541" s="36" t="s">
        <v>362</v>
      </c>
      <c r="GX541" s="36" t="n">
        <v>6</v>
      </c>
      <c r="GY541" s="36" t="n">
        <v>68</v>
      </c>
      <c r="HB541" s="35" t="s">
        <v>1058</v>
      </c>
      <c r="HC541" s="36" t="s">
        <v>962</v>
      </c>
      <c r="HE541" s="36" t="s">
        <v>1135</v>
      </c>
      <c r="HF541" s="36" t="s">
        <v>362</v>
      </c>
      <c r="HI541" s="36" t="n">
        <v>6</v>
      </c>
      <c r="HJ541" s="36" t="n">
        <v>68</v>
      </c>
      <c r="HM541" s="35" t="s">
        <v>1058</v>
      </c>
      <c r="HN541" s="36" t="s">
        <v>962</v>
      </c>
      <c r="HP541" s="36" t="s">
        <v>1135</v>
      </c>
      <c r="HQ541" s="36" t="s">
        <v>362</v>
      </c>
      <c r="HT541" s="36" t="n">
        <v>6</v>
      </c>
      <c r="HU541" s="36" t="n">
        <v>68</v>
      </c>
      <c r="HX541" s="35" t="s">
        <v>1058</v>
      </c>
      <c r="HY541" s="36" t="s">
        <v>962</v>
      </c>
      <c r="IA541" s="36" t="s">
        <v>1135</v>
      </c>
      <c r="IB541" s="36" t="s">
        <v>362</v>
      </c>
      <c r="IE541" s="36" t="n">
        <v>6</v>
      </c>
      <c r="IF541" s="36" t="n">
        <v>68</v>
      </c>
      <c r="II541" s="35" t="s">
        <v>1058</v>
      </c>
      <c r="IJ541" s="36" t="s">
        <v>962</v>
      </c>
      <c r="IL541" s="36" t="s">
        <v>1135</v>
      </c>
      <c r="IM541" s="36" t="s">
        <v>362</v>
      </c>
      <c r="IP541" s="36" t="n">
        <v>6</v>
      </c>
      <c r="IQ541" s="36" t="n">
        <v>68</v>
      </c>
      <c r="IT541" s="35" t="s">
        <v>1058</v>
      </c>
      <c r="IU541" s="36" t="s">
        <v>962</v>
      </c>
    </row>
    <row r="542" s="36" customFormat="true" ht="15.75" hidden="false" customHeight="false" outlineLevel="0" collapsed="false">
      <c r="A542" s="35" t="s">
        <v>1058</v>
      </c>
      <c r="B542" s="36" t="s">
        <v>962</v>
      </c>
      <c r="D542" s="36" t="s">
        <v>1136</v>
      </c>
      <c r="E542" s="36" t="s">
        <v>362</v>
      </c>
      <c r="H542" s="36" t="n">
        <v>6</v>
      </c>
      <c r="I542" s="36" t="n">
        <v>85</v>
      </c>
      <c r="L542" s="35" t="s">
        <v>1058</v>
      </c>
      <c r="M542" s="36" t="s">
        <v>962</v>
      </c>
      <c r="O542" s="36" t="s">
        <v>1136</v>
      </c>
      <c r="P542" s="36" t="s">
        <v>362</v>
      </c>
      <c r="S542" s="36" t="n">
        <v>6</v>
      </c>
      <c r="T542" s="36" t="n">
        <v>85</v>
      </c>
      <c r="W542" s="35" t="s">
        <v>1058</v>
      </c>
      <c r="X542" s="36" t="s">
        <v>962</v>
      </c>
      <c r="Z542" s="36" t="s">
        <v>1136</v>
      </c>
      <c r="AA542" s="36" t="s">
        <v>362</v>
      </c>
      <c r="AD542" s="36" t="n">
        <v>6</v>
      </c>
      <c r="AE542" s="36" t="n">
        <v>85</v>
      </c>
      <c r="AH542" s="35" t="s">
        <v>1058</v>
      </c>
      <c r="AI542" s="36" t="s">
        <v>962</v>
      </c>
      <c r="AK542" s="36" t="s">
        <v>1136</v>
      </c>
      <c r="AL542" s="36" t="s">
        <v>362</v>
      </c>
      <c r="AO542" s="36" t="n">
        <v>6</v>
      </c>
      <c r="AP542" s="36" t="n">
        <v>85</v>
      </c>
      <c r="AS542" s="35" t="s">
        <v>1058</v>
      </c>
      <c r="AT542" s="36" t="s">
        <v>962</v>
      </c>
      <c r="AV542" s="36" t="s">
        <v>1136</v>
      </c>
      <c r="AW542" s="36" t="s">
        <v>362</v>
      </c>
      <c r="AZ542" s="36" t="n">
        <v>6</v>
      </c>
      <c r="BA542" s="36" t="n">
        <v>85</v>
      </c>
      <c r="BD542" s="35" t="s">
        <v>1058</v>
      </c>
      <c r="BE542" s="36" t="s">
        <v>962</v>
      </c>
      <c r="BG542" s="36" t="s">
        <v>1136</v>
      </c>
      <c r="BH542" s="36" t="s">
        <v>362</v>
      </c>
      <c r="BK542" s="36" t="n">
        <v>6</v>
      </c>
      <c r="BL542" s="36" t="n">
        <v>85</v>
      </c>
      <c r="BO542" s="35" t="s">
        <v>1058</v>
      </c>
      <c r="BP542" s="36" t="s">
        <v>962</v>
      </c>
      <c r="BR542" s="36" t="s">
        <v>1136</v>
      </c>
      <c r="BS542" s="36" t="s">
        <v>362</v>
      </c>
      <c r="BV542" s="36" t="n">
        <v>6</v>
      </c>
      <c r="BW542" s="36" t="n">
        <v>85</v>
      </c>
      <c r="BZ542" s="35" t="s">
        <v>1058</v>
      </c>
      <c r="CA542" s="36" t="s">
        <v>962</v>
      </c>
      <c r="CC542" s="36" t="s">
        <v>1136</v>
      </c>
      <c r="CD542" s="36" t="s">
        <v>362</v>
      </c>
      <c r="CG542" s="36" t="n">
        <v>6</v>
      </c>
      <c r="CH542" s="36" t="n">
        <v>85</v>
      </c>
      <c r="CK542" s="35" t="s">
        <v>1058</v>
      </c>
      <c r="CL542" s="36" t="s">
        <v>962</v>
      </c>
      <c r="CN542" s="36" t="s">
        <v>1136</v>
      </c>
      <c r="CO542" s="36" t="s">
        <v>362</v>
      </c>
      <c r="CR542" s="36" t="n">
        <v>6</v>
      </c>
      <c r="CS542" s="36" t="n">
        <v>85</v>
      </c>
      <c r="CV542" s="35" t="s">
        <v>1058</v>
      </c>
      <c r="CW542" s="36" t="s">
        <v>962</v>
      </c>
      <c r="CY542" s="36" t="s">
        <v>1136</v>
      </c>
      <c r="CZ542" s="36" t="s">
        <v>362</v>
      </c>
      <c r="DC542" s="36" t="n">
        <v>6</v>
      </c>
      <c r="DD542" s="36" t="n">
        <v>85</v>
      </c>
      <c r="DG542" s="35" t="s">
        <v>1058</v>
      </c>
      <c r="DH542" s="36" t="s">
        <v>962</v>
      </c>
      <c r="DJ542" s="36" t="s">
        <v>1136</v>
      </c>
      <c r="DK542" s="36" t="s">
        <v>362</v>
      </c>
      <c r="DN542" s="36" t="n">
        <v>6</v>
      </c>
      <c r="DO542" s="36" t="n">
        <v>85</v>
      </c>
      <c r="DR542" s="35" t="s">
        <v>1058</v>
      </c>
      <c r="DS542" s="36" t="s">
        <v>962</v>
      </c>
      <c r="DU542" s="36" t="s">
        <v>1136</v>
      </c>
      <c r="DV542" s="36" t="s">
        <v>362</v>
      </c>
      <c r="DY542" s="36" t="n">
        <v>6</v>
      </c>
      <c r="DZ542" s="36" t="n">
        <v>85</v>
      </c>
      <c r="EC542" s="35" t="s">
        <v>1058</v>
      </c>
      <c r="ED542" s="36" t="s">
        <v>962</v>
      </c>
      <c r="EF542" s="36" t="s">
        <v>1136</v>
      </c>
      <c r="EG542" s="36" t="s">
        <v>362</v>
      </c>
      <c r="EJ542" s="36" t="n">
        <v>6</v>
      </c>
      <c r="EK542" s="36" t="n">
        <v>85</v>
      </c>
      <c r="EN542" s="35" t="s">
        <v>1058</v>
      </c>
      <c r="EO542" s="36" t="s">
        <v>962</v>
      </c>
      <c r="EQ542" s="36" t="s">
        <v>1136</v>
      </c>
      <c r="ER542" s="36" t="s">
        <v>362</v>
      </c>
      <c r="EU542" s="36" t="n">
        <v>6</v>
      </c>
      <c r="EV542" s="36" t="n">
        <v>85</v>
      </c>
      <c r="EY542" s="35" t="s">
        <v>1058</v>
      </c>
      <c r="EZ542" s="36" t="s">
        <v>962</v>
      </c>
      <c r="FB542" s="36" t="s">
        <v>1136</v>
      </c>
      <c r="FC542" s="36" t="s">
        <v>362</v>
      </c>
      <c r="FF542" s="36" t="n">
        <v>6</v>
      </c>
      <c r="FG542" s="36" t="n">
        <v>85</v>
      </c>
      <c r="FJ542" s="35" t="s">
        <v>1058</v>
      </c>
      <c r="FK542" s="36" t="s">
        <v>962</v>
      </c>
      <c r="FM542" s="36" t="s">
        <v>1136</v>
      </c>
      <c r="FN542" s="36" t="s">
        <v>362</v>
      </c>
      <c r="FQ542" s="36" t="n">
        <v>6</v>
      </c>
      <c r="FR542" s="36" t="n">
        <v>85</v>
      </c>
      <c r="FU542" s="35" t="s">
        <v>1058</v>
      </c>
      <c r="FV542" s="36" t="s">
        <v>962</v>
      </c>
      <c r="FX542" s="36" t="s">
        <v>1136</v>
      </c>
      <c r="FY542" s="36" t="s">
        <v>362</v>
      </c>
      <c r="GB542" s="36" t="n">
        <v>6</v>
      </c>
      <c r="GC542" s="36" t="n">
        <v>85</v>
      </c>
      <c r="GF542" s="35" t="s">
        <v>1058</v>
      </c>
      <c r="GG542" s="36" t="s">
        <v>962</v>
      </c>
      <c r="GI542" s="36" t="s">
        <v>1136</v>
      </c>
      <c r="GJ542" s="36" t="s">
        <v>362</v>
      </c>
      <c r="GM542" s="36" t="n">
        <v>6</v>
      </c>
      <c r="GN542" s="36" t="n">
        <v>85</v>
      </c>
      <c r="GQ542" s="35" t="s">
        <v>1058</v>
      </c>
      <c r="GR542" s="36" t="s">
        <v>962</v>
      </c>
      <c r="GT542" s="36" t="s">
        <v>1136</v>
      </c>
      <c r="GU542" s="36" t="s">
        <v>362</v>
      </c>
      <c r="GX542" s="36" t="n">
        <v>6</v>
      </c>
      <c r="GY542" s="36" t="n">
        <v>85</v>
      </c>
      <c r="HB542" s="35" t="s">
        <v>1058</v>
      </c>
      <c r="HC542" s="36" t="s">
        <v>962</v>
      </c>
      <c r="HE542" s="36" t="s">
        <v>1136</v>
      </c>
      <c r="HF542" s="36" t="s">
        <v>362</v>
      </c>
      <c r="HI542" s="36" t="n">
        <v>6</v>
      </c>
      <c r="HJ542" s="36" t="n">
        <v>85</v>
      </c>
      <c r="HM542" s="35" t="s">
        <v>1058</v>
      </c>
      <c r="HN542" s="36" t="s">
        <v>962</v>
      </c>
      <c r="HP542" s="36" t="s">
        <v>1136</v>
      </c>
      <c r="HQ542" s="36" t="s">
        <v>362</v>
      </c>
      <c r="HT542" s="36" t="n">
        <v>6</v>
      </c>
      <c r="HU542" s="36" t="n">
        <v>85</v>
      </c>
      <c r="HX542" s="35" t="s">
        <v>1058</v>
      </c>
      <c r="HY542" s="36" t="s">
        <v>962</v>
      </c>
      <c r="IA542" s="36" t="s">
        <v>1136</v>
      </c>
      <c r="IB542" s="36" t="s">
        <v>362</v>
      </c>
      <c r="IE542" s="36" t="n">
        <v>6</v>
      </c>
      <c r="IF542" s="36" t="n">
        <v>85</v>
      </c>
      <c r="II542" s="35" t="s">
        <v>1058</v>
      </c>
      <c r="IJ542" s="36" t="s">
        <v>962</v>
      </c>
      <c r="IL542" s="36" t="s">
        <v>1136</v>
      </c>
      <c r="IM542" s="36" t="s">
        <v>362</v>
      </c>
      <c r="IP542" s="36" t="n">
        <v>6</v>
      </c>
      <c r="IQ542" s="36" t="n">
        <v>85</v>
      </c>
      <c r="IT542" s="35" t="s">
        <v>1058</v>
      </c>
      <c r="IU542" s="36" t="s">
        <v>962</v>
      </c>
    </row>
    <row r="543" s="36" customFormat="true" ht="15.75" hidden="false" customHeight="false" outlineLevel="0" collapsed="false">
      <c r="A543" s="35" t="s">
        <v>1058</v>
      </c>
      <c r="B543" s="36" t="s">
        <v>962</v>
      </c>
      <c r="D543" s="36" t="s">
        <v>1137</v>
      </c>
      <c r="E543" s="36" t="s">
        <v>362</v>
      </c>
      <c r="H543" s="36" t="n">
        <v>200</v>
      </c>
      <c r="I543" s="36" t="n">
        <v>14</v>
      </c>
      <c r="K543" s="36" t="s">
        <v>49</v>
      </c>
      <c r="L543" s="35" t="s">
        <v>1058</v>
      </c>
      <c r="M543" s="36" t="s">
        <v>962</v>
      </c>
      <c r="O543" s="36" t="s">
        <v>1137</v>
      </c>
      <c r="P543" s="36" t="s">
        <v>362</v>
      </c>
      <c r="S543" s="36" t="n">
        <v>200</v>
      </c>
      <c r="T543" s="36" t="n">
        <v>14</v>
      </c>
      <c r="V543" s="36" t="s">
        <v>49</v>
      </c>
      <c r="W543" s="35" t="s">
        <v>1058</v>
      </c>
      <c r="X543" s="36" t="s">
        <v>962</v>
      </c>
      <c r="Z543" s="36" t="s">
        <v>1137</v>
      </c>
      <c r="AA543" s="36" t="s">
        <v>362</v>
      </c>
      <c r="AD543" s="36" t="n">
        <v>200</v>
      </c>
      <c r="AE543" s="36" t="n">
        <v>14</v>
      </c>
      <c r="AG543" s="36" t="s">
        <v>49</v>
      </c>
      <c r="AH543" s="35" t="s">
        <v>1058</v>
      </c>
      <c r="AI543" s="36" t="s">
        <v>962</v>
      </c>
      <c r="AK543" s="36" t="s">
        <v>1137</v>
      </c>
      <c r="AL543" s="36" t="s">
        <v>362</v>
      </c>
      <c r="AO543" s="36" t="n">
        <v>200</v>
      </c>
      <c r="AP543" s="36" t="n">
        <v>14</v>
      </c>
      <c r="AR543" s="36" t="s">
        <v>49</v>
      </c>
      <c r="AS543" s="35" t="s">
        <v>1058</v>
      </c>
      <c r="AT543" s="36" t="s">
        <v>962</v>
      </c>
      <c r="AV543" s="36" t="s">
        <v>1137</v>
      </c>
      <c r="AW543" s="36" t="s">
        <v>362</v>
      </c>
      <c r="AZ543" s="36" t="n">
        <v>200</v>
      </c>
      <c r="BA543" s="36" t="n">
        <v>14</v>
      </c>
      <c r="BC543" s="36" t="s">
        <v>49</v>
      </c>
      <c r="BD543" s="35" t="s">
        <v>1058</v>
      </c>
      <c r="BE543" s="36" t="s">
        <v>962</v>
      </c>
      <c r="BG543" s="36" t="s">
        <v>1137</v>
      </c>
      <c r="BH543" s="36" t="s">
        <v>362</v>
      </c>
      <c r="BK543" s="36" t="n">
        <v>200</v>
      </c>
      <c r="BL543" s="36" t="n">
        <v>14</v>
      </c>
      <c r="BN543" s="36" t="s">
        <v>49</v>
      </c>
      <c r="BO543" s="35" t="s">
        <v>1058</v>
      </c>
      <c r="BP543" s="36" t="s">
        <v>962</v>
      </c>
      <c r="BR543" s="36" t="s">
        <v>1137</v>
      </c>
      <c r="BS543" s="36" t="s">
        <v>362</v>
      </c>
      <c r="BV543" s="36" t="n">
        <v>200</v>
      </c>
      <c r="BW543" s="36" t="n">
        <v>14</v>
      </c>
      <c r="BY543" s="36" t="s">
        <v>49</v>
      </c>
      <c r="BZ543" s="35" t="s">
        <v>1058</v>
      </c>
      <c r="CA543" s="36" t="s">
        <v>962</v>
      </c>
      <c r="CC543" s="36" t="s">
        <v>1137</v>
      </c>
      <c r="CD543" s="36" t="s">
        <v>362</v>
      </c>
      <c r="CG543" s="36" t="n">
        <v>200</v>
      </c>
      <c r="CH543" s="36" t="n">
        <v>14</v>
      </c>
      <c r="CJ543" s="36" t="s">
        <v>49</v>
      </c>
      <c r="CK543" s="35" t="s">
        <v>1058</v>
      </c>
      <c r="CL543" s="36" t="s">
        <v>962</v>
      </c>
      <c r="CN543" s="36" t="s">
        <v>1137</v>
      </c>
      <c r="CO543" s="36" t="s">
        <v>362</v>
      </c>
      <c r="CR543" s="36" t="n">
        <v>200</v>
      </c>
      <c r="CS543" s="36" t="n">
        <v>14</v>
      </c>
      <c r="CU543" s="36" t="s">
        <v>49</v>
      </c>
      <c r="CV543" s="35" t="s">
        <v>1058</v>
      </c>
      <c r="CW543" s="36" t="s">
        <v>962</v>
      </c>
      <c r="CY543" s="36" t="s">
        <v>1137</v>
      </c>
      <c r="CZ543" s="36" t="s">
        <v>362</v>
      </c>
      <c r="DC543" s="36" t="n">
        <v>200</v>
      </c>
      <c r="DD543" s="36" t="n">
        <v>14</v>
      </c>
      <c r="DF543" s="36" t="s">
        <v>49</v>
      </c>
      <c r="DG543" s="35" t="s">
        <v>1058</v>
      </c>
      <c r="DH543" s="36" t="s">
        <v>962</v>
      </c>
      <c r="DJ543" s="36" t="s">
        <v>1137</v>
      </c>
      <c r="DK543" s="36" t="s">
        <v>362</v>
      </c>
      <c r="DN543" s="36" t="n">
        <v>200</v>
      </c>
      <c r="DO543" s="36" t="n">
        <v>14</v>
      </c>
      <c r="DQ543" s="36" t="s">
        <v>49</v>
      </c>
      <c r="DR543" s="35" t="s">
        <v>1058</v>
      </c>
      <c r="DS543" s="36" t="s">
        <v>962</v>
      </c>
      <c r="DU543" s="36" t="s">
        <v>1137</v>
      </c>
      <c r="DV543" s="36" t="s">
        <v>362</v>
      </c>
      <c r="DY543" s="36" t="n">
        <v>200</v>
      </c>
      <c r="DZ543" s="36" t="n">
        <v>14</v>
      </c>
      <c r="EB543" s="36" t="s">
        <v>49</v>
      </c>
      <c r="EC543" s="35" t="s">
        <v>1058</v>
      </c>
      <c r="ED543" s="36" t="s">
        <v>962</v>
      </c>
      <c r="EF543" s="36" t="s">
        <v>1137</v>
      </c>
      <c r="EG543" s="36" t="s">
        <v>362</v>
      </c>
      <c r="EJ543" s="36" t="n">
        <v>200</v>
      </c>
      <c r="EK543" s="36" t="n">
        <v>14</v>
      </c>
      <c r="EM543" s="36" t="s">
        <v>49</v>
      </c>
      <c r="EN543" s="35" t="s">
        <v>1058</v>
      </c>
      <c r="EO543" s="36" t="s">
        <v>962</v>
      </c>
      <c r="EQ543" s="36" t="s">
        <v>1137</v>
      </c>
      <c r="ER543" s="36" t="s">
        <v>362</v>
      </c>
      <c r="EU543" s="36" t="n">
        <v>200</v>
      </c>
      <c r="EV543" s="36" t="n">
        <v>14</v>
      </c>
      <c r="EX543" s="36" t="s">
        <v>49</v>
      </c>
      <c r="EY543" s="35" t="s">
        <v>1058</v>
      </c>
      <c r="EZ543" s="36" t="s">
        <v>962</v>
      </c>
      <c r="FB543" s="36" t="s">
        <v>1137</v>
      </c>
      <c r="FC543" s="36" t="s">
        <v>362</v>
      </c>
      <c r="FF543" s="36" t="n">
        <v>200</v>
      </c>
      <c r="FG543" s="36" t="n">
        <v>14</v>
      </c>
      <c r="FI543" s="36" t="s">
        <v>49</v>
      </c>
      <c r="FJ543" s="35" t="s">
        <v>1058</v>
      </c>
      <c r="FK543" s="36" t="s">
        <v>962</v>
      </c>
      <c r="FM543" s="36" t="s">
        <v>1137</v>
      </c>
      <c r="FN543" s="36" t="s">
        <v>362</v>
      </c>
      <c r="FQ543" s="36" t="n">
        <v>200</v>
      </c>
      <c r="FR543" s="36" t="n">
        <v>14</v>
      </c>
      <c r="FT543" s="36" t="s">
        <v>49</v>
      </c>
      <c r="FU543" s="35" t="s">
        <v>1058</v>
      </c>
      <c r="FV543" s="36" t="s">
        <v>962</v>
      </c>
      <c r="FX543" s="36" t="s">
        <v>1137</v>
      </c>
      <c r="FY543" s="36" t="s">
        <v>362</v>
      </c>
      <c r="GB543" s="36" t="n">
        <v>200</v>
      </c>
      <c r="GC543" s="36" t="n">
        <v>14</v>
      </c>
      <c r="GE543" s="36" t="s">
        <v>49</v>
      </c>
      <c r="GF543" s="35" t="s">
        <v>1058</v>
      </c>
      <c r="GG543" s="36" t="s">
        <v>962</v>
      </c>
      <c r="GI543" s="36" t="s">
        <v>1137</v>
      </c>
      <c r="GJ543" s="36" t="s">
        <v>362</v>
      </c>
      <c r="GM543" s="36" t="n">
        <v>200</v>
      </c>
      <c r="GN543" s="36" t="n">
        <v>14</v>
      </c>
      <c r="GP543" s="36" t="s">
        <v>49</v>
      </c>
      <c r="GQ543" s="35" t="s">
        <v>1058</v>
      </c>
      <c r="GR543" s="36" t="s">
        <v>962</v>
      </c>
      <c r="GT543" s="36" t="s">
        <v>1137</v>
      </c>
      <c r="GU543" s="36" t="s">
        <v>362</v>
      </c>
      <c r="GX543" s="36" t="n">
        <v>200</v>
      </c>
      <c r="GY543" s="36" t="n">
        <v>14</v>
      </c>
      <c r="HA543" s="36" t="s">
        <v>49</v>
      </c>
      <c r="HB543" s="35" t="s">
        <v>1058</v>
      </c>
      <c r="HC543" s="36" t="s">
        <v>962</v>
      </c>
      <c r="HE543" s="36" t="s">
        <v>1137</v>
      </c>
      <c r="HF543" s="36" t="s">
        <v>362</v>
      </c>
      <c r="HI543" s="36" t="n">
        <v>200</v>
      </c>
      <c r="HJ543" s="36" t="n">
        <v>14</v>
      </c>
      <c r="HL543" s="36" t="s">
        <v>49</v>
      </c>
      <c r="HM543" s="35" t="s">
        <v>1058</v>
      </c>
      <c r="HN543" s="36" t="s">
        <v>962</v>
      </c>
      <c r="HP543" s="36" t="s">
        <v>1137</v>
      </c>
      <c r="HQ543" s="36" t="s">
        <v>362</v>
      </c>
      <c r="HT543" s="36" t="n">
        <v>200</v>
      </c>
      <c r="HU543" s="36" t="n">
        <v>14</v>
      </c>
      <c r="HW543" s="36" t="s">
        <v>49</v>
      </c>
      <c r="HX543" s="35" t="s">
        <v>1058</v>
      </c>
      <c r="HY543" s="36" t="s">
        <v>962</v>
      </c>
      <c r="IA543" s="36" t="s">
        <v>1137</v>
      </c>
      <c r="IB543" s="36" t="s">
        <v>362</v>
      </c>
      <c r="IE543" s="36" t="n">
        <v>200</v>
      </c>
      <c r="IF543" s="36" t="n">
        <v>14</v>
      </c>
      <c r="IH543" s="36" t="s">
        <v>49</v>
      </c>
      <c r="II543" s="35" t="s">
        <v>1058</v>
      </c>
      <c r="IJ543" s="36" t="s">
        <v>962</v>
      </c>
      <c r="IL543" s="36" t="s">
        <v>1137</v>
      </c>
      <c r="IM543" s="36" t="s">
        <v>362</v>
      </c>
      <c r="IP543" s="36" t="n">
        <v>200</v>
      </c>
      <c r="IQ543" s="36" t="n">
        <v>14</v>
      </c>
      <c r="IS543" s="36" t="s">
        <v>49</v>
      </c>
      <c r="IT543" s="35" t="s">
        <v>1058</v>
      </c>
      <c r="IU543" s="36" t="s">
        <v>962</v>
      </c>
    </row>
    <row r="544" s="36" customFormat="true" ht="15.75" hidden="false" customHeight="false" outlineLevel="0" collapsed="false">
      <c r="A544" s="35" t="s">
        <v>1058</v>
      </c>
      <c r="B544" s="36" t="s">
        <v>962</v>
      </c>
      <c r="D544" s="36" t="s">
        <v>1138</v>
      </c>
      <c r="E544" s="36" t="s">
        <v>362</v>
      </c>
      <c r="H544" s="36" t="n">
        <v>1</v>
      </c>
      <c r="I544" s="36" t="n">
        <v>65</v>
      </c>
      <c r="L544" s="35" t="s">
        <v>1058</v>
      </c>
      <c r="M544" s="36" t="s">
        <v>962</v>
      </c>
      <c r="O544" s="36" t="s">
        <v>1138</v>
      </c>
      <c r="P544" s="36" t="s">
        <v>362</v>
      </c>
      <c r="S544" s="36" t="n">
        <v>1</v>
      </c>
      <c r="T544" s="36" t="n">
        <v>65</v>
      </c>
      <c r="W544" s="35" t="s">
        <v>1058</v>
      </c>
      <c r="X544" s="36" t="s">
        <v>962</v>
      </c>
      <c r="Z544" s="36" t="s">
        <v>1138</v>
      </c>
      <c r="AA544" s="36" t="s">
        <v>362</v>
      </c>
      <c r="AD544" s="36" t="n">
        <v>1</v>
      </c>
      <c r="AE544" s="36" t="n">
        <v>65</v>
      </c>
      <c r="AH544" s="35" t="s">
        <v>1058</v>
      </c>
      <c r="AI544" s="36" t="s">
        <v>962</v>
      </c>
      <c r="AK544" s="36" t="s">
        <v>1138</v>
      </c>
      <c r="AL544" s="36" t="s">
        <v>362</v>
      </c>
      <c r="AO544" s="36" t="n">
        <v>1</v>
      </c>
      <c r="AP544" s="36" t="n">
        <v>65</v>
      </c>
      <c r="AS544" s="35" t="s">
        <v>1058</v>
      </c>
      <c r="AT544" s="36" t="s">
        <v>962</v>
      </c>
      <c r="AV544" s="36" t="s">
        <v>1138</v>
      </c>
      <c r="AW544" s="36" t="s">
        <v>362</v>
      </c>
      <c r="AZ544" s="36" t="n">
        <v>1</v>
      </c>
      <c r="BA544" s="36" t="n">
        <v>65</v>
      </c>
      <c r="BD544" s="35" t="s">
        <v>1058</v>
      </c>
      <c r="BE544" s="36" t="s">
        <v>962</v>
      </c>
      <c r="BG544" s="36" t="s">
        <v>1138</v>
      </c>
      <c r="BH544" s="36" t="s">
        <v>362</v>
      </c>
      <c r="BK544" s="36" t="n">
        <v>1</v>
      </c>
      <c r="BL544" s="36" t="n">
        <v>65</v>
      </c>
      <c r="BO544" s="35" t="s">
        <v>1058</v>
      </c>
      <c r="BP544" s="36" t="s">
        <v>962</v>
      </c>
      <c r="BR544" s="36" t="s">
        <v>1138</v>
      </c>
      <c r="BS544" s="36" t="s">
        <v>362</v>
      </c>
      <c r="BV544" s="36" t="n">
        <v>1</v>
      </c>
      <c r="BW544" s="36" t="n">
        <v>65</v>
      </c>
      <c r="BZ544" s="35" t="s">
        <v>1058</v>
      </c>
      <c r="CA544" s="36" t="s">
        <v>962</v>
      </c>
      <c r="CC544" s="36" t="s">
        <v>1138</v>
      </c>
      <c r="CD544" s="36" t="s">
        <v>362</v>
      </c>
      <c r="CG544" s="36" t="n">
        <v>1</v>
      </c>
      <c r="CH544" s="36" t="n">
        <v>65</v>
      </c>
      <c r="CK544" s="35" t="s">
        <v>1058</v>
      </c>
      <c r="CL544" s="36" t="s">
        <v>962</v>
      </c>
      <c r="CN544" s="36" t="s">
        <v>1138</v>
      </c>
      <c r="CO544" s="36" t="s">
        <v>362</v>
      </c>
      <c r="CR544" s="36" t="n">
        <v>1</v>
      </c>
      <c r="CS544" s="36" t="n">
        <v>65</v>
      </c>
      <c r="CV544" s="35" t="s">
        <v>1058</v>
      </c>
      <c r="CW544" s="36" t="s">
        <v>962</v>
      </c>
      <c r="CY544" s="36" t="s">
        <v>1138</v>
      </c>
      <c r="CZ544" s="36" t="s">
        <v>362</v>
      </c>
      <c r="DC544" s="36" t="n">
        <v>1</v>
      </c>
      <c r="DD544" s="36" t="n">
        <v>65</v>
      </c>
      <c r="DG544" s="35" t="s">
        <v>1058</v>
      </c>
      <c r="DH544" s="36" t="s">
        <v>962</v>
      </c>
      <c r="DJ544" s="36" t="s">
        <v>1138</v>
      </c>
      <c r="DK544" s="36" t="s">
        <v>362</v>
      </c>
      <c r="DN544" s="36" t="n">
        <v>1</v>
      </c>
      <c r="DO544" s="36" t="n">
        <v>65</v>
      </c>
      <c r="DR544" s="35" t="s">
        <v>1058</v>
      </c>
      <c r="DS544" s="36" t="s">
        <v>962</v>
      </c>
      <c r="DU544" s="36" t="s">
        <v>1138</v>
      </c>
      <c r="DV544" s="36" t="s">
        <v>362</v>
      </c>
      <c r="DY544" s="36" t="n">
        <v>1</v>
      </c>
      <c r="DZ544" s="36" t="n">
        <v>65</v>
      </c>
      <c r="EC544" s="35" t="s">
        <v>1058</v>
      </c>
      <c r="ED544" s="36" t="s">
        <v>962</v>
      </c>
      <c r="EF544" s="36" t="s">
        <v>1138</v>
      </c>
      <c r="EG544" s="36" t="s">
        <v>362</v>
      </c>
      <c r="EJ544" s="36" t="n">
        <v>1</v>
      </c>
      <c r="EK544" s="36" t="n">
        <v>65</v>
      </c>
      <c r="EN544" s="35" t="s">
        <v>1058</v>
      </c>
      <c r="EO544" s="36" t="s">
        <v>962</v>
      </c>
      <c r="EQ544" s="36" t="s">
        <v>1138</v>
      </c>
      <c r="ER544" s="36" t="s">
        <v>362</v>
      </c>
      <c r="EU544" s="36" t="n">
        <v>1</v>
      </c>
      <c r="EV544" s="36" t="n">
        <v>65</v>
      </c>
      <c r="EY544" s="35" t="s">
        <v>1058</v>
      </c>
      <c r="EZ544" s="36" t="s">
        <v>962</v>
      </c>
      <c r="FB544" s="36" t="s">
        <v>1138</v>
      </c>
      <c r="FC544" s="36" t="s">
        <v>362</v>
      </c>
      <c r="FF544" s="36" t="n">
        <v>1</v>
      </c>
      <c r="FG544" s="36" t="n">
        <v>65</v>
      </c>
      <c r="FJ544" s="35" t="s">
        <v>1058</v>
      </c>
      <c r="FK544" s="36" t="s">
        <v>962</v>
      </c>
      <c r="FM544" s="36" t="s">
        <v>1138</v>
      </c>
      <c r="FN544" s="36" t="s">
        <v>362</v>
      </c>
      <c r="FQ544" s="36" t="n">
        <v>1</v>
      </c>
      <c r="FR544" s="36" t="n">
        <v>65</v>
      </c>
      <c r="FU544" s="35" t="s">
        <v>1058</v>
      </c>
      <c r="FV544" s="36" t="s">
        <v>962</v>
      </c>
      <c r="FX544" s="36" t="s">
        <v>1138</v>
      </c>
      <c r="FY544" s="36" t="s">
        <v>362</v>
      </c>
      <c r="GB544" s="36" t="n">
        <v>1</v>
      </c>
      <c r="GC544" s="36" t="n">
        <v>65</v>
      </c>
      <c r="GF544" s="35" t="s">
        <v>1058</v>
      </c>
      <c r="GG544" s="36" t="s">
        <v>962</v>
      </c>
      <c r="GI544" s="36" t="s">
        <v>1138</v>
      </c>
      <c r="GJ544" s="36" t="s">
        <v>362</v>
      </c>
      <c r="GM544" s="36" t="n">
        <v>1</v>
      </c>
      <c r="GN544" s="36" t="n">
        <v>65</v>
      </c>
      <c r="GQ544" s="35" t="s">
        <v>1058</v>
      </c>
      <c r="GR544" s="36" t="s">
        <v>962</v>
      </c>
      <c r="GT544" s="36" t="s">
        <v>1138</v>
      </c>
      <c r="GU544" s="36" t="s">
        <v>362</v>
      </c>
      <c r="GX544" s="36" t="n">
        <v>1</v>
      </c>
      <c r="GY544" s="36" t="n">
        <v>65</v>
      </c>
      <c r="HB544" s="35" t="s">
        <v>1058</v>
      </c>
      <c r="HC544" s="36" t="s">
        <v>962</v>
      </c>
      <c r="HE544" s="36" t="s">
        <v>1138</v>
      </c>
      <c r="HF544" s="36" t="s">
        <v>362</v>
      </c>
      <c r="HI544" s="36" t="n">
        <v>1</v>
      </c>
      <c r="HJ544" s="36" t="n">
        <v>65</v>
      </c>
      <c r="HM544" s="35" t="s">
        <v>1058</v>
      </c>
      <c r="HN544" s="36" t="s">
        <v>962</v>
      </c>
      <c r="HP544" s="36" t="s">
        <v>1138</v>
      </c>
      <c r="HQ544" s="36" t="s">
        <v>362</v>
      </c>
      <c r="HT544" s="36" t="n">
        <v>1</v>
      </c>
      <c r="HU544" s="36" t="n">
        <v>65</v>
      </c>
      <c r="HX544" s="35" t="s">
        <v>1058</v>
      </c>
      <c r="HY544" s="36" t="s">
        <v>962</v>
      </c>
      <c r="IA544" s="36" t="s">
        <v>1138</v>
      </c>
      <c r="IB544" s="36" t="s">
        <v>362</v>
      </c>
      <c r="IE544" s="36" t="n">
        <v>1</v>
      </c>
      <c r="IF544" s="36" t="n">
        <v>65</v>
      </c>
      <c r="II544" s="35" t="s">
        <v>1058</v>
      </c>
      <c r="IJ544" s="36" t="s">
        <v>962</v>
      </c>
      <c r="IL544" s="36" t="s">
        <v>1138</v>
      </c>
      <c r="IM544" s="36" t="s">
        <v>362</v>
      </c>
      <c r="IP544" s="36" t="n">
        <v>1</v>
      </c>
      <c r="IQ544" s="36" t="n">
        <v>65</v>
      </c>
      <c r="IT544" s="35" t="s">
        <v>1058</v>
      </c>
      <c r="IU544" s="36" t="s">
        <v>962</v>
      </c>
    </row>
    <row r="545" s="36" customFormat="true" ht="15.75" hidden="false" customHeight="false" outlineLevel="0" collapsed="false">
      <c r="A545" s="35" t="s">
        <v>1058</v>
      </c>
      <c r="B545" s="36" t="s">
        <v>962</v>
      </c>
      <c r="D545" s="36" t="s">
        <v>1139</v>
      </c>
      <c r="E545" s="36" t="s">
        <v>362</v>
      </c>
      <c r="H545" s="36" t="n">
        <v>300</v>
      </c>
      <c r="I545" s="36" t="n">
        <v>1</v>
      </c>
      <c r="K545" s="36" t="s">
        <v>30</v>
      </c>
      <c r="L545" s="35" t="s">
        <v>1058</v>
      </c>
      <c r="M545" s="36" t="s">
        <v>962</v>
      </c>
      <c r="O545" s="36" t="s">
        <v>1139</v>
      </c>
      <c r="P545" s="36" t="s">
        <v>362</v>
      </c>
      <c r="S545" s="36" t="n">
        <v>300</v>
      </c>
      <c r="T545" s="36" t="n">
        <v>1</v>
      </c>
      <c r="V545" s="36" t="s">
        <v>30</v>
      </c>
      <c r="W545" s="35" t="s">
        <v>1058</v>
      </c>
      <c r="X545" s="36" t="s">
        <v>962</v>
      </c>
      <c r="Z545" s="36" t="s">
        <v>1139</v>
      </c>
      <c r="AA545" s="36" t="s">
        <v>362</v>
      </c>
      <c r="AD545" s="36" t="n">
        <v>300</v>
      </c>
      <c r="AE545" s="36" t="n">
        <v>1</v>
      </c>
      <c r="AG545" s="36" t="s">
        <v>30</v>
      </c>
      <c r="AH545" s="35" t="s">
        <v>1058</v>
      </c>
      <c r="AI545" s="36" t="s">
        <v>962</v>
      </c>
      <c r="AK545" s="36" t="s">
        <v>1139</v>
      </c>
      <c r="AL545" s="36" t="s">
        <v>362</v>
      </c>
      <c r="AO545" s="36" t="n">
        <v>300</v>
      </c>
      <c r="AP545" s="36" t="n">
        <v>1</v>
      </c>
      <c r="AR545" s="36" t="s">
        <v>30</v>
      </c>
      <c r="AS545" s="35" t="s">
        <v>1058</v>
      </c>
      <c r="AT545" s="36" t="s">
        <v>962</v>
      </c>
      <c r="AV545" s="36" t="s">
        <v>1139</v>
      </c>
      <c r="AW545" s="36" t="s">
        <v>362</v>
      </c>
      <c r="AZ545" s="36" t="n">
        <v>300</v>
      </c>
      <c r="BA545" s="36" t="n">
        <v>1</v>
      </c>
      <c r="BC545" s="36" t="s">
        <v>30</v>
      </c>
      <c r="BD545" s="35" t="s">
        <v>1058</v>
      </c>
      <c r="BE545" s="36" t="s">
        <v>962</v>
      </c>
      <c r="BG545" s="36" t="s">
        <v>1139</v>
      </c>
      <c r="BH545" s="36" t="s">
        <v>362</v>
      </c>
      <c r="BK545" s="36" t="n">
        <v>300</v>
      </c>
      <c r="BL545" s="36" t="n">
        <v>1</v>
      </c>
      <c r="BN545" s="36" t="s">
        <v>30</v>
      </c>
      <c r="BO545" s="35" t="s">
        <v>1058</v>
      </c>
      <c r="BP545" s="36" t="s">
        <v>962</v>
      </c>
      <c r="BR545" s="36" t="s">
        <v>1139</v>
      </c>
      <c r="BS545" s="36" t="s">
        <v>362</v>
      </c>
      <c r="BV545" s="36" t="n">
        <v>300</v>
      </c>
      <c r="BW545" s="36" t="n">
        <v>1</v>
      </c>
      <c r="BY545" s="36" t="s">
        <v>30</v>
      </c>
      <c r="BZ545" s="35" t="s">
        <v>1058</v>
      </c>
      <c r="CA545" s="36" t="s">
        <v>962</v>
      </c>
      <c r="CC545" s="36" t="s">
        <v>1139</v>
      </c>
      <c r="CD545" s="36" t="s">
        <v>362</v>
      </c>
      <c r="CG545" s="36" t="n">
        <v>300</v>
      </c>
      <c r="CH545" s="36" t="n">
        <v>1</v>
      </c>
      <c r="CJ545" s="36" t="s">
        <v>30</v>
      </c>
      <c r="CK545" s="35" t="s">
        <v>1058</v>
      </c>
      <c r="CL545" s="36" t="s">
        <v>962</v>
      </c>
      <c r="CN545" s="36" t="s">
        <v>1139</v>
      </c>
      <c r="CO545" s="36" t="s">
        <v>362</v>
      </c>
      <c r="CR545" s="36" t="n">
        <v>300</v>
      </c>
      <c r="CS545" s="36" t="n">
        <v>1</v>
      </c>
      <c r="CU545" s="36" t="s">
        <v>30</v>
      </c>
      <c r="CV545" s="35" t="s">
        <v>1058</v>
      </c>
      <c r="CW545" s="36" t="s">
        <v>962</v>
      </c>
      <c r="CY545" s="36" t="s">
        <v>1139</v>
      </c>
      <c r="CZ545" s="36" t="s">
        <v>362</v>
      </c>
      <c r="DC545" s="36" t="n">
        <v>300</v>
      </c>
      <c r="DD545" s="36" t="n">
        <v>1</v>
      </c>
      <c r="DF545" s="36" t="s">
        <v>30</v>
      </c>
      <c r="DG545" s="35" t="s">
        <v>1058</v>
      </c>
      <c r="DH545" s="36" t="s">
        <v>962</v>
      </c>
      <c r="DJ545" s="36" t="s">
        <v>1139</v>
      </c>
      <c r="DK545" s="36" t="s">
        <v>362</v>
      </c>
      <c r="DN545" s="36" t="n">
        <v>300</v>
      </c>
      <c r="DO545" s="36" t="n">
        <v>1</v>
      </c>
      <c r="DQ545" s="36" t="s">
        <v>30</v>
      </c>
      <c r="DR545" s="35" t="s">
        <v>1058</v>
      </c>
      <c r="DS545" s="36" t="s">
        <v>962</v>
      </c>
      <c r="DU545" s="36" t="s">
        <v>1139</v>
      </c>
      <c r="DV545" s="36" t="s">
        <v>362</v>
      </c>
      <c r="DY545" s="36" t="n">
        <v>300</v>
      </c>
      <c r="DZ545" s="36" t="n">
        <v>1</v>
      </c>
      <c r="EB545" s="36" t="s">
        <v>30</v>
      </c>
      <c r="EC545" s="35" t="s">
        <v>1058</v>
      </c>
      <c r="ED545" s="36" t="s">
        <v>962</v>
      </c>
      <c r="EF545" s="36" t="s">
        <v>1139</v>
      </c>
      <c r="EG545" s="36" t="s">
        <v>362</v>
      </c>
      <c r="EJ545" s="36" t="n">
        <v>300</v>
      </c>
      <c r="EK545" s="36" t="n">
        <v>1</v>
      </c>
      <c r="EM545" s="36" t="s">
        <v>30</v>
      </c>
      <c r="EN545" s="35" t="s">
        <v>1058</v>
      </c>
      <c r="EO545" s="36" t="s">
        <v>962</v>
      </c>
      <c r="EQ545" s="36" t="s">
        <v>1139</v>
      </c>
      <c r="ER545" s="36" t="s">
        <v>362</v>
      </c>
      <c r="EU545" s="36" t="n">
        <v>300</v>
      </c>
      <c r="EV545" s="36" t="n">
        <v>1</v>
      </c>
      <c r="EX545" s="36" t="s">
        <v>30</v>
      </c>
      <c r="EY545" s="35" t="s">
        <v>1058</v>
      </c>
      <c r="EZ545" s="36" t="s">
        <v>962</v>
      </c>
      <c r="FB545" s="36" t="s">
        <v>1139</v>
      </c>
      <c r="FC545" s="36" t="s">
        <v>362</v>
      </c>
      <c r="FF545" s="36" t="n">
        <v>300</v>
      </c>
      <c r="FG545" s="36" t="n">
        <v>1</v>
      </c>
      <c r="FI545" s="36" t="s">
        <v>30</v>
      </c>
      <c r="FJ545" s="35" t="s">
        <v>1058</v>
      </c>
      <c r="FK545" s="36" t="s">
        <v>962</v>
      </c>
      <c r="FM545" s="36" t="s">
        <v>1139</v>
      </c>
      <c r="FN545" s="36" t="s">
        <v>362</v>
      </c>
      <c r="FQ545" s="36" t="n">
        <v>300</v>
      </c>
      <c r="FR545" s="36" t="n">
        <v>1</v>
      </c>
      <c r="FT545" s="36" t="s">
        <v>30</v>
      </c>
      <c r="FU545" s="35" t="s">
        <v>1058</v>
      </c>
      <c r="FV545" s="36" t="s">
        <v>962</v>
      </c>
      <c r="FX545" s="36" t="s">
        <v>1139</v>
      </c>
      <c r="FY545" s="36" t="s">
        <v>362</v>
      </c>
      <c r="GB545" s="36" t="n">
        <v>300</v>
      </c>
      <c r="GC545" s="36" t="n">
        <v>1</v>
      </c>
      <c r="GE545" s="36" t="s">
        <v>30</v>
      </c>
      <c r="GF545" s="35" t="s">
        <v>1058</v>
      </c>
      <c r="GG545" s="36" t="s">
        <v>962</v>
      </c>
      <c r="GI545" s="36" t="s">
        <v>1139</v>
      </c>
      <c r="GJ545" s="36" t="s">
        <v>362</v>
      </c>
      <c r="GM545" s="36" t="n">
        <v>300</v>
      </c>
      <c r="GN545" s="36" t="n">
        <v>1</v>
      </c>
      <c r="GP545" s="36" t="s">
        <v>30</v>
      </c>
      <c r="GQ545" s="35" t="s">
        <v>1058</v>
      </c>
      <c r="GR545" s="36" t="s">
        <v>962</v>
      </c>
      <c r="GT545" s="36" t="s">
        <v>1139</v>
      </c>
      <c r="GU545" s="36" t="s">
        <v>362</v>
      </c>
      <c r="GX545" s="36" t="n">
        <v>300</v>
      </c>
      <c r="GY545" s="36" t="n">
        <v>1</v>
      </c>
      <c r="HA545" s="36" t="s">
        <v>30</v>
      </c>
      <c r="HB545" s="35" t="s">
        <v>1058</v>
      </c>
      <c r="HC545" s="36" t="s">
        <v>962</v>
      </c>
      <c r="HE545" s="36" t="s">
        <v>1139</v>
      </c>
      <c r="HF545" s="36" t="s">
        <v>362</v>
      </c>
      <c r="HI545" s="36" t="n">
        <v>300</v>
      </c>
      <c r="HJ545" s="36" t="n">
        <v>1</v>
      </c>
      <c r="HL545" s="36" t="s">
        <v>30</v>
      </c>
      <c r="HM545" s="35" t="s">
        <v>1058</v>
      </c>
      <c r="HN545" s="36" t="s">
        <v>962</v>
      </c>
      <c r="HP545" s="36" t="s">
        <v>1139</v>
      </c>
      <c r="HQ545" s="36" t="s">
        <v>362</v>
      </c>
      <c r="HT545" s="36" t="n">
        <v>300</v>
      </c>
      <c r="HU545" s="36" t="n">
        <v>1</v>
      </c>
      <c r="HW545" s="36" t="s">
        <v>30</v>
      </c>
      <c r="HX545" s="35" t="s">
        <v>1058</v>
      </c>
      <c r="HY545" s="36" t="s">
        <v>962</v>
      </c>
      <c r="IA545" s="36" t="s">
        <v>1139</v>
      </c>
      <c r="IB545" s="36" t="s">
        <v>362</v>
      </c>
      <c r="IE545" s="36" t="n">
        <v>300</v>
      </c>
      <c r="IF545" s="36" t="n">
        <v>1</v>
      </c>
      <c r="IH545" s="36" t="s">
        <v>30</v>
      </c>
      <c r="II545" s="35" t="s">
        <v>1058</v>
      </c>
      <c r="IJ545" s="36" t="s">
        <v>962</v>
      </c>
      <c r="IL545" s="36" t="s">
        <v>1139</v>
      </c>
      <c r="IM545" s="36" t="s">
        <v>362</v>
      </c>
      <c r="IP545" s="36" t="n">
        <v>300</v>
      </c>
      <c r="IQ545" s="36" t="n">
        <v>1</v>
      </c>
      <c r="IS545" s="36" t="s">
        <v>30</v>
      </c>
      <c r="IT545" s="35" t="s">
        <v>1058</v>
      </c>
      <c r="IU545" s="36" t="s">
        <v>962</v>
      </c>
    </row>
    <row r="549" customFormat="false" ht="15" hidden="false" customHeight="false" outlineLevel="0" collapsed="false">
      <c r="A549" s="38" t="s">
        <v>1140</v>
      </c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5" hidden="false" customHeight="true" outlineLevel="0" collapsed="false">
      <c r="A550" s="39" t="s">
        <v>1141</v>
      </c>
      <c r="B550" s="39"/>
      <c r="C550" s="39"/>
      <c r="D550" s="39"/>
      <c r="E550" s="0"/>
      <c r="F550" s="0"/>
      <c r="G550" s="0"/>
      <c r="H550" s="0"/>
      <c r="I550" s="0"/>
      <c r="J550" s="0"/>
      <c r="K550" s="0"/>
    </row>
    <row r="551" customFormat="false" ht="15" hidden="false" customHeight="true" outlineLevel="0" collapsed="false">
      <c r="A551" s="39" t="s">
        <v>1142</v>
      </c>
      <c r="B551" s="39"/>
      <c r="C551" s="40"/>
      <c r="D551" s="40"/>
      <c r="E551" s="0"/>
      <c r="F551" s="0"/>
      <c r="G551" s="0"/>
      <c r="H551" s="0"/>
      <c r="I551" s="0"/>
      <c r="J551" s="0"/>
      <c r="K551" s="0"/>
    </row>
    <row r="552" customFormat="false" ht="17.25" hidden="false" customHeight="true" outlineLevel="0" collapsed="false">
      <c r="A552" s="41" t="s">
        <v>1143</v>
      </c>
      <c r="B552" s="41"/>
      <c r="C552" s="41"/>
      <c r="D552" s="41"/>
      <c r="E552" s="41"/>
      <c r="F552" s="41"/>
      <c r="G552" s="41"/>
      <c r="H552" s="41"/>
      <c r="I552" s="0"/>
      <c r="J552" s="0"/>
      <c r="K552" s="0"/>
    </row>
    <row r="553" customFormat="false" ht="17.25" hidden="false" customHeight="true" outlineLevel="0" collapsed="false">
      <c r="A553" s="41" t="s">
        <v>1144</v>
      </c>
      <c r="B553" s="41"/>
      <c r="C553" s="41"/>
      <c r="D553" s="41"/>
      <c r="E553" s="41"/>
      <c r="F553" s="41"/>
      <c r="G553" s="41"/>
      <c r="H553" s="41"/>
      <c r="I553" s="0"/>
      <c r="J553" s="0"/>
      <c r="K553" s="0"/>
    </row>
    <row r="554" customFormat="false" ht="17.25" hidden="false" customHeight="true" outlineLevel="0" collapsed="false">
      <c r="A554" s="42" t="s">
        <v>1145</v>
      </c>
      <c r="B554" s="42"/>
      <c r="C554" s="42"/>
      <c r="D554" s="42"/>
      <c r="E554" s="42"/>
      <c r="F554" s="0"/>
      <c r="G554" s="0"/>
      <c r="H554" s="0"/>
      <c r="I554" s="0"/>
      <c r="J554" s="0"/>
      <c r="K554" s="0"/>
    </row>
    <row r="555" customFormat="false" ht="15" hidden="false" customHeight="true" outlineLevel="0" collapsed="false">
      <c r="A555" s="43" t="s">
        <v>1146</v>
      </c>
      <c r="B555" s="43"/>
      <c r="C555" s="43"/>
      <c r="D555" s="43"/>
      <c r="E555" s="43"/>
      <c r="F555" s="0"/>
      <c r="G555" s="0"/>
      <c r="H555" s="0"/>
      <c r="I555" s="0"/>
      <c r="J555" s="0"/>
      <c r="K555" s="0"/>
    </row>
    <row r="556" customFormat="false" ht="15" hidden="false" customHeight="true" outlineLevel="0" collapsed="false">
      <c r="A556" s="44" t="s">
        <v>1147</v>
      </c>
      <c r="B556" s="44"/>
      <c r="C556" s="44"/>
      <c r="D556" s="44"/>
      <c r="E556" s="44"/>
      <c r="F556" s="44"/>
      <c r="G556" s="44"/>
      <c r="H556" s="44"/>
      <c r="I556" s="44"/>
      <c r="J556" s="0"/>
      <c r="K556" s="0"/>
    </row>
    <row r="557" customFormat="false" ht="15.75" hidden="false" customHeight="true" outlineLevel="0" collapsed="false">
      <c r="A557" s="45" t="s">
        <v>1148</v>
      </c>
      <c r="B557" s="45"/>
      <c r="C557" s="45"/>
      <c r="D557" s="45"/>
      <c r="E557" s="45"/>
      <c r="F557" s="0"/>
      <c r="G557" s="0"/>
      <c r="H557" s="0"/>
      <c r="I557" s="0"/>
      <c r="J557" s="0"/>
      <c r="K557" s="0"/>
    </row>
    <row r="558" customFormat="false" ht="115.5" hidden="false" customHeight="false" outlineLevel="0" collapsed="false">
      <c r="A558" s="46" t="s">
        <v>0</v>
      </c>
      <c r="B558" s="47" t="s">
        <v>1</v>
      </c>
      <c r="C558" s="47" t="s">
        <v>2</v>
      </c>
      <c r="D558" s="47" t="s">
        <v>3</v>
      </c>
      <c r="E558" s="47" t="s">
        <v>4</v>
      </c>
      <c r="F558" s="47" t="s">
        <v>5</v>
      </c>
      <c r="G558" s="47" t="s">
        <v>6</v>
      </c>
      <c r="H558" s="47" t="s">
        <v>7</v>
      </c>
      <c r="I558" s="47" t="s">
        <v>8</v>
      </c>
      <c r="J558" s="47" t="s">
        <v>9</v>
      </c>
      <c r="K558" s="47" t="s">
        <v>10</v>
      </c>
    </row>
    <row r="559" customFormat="false" ht="15.75" hidden="false" customHeight="false" outlineLevel="0" collapsed="false">
      <c r="A559" s="48" t="n">
        <v>1</v>
      </c>
      <c r="B559" s="49" t="n">
        <v>2</v>
      </c>
      <c r="C559" s="49" t="n">
        <v>3</v>
      </c>
      <c r="D559" s="49" t="n">
        <v>4</v>
      </c>
      <c r="E559" s="49" t="n">
        <v>5</v>
      </c>
      <c r="F559" s="49" t="n">
        <v>6</v>
      </c>
      <c r="G559" s="49" t="n">
        <v>7</v>
      </c>
      <c r="H559" s="49" t="n">
        <v>8</v>
      </c>
      <c r="I559" s="49" t="n">
        <v>9</v>
      </c>
      <c r="J559" s="49" t="n">
        <v>10</v>
      </c>
      <c r="K559" s="49" t="n">
        <v>11</v>
      </c>
    </row>
    <row r="560" customFormat="false" ht="15" hidden="false" customHeight="false" outlineLevel="0" collapsed="false">
      <c r="A560" s="50" t="s">
        <v>1149</v>
      </c>
      <c r="B560" s="50"/>
      <c r="C560" s="50" t="s">
        <v>1150</v>
      </c>
      <c r="D560" s="50" t="s">
        <v>1151</v>
      </c>
      <c r="E560" s="50" t="s">
        <v>833</v>
      </c>
      <c r="F560" s="50" t="s">
        <v>506</v>
      </c>
      <c r="G560" s="50" t="s">
        <v>1152</v>
      </c>
      <c r="H560" s="50" t="n">
        <v>0</v>
      </c>
      <c r="I560" s="50" t="n">
        <v>50.79</v>
      </c>
      <c r="J560" s="50"/>
      <c r="K560" s="51" t="n">
        <v>44805</v>
      </c>
    </row>
    <row r="561" customFormat="false" ht="18.75" hidden="false" customHeight="false" outlineLevel="0" collapsed="false">
      <c r="A561" s="50" t="s">
        <v>1153</v>
      </c>
      <c r="B561" s="52"/>
      <c r="C561" s="52" t="s">
        <v>1154</v>
      </c>
      <c r="D561" s="53" t="s">
        <v>385</v>
      </c>
      <c r="E561" s="54" t="s">
        <v>1155</v>
      </c>
      <c r="F561" s="54" t="s">
        <v>1156</v>
      </c>
      <c r="G561" s="54" t="s">
        <v>1157</v>
      </c>
      <c r="H561" s="54" t="n">
        <v>0</v>
      </c>
      <c r="I561" s="54" t="n">
        <v>38.36</v>
      </c>
      <c r="J561" s="54"/>
      <c r="K561" s="55" t="n">
        <v>44774</v>
      </c>
    </row>
    <row r="562" customFormat="false" ht="15" hidden="false" customHeight="false" outlineLevel="0" collapsed="false">
      <c r="A562" s="50" t="s">
        <v>1158</v>
      </c>
      <c r="B562" s="0"/>
      <c r="C562" s="0" t="s">
        <v>93</v>
      </c>
      <c r="D562" s="0" t="s">
        <v>399</v>
      </c>
      <c r="E562" s="0" t="s">
        <v>1155</v>
      </c>
      <c r="F562" s="0" t="s">
        <v>1159</v>
      </c>
      <c r="G562" s="0" t="s">
        <v>1157</v>
      </c>
      <c r="H562" s="0" t="n">
        <v>0</v>
      </c>
      <c r="I562" s="0" t="s">
        <v>1064</v>
      </c>
      <c r="J562" s="0"/>
      <c r="K562" s="56" t="n">
        <v>45200</v>
      </c>
    </row>
    <row r="563" customFormat="false" ht="15" hidden="false" customHeight="false" outlineLevel="0" collapsed="false">
      <c r="A563" s="50"/>
      <c r="B563" s="0"/>
      <c r="C563" s="0" t="s">
        <v>1160</v>
      </c>
      <c r="D563" s="0" t="s">
        <v>1161</v>
      </c>
      <c r="E563" s="0" t="s">
        <v>833</v>
      </c>
      <c r="F563" s="0" t="s">
        <v>1162</v>
      </c>
      <c r="G563" s="0" t="s">
        <v>1163</v>
      </c>
      <c r="H563" s="0" t="n">
        <v>0</v>
      </c>
      <c r="I563" s="0" t="n">
        <v>2.6</v>
      </c>
      <c r="J563" s="0"/>
      <c r="K563" s="56" t="n">
        <v>45170</v>
      </c>
    </row>
    <row r="564" customFormat="false" ht="18.75" hidden="false" customHeight="false" outlineLevel="0" collapsed="false">
      <c r="A564" s="52"/>
      <c r="B564" s="0"/>
      <c r="C564" s="57" t="s">
        <v>1164</v>
      </c>
      <c r="D564" s="0" t="s">
        <v>236</v>
      </c>
      <c r="E564" s="0" t="s">
        <v>1165</v>
      </c>
      <c r="F564" s="0"/>
      <c r="G564" s="0"/>
      <c r="H564" s="0" t="n">
        <v>0</v>
      </c>
      <c r="I564" s="0" t="n">
        <v>91.49</v>
      </c>
      <c r="J564" s="0"/>
      <c r="K564" s="56" t="n">
        <v>44713</v>
      </c>
    </row>
    <row r="565" customFormat="false" ht="15" hidden="false" customHeight="false" outlineLevel="0" collapsed="false">
      <c r="A565" s="0"/>
      <c r="B565" s="0"/>
      <c r="C565" s="58" t="s">
        <v>1166</v>
      </c>
      <c r="D565" s="0" t="s">
        <v>1167</v>
      </c>
      <c r="E565" s="0" t="s">
        <v>1168</v>
      </c>
      <c r="F565" s="0" t="s">
        <v>1169</v>
      </c>
      <c r="G565" s="0" t="s">
        <v>1152</v>
      </c>
      <c r="H565" s="0" t="n">
        <v>0</v>
      </c>
      <c r="I565" s="56" t="n">
        <v>6.08</v>
      </c>
      <c r="J565" s="0"/>
      <c r="K565" s="56" t="n">
        <v>44743</v>
      </c>
    </row>
    <row r="566" customFormat="false" ht="15" hidden="false" customHeight="false" outlineLevel="0" collapsed="false">
      <c r="A566" s="0"/>
      <c r="B566" s="0"/>
      <c r="C566" s="0" t="s">
        <v>1170</v>
      </c>
      <c r="D566" s="0" t="s">
        <v>1044</v>
      </c>
      <c r="E566" s="0" t="s">
        <v>833</v>
      </c>
      <c r="F566" s="0" t="n">
        <v>0.06</v>
      </c>
      <c r="G566" s="0" t="s">
        <v>1163</v>
      </c>
      <c r="H566" s="0" t="n">
        <v>0</v>
      </c>
      <c r="I566" s="0" t="n">
        <v>4.58</v>
      </c>
      <c r="J566" s="0"/>
      <c r="K566" s="56" t="n">
        <v>44774</v>
      </c>
    </row>
    <row r="567" customFormat="false" ht="15" hidden="false" customHeight="false" outlineLevel="0" collapsed="false">
      <c r="A567" s="0" t="s">
        <v>42</v>
      </c>
      <c r="B567" s="0"/>
      <c r="C567" s="0" t="s">
        <v>457</v>
      </c>
      <c r="D567" s="0" t="s">
        <v>458</v>
      </c>
      <c r="E567" s="0" t="s">
        <v>833</v>
      </c>
      <c r="F567" s="0" t="n">
        <v>0.02</v>
      </c>
      <c r="G567" s="0" t="s">
        <v>1152</v>
      </c>
      <c r="H567" s="0" t="n">
        <v>0</v>
      </c>
      <c r="I567" s="0" t="n">
        <v>84.12</v>
      </c>
      <c r="J567" s="0"/>
      <c r="K567" s="56" t="n">
        <v>45261</v>
      </c>
    </row>
    <row r="568" customFormat="false" ht="15" hidden="false" customHeight="false" outlineLevel="0" collapsed="false">
      <c r="A568" s="0" t="s">
        <v>45</v>
      </c>
      <c r="B568" s="0"/>
      <c r="C568" s="0" t="s">
        <v>1171</v>
      </c>
      <c r="D568" s="0" t="s">
        <v>466</v>
      </c>
      <c r="E568" s="0" t="s">
        <v>1172</v>
      </c>
      <c r="F568" s="0"/>
      <c r="G568" s="0"/>
      <c r="H568" s="0" t="n">
        <v>0</v>
      </c>
      <c r="I568" s="0"/>
      <c r="J568" s="0"/>
      <c r="K568" s="56" t="n">
        <v>45017</v>
      </c>
    </row>
    <row r="569" customFormat="false" ht="15" hidden="false" customHeight="false" outlineLevel="0" collapsed="false">
      <c r="A569" s="0"/>
      <c r="B569" s="0"/>
      <c r="C569" s="0" t="s">
        <v>474</v>
      </c>
      <c r="D569" s="0" t="s">
        <v>475</v>
      </c>
      <c r="E569" s="0" t="s">
        <v>1155</v>
      </c>
      <c r="F569" s="0" t="s">
        <v>1173</v>
      </c>
      <c r="G569" s="0" t="s">
        <v>1157</v>
      </c>
      <c r="H569" s="0" t="n">
        <v>0</v>
      </c>
      <c r="I569" s="0" t="n">
        <v>21.15</v>
      </c>
      <c r="J569" s="0"/>
      <c r="K569" s="56" t="n">
        <v>44835</v>
      </c>
    </row>
    <row r="570" customFormat="false" ht="15" hidden="false" customHeight="false" outlineLevel="0" collapsed="false">
      <c r="A570" s="0"/>
      <c r="B570" s="0"/>
      <c r="C570" s="0" t="s">
        <v>1174</v>
      </c>
      <c r="D570" s="0" t="s">
        <v>1175</v>
      </c>
      <c r="E570" s="0" t="s">
        <v>1155</v>
      </c>
      <c r="F570" s="0" t="s">
        <v>1176</v>
      </c>
      <c r="G570" s="0" t="s">
        <v>1157</v>
      </c>
      <c r="H570" s="0" t="n">
        <v>0</v>
      </c>
      <c r="I570" s="0" t="n">
        <v>153.37</v>
      </c>
      <c r="J570" s="0"/>
      <c r="K570" s="56" t="n">
        <v>45748</v>
      </c>
    </row>
    <row r="571" customFormat="false" ht="15" hidden="false" customHeight="false" outlineLevel="0" collapsed="false">
      <c r="A571" s="0"/>
      <c r="B571" s="0"/>
      <c r="C571" s="0" t="s">
        <v>1177</v>
      </c>
      <c r="D571" s="0" t="s">
        <v>1178</v>
      </c>
      <c r="E571" s="0" t="s">
        <v>1155</v>
      </c>
      <c r="F571" s="0" t="s">
        <v>1179</v>
      </c>
      <c r="G571" s="0" t="s">
        <v>1157</v>
      </c>
      <c r="H571" s="0" t="n">
        <v>0</v>
      </c>
      <c r="I571" s="0" t="s">
        <v>1180</v>
      </c>
      <c r="J571" s="0"/>
      <c r="K571" s="56" t="n">
        <v>45017</v>
      </c>
    </row>
    <row r="572" customFormat="false" ht="15" hidden="false" customHeight="false" outlineLevel="0" collapsed="false">
      <c r="A572" s="0"/>
      <c r="B572" s="0"/>
      <c r="C572" s="0" t="s">
        <v>1177</v>
      </c>
      <c r="D572" s="0" t="s">
        <v>1181</v>
      </c>
      <c r="E572" s="0" t="s">
        <v>1155</v>
      </c>
      <c r="F572" s="0" t="s">
        <v>1182</v>
      </c>
      <c r="G572" s="0" t="s">
        <v>1157</v>
      </c>
      <c r="H572" s="0" t="n">
        <v>0</v>
      </c>
      <c r="I572" s="0" t="n">
        <v>12.38</v>
      </c>
      <c r="J572" s="0"/>
      <c r="K572" s="56" t="n">
        <v>45209</v>
      </c>
    </row>
    <row r="573" customFormat="false" ht="15" hidden="false" customHeight="false" outlineLevel="0" collapsed="false">
      <c r="A573" s="0"/>
      <c r="B573" s="0"/>
      <c r="C573" s="0" t="s">
        <v>1183</v>
      </c>
      <c r="D573" s="0" t="s">
        <v>1184</v>
      </c>
      <c r="E573" s="0" t="s">
        <v>1155</v>
      </c>
      <c r="F573" s="0" t="s">
        <v>1185</v>
      </c>
      <c r="G573" s="0" t="s">
        <v>1157</v>
      </c>
      <c r="H573" s="0" t="n">
        <v>0</v>
      </c>
      <c r="I573" s="0" t="s">
        <v>1186</v>
      </c>
      <c r="J573" s="0"/>
      <c r="K573" s="0"/>
    </row>
    <row r="574" customFormat="false" ht="15" hidden="false" customHeight="false" outlineLevel="0" collapsed="false">
      <c r="A574" s="0"/>
      <c r="B574" s="0"/>
      <c r="C574" s="0" t="s">
        <v>1187</v>
      </c>
      <c r="D574" s="0" t="s">
        <v>1188</v>
      </c>
      <c r="E574" s="0" t="s">
        <v>1189</v>
      </c>
      <c r="F574" s="0" t="s">
        <v>1190</v>
      </c>
      <c r="G574" s="0" t="s">
        <v>1152</v>
      </c>
      <c r="H574" s="0" t="n">
        <v>0</v>
      </c>
      <c r="I574" s="0" t="n">
        <v>41.25</v>
      </c>
      <c r="J574" s="0"/>
      <c r="K574" s="56" t="n">
        <v>45017</v>
      </c>
    </row>
    <row r="575" customFormat="false" ht="15" hidden="false" customHeight="false" outlineLevel="0" collapsed="false">
      <c r="A575" s="0"/>
      <c r="B575" s="0"/>
      <c r="C575" s="57" t="s">
        <v>1191</v>
      </c>
      <c r="D575" s="0" t="s">
        <v>485</v>
      </c>
      <c r="E575" s="0" t="s">
        <v>1155</v>
      </c>
      <c r="F575" s="0" t="s">
        <v>1192</v>
      </c>
      <c r="G575" s="0" t="s">
        <v>1157</v>
      </c>
      <c r="H575" s="0" t="n">
        <v>0</v>
      </c>
      <c r="I575" s="0" t="n">
        <v>10.45</v>
      </c>
      <c r="J575" s="0"/>
      <c r="K575" s="56" t="n">
        <v>45231</v>
      </c>
    </row>
    <row r="576" customFormat="false" ht="15" hidden="false" customHeight="false" outlineLevel="0" collapsed="false">
      <c r="A576" s="0"/>
      <c r="B576" s="0"/>
      <c r="C576" s="57" t="s">
        <v>138</v>
      </c>
      <c r="D576" s="0" t="s">
        <v>1193</v>
      </c>
      <c r="E576" s="0" t="s">
        <v>1155</v>
      </c>
      <c r="F576" s="0" t="s">
        <v>1194</v>
      </c>
      <c r="G576" s="0" t="s">
        <v>1157</v>
      </c>
      <c r="H576" s="0" t="n">
        <v>3</v>
      </c>
      <c r="I576" s="0" t="n">
        <v>39.35</v>
      </c>
      <c r="J576" s="0"/>
      <c r="K576" s="56" t="n">
        <v>45078</v>
      </c>
    </row>
    <row r="577" customFormat="false" ht="15" hidden="false" customHeight="false" outlineLevel="0" collapsed="false">
      <c r="A577" s="0"/>
      <c r="B577" s="0"/>
      <c r="C577" s="58" t="s">
        <v>134</v>
      </c>
      <c r="D577" s="0" t="s">
        <v>1195</v>
      </c>
      <c r="E577" s="0" t="s">
        <v>1155</v>
      </c>
      <c r="F577" s="0" t="s">
        <v>1196</v>
      </c>
      <c r="G577" s="0" t="s">
        <v>1157</v>
      </c>
      <c r="H577" s="0" t="n">
        <v>11</v>
      </c>
      <c r="I577" s="0" t="n">
        <v>21.81</v>
      </c>
      <c r="J577" s="0"/>
      <c r="K577" s="56" t="n">
        <v>44927</v>
      </c>
    </row>
    <row r="578" customFormat="false" ht="15" hidden="false" customHeight="false" outlineLevel="0" collapsed="false">
      <c r="A578" s="0"/>
      <c r="B578" s="0"/>
      <c r="C578" s="0" t="s">
        <v>1197</v>
      </c>
      <c r="D578" s="0" t="s">
        <v>1198</v>
      </c>
      <c r="E578" s="0" t="s">
        <v>833</v>
      </c>
      <c r="F578" s="0" t="s">
        <v>390</v>
      </c>
      <c r="G578" s="0" t="s">
        <v>1152</v>
      </c>
      <c r="H578" s="0" t="n">
        <v>0</v>
      </c>
      <c r="I578" s="0" t="n">
        <v>23.91</v>
      </c>
      <c r="J578" s="0"/>
      <c r="K578" s="56" t="n">
        <v>45170</v>
      </c>
    </row>
    <row r="579" customFormat="false" ht="15" hidden="false" customHeight="false" outlineLevel="0" collapsed="false">
      <c r="A579" s="0"/>
      <c r="B579" s="0"/>
      <c r="C579" s="0" t="s">
        <v>500</v>
      </c>
      <c r="D579" s="0" t="s">
        <v>157</v>
      </c>
      <c r="E579" s="0" t="s">
        <v>833</v>
      </c>
      <c r="F579" s="0" t="s">
        <v>1169</v>
      </c>
      <c r="G579" s="0" t="s">
        <v>1152</v>
      </c>
      <c r="H579" s="0" t="n">
        <v>0</v>
      </c>
      <c r="I579" s="0" t="n">
        <v>20.52</v>
      </c>
      <c r="J579" s="0"/>
      <c r="K579" s="56" t="n">
        <v>44774</v>
      </c>
    </row>
    <row r="580" customFormat="false" ht="15" hidden="false" customHeight="false" outlineLevel="0" collapsed="false">
      <c r="A580" s="0"/>
      <c r="B580" s="0"/>
      <c r="C580" s="0" t="s">
        <v>500</v>
      </c>
      <c r="D580" s="0" t="s">
        <v>501</v>
      </c>
      <c r="E580" s="0" t="s">
        <v>1155</v>
      </c>
      <c r="F580" s="0" t="s">
        <v>1199</v>
      </c>
      <c r="G580" s="0" t="s">
        <v>1157</v>
      </c>
      <c r="H580" s="0" t="n">
        <v>0</v>
      </c>
      <c r="I580" s="0" t="n">
        <v>86.97</v>
      </c>
      <c r="J580" s="0"/>
      <c r="K580" s="56" t="n">
        <v>44652</v>
      </c>
    </row>
    <row r="581" customFormat="false" ht="15" hidden="false" customHeight="false" outlineLevel="0" collapsed="false">
      <c r="A581" s="0"/>
      <c r="B581" s="0"/>
      <c r="C581" s="0" t="s">
        <v>1200</v>
      </c>
      <c r="D581" s="0" t="s">
        <v>512</v>
      </c>
      <c r="E581" s="0" t="s">
        <v>1201</v>
      </c>
      <c r="F581" s="0"/>
      <c r="G581" s="0"/>
      <c r="H581" s="0" t="n">
        <v>0</v>
      </c>
      <c r="I581" s="0" t="n">
        <v>22.4</v>
      </c>
      <c r="J581" s="0"/>
      <c r="K581" s="56" t="n">
        <v>45170</v>
      </c>
    </row>
    <row r="582" customFormat="false" ht="15" hidden="false" customHeight="false" outlineLevel="0" collapsed="false">
      <c r="A582" s="0"/>
      <c r="B582" s="0"/>
      <c r="C582" s="0" t="s">
        <v>1170</v>
      </c>
      <c r="D582" s="0" t="s">
        <v>1202</v>
      </c>
      <c r="E582" s="0" t="s">
        <v>1189</v>
      </c>
      <c r="F582" s="0" t="s">
        <v>1203</v>
      </c>
      <c r="G582" s="0" t="s">
        <v>1152</v>
      </c>
      <c r="H582" s="0" t="n">
        <v>0</v>
      </c>
      <c r="I582" s="0" t="n">
        <v>28.02</v>
      </c>
      <c r="J582" s="0"/>
      <c r="K582" s="56" t="n">
        <v>45200</v>
      </c>
    </row>
    <row r="583" customFormat="false" ht="15" hidden="false" customHeight="false" outlineLevel="0" collapsed="false">
      <c r="A583" s="0"/>
      <c r="B583" s="0"/>
      <c r="C583" s="0" t="s">
        <v>1200</v>
      </c>
      <c r="D583" s="0" t="s">
        <v>1204</v>
      </c>
      <c r="E583" s="0" t="s">
        <v>1165</v>
      </c>
      <c r="F583" s="0" t="s">
        <v>424</v>
      </c>
      <c r="G583" s="0" t="s">
        <v>1205</v>
      </c>
      <c r="H583" s="0" t="n">
        <v>0</v>
      </c>
      <c r="I583" s="0" t="s">
        <v>1206</v>
      </c>
      <c r="J583" s="0"/>
      <c r="K583" s="0"/>
    </row>
    <row r="584" customFormat="false" ht="15" hidden="false" customHeight="false" outlineLevel="0" collapsed="false">
      <c r="A584" s="0"/>
      <c r="B584" s="0"/>
      <c r="C584" s="0" t="s">
        <v>174</v>
      </c>
      <c r="D584" s="0" t="s">
        <v>519</v>
      </c>
      <c r="E584" s="0" t="s">
        <v>1155</v>
      </c>
      <c r="F584" s="0" t="s">
        <v>1207</v>
      </c>
      <c r="G584" s="0" t="s">
        <v>1157</v>
      </c>
      <c r="H584" s="0" t="n">
        <v>0</v>
      </c>
      <c r="I584" s="0" t="n">
        <v>29.09</v>
      </c>
      <c r="J584" s="0"/>
      <c r="K584" s="56" t="n">
        <v>45444</v>
      </c>
    </row>
    <row r="585" customFormat="false" ht="15" hidden="false" customHeight="false" outlineLevel="0" collapsed="false">
      <c r="A585" s="0"/>
      <c r="B585" s="0"/>
      <c r="C585" s="0" t="s">
        <v>1208</v>
      </c>
      <c r="D585" s="0" t="s">
        <v>1209</v>
      </c>
      <c r="E585" s="0" t="s">
        <v>1155</v>
      </c>
      <c r="F585" s="0" t="s">
        <v>1210</v>
      </c>
      <c r="G585" s="0" t="s">
        <v>1157</v>
      </c>
      <c r="H585" s="0" t="n">
        <v>0</v>
      </c>
      <c r="I585" s="0" t="s">
        <v>1211</v>
      </c>
      <c r="J585" s="0"/>
      <c r="K585" s="0"/>
    </row>
    <row r="586" customFormat="false" ht="15" hidden="false" customHeight="false" outlineLevel="0" collapsed="false">
      <c r="A586" s="0"/>
      <c r="B586" s="0"/>
      <c r="C586" s="0" t="s">
        <v>1212</v>
      </c>
      <c r="D586" s="0" t="s">
        <v>161</v>
      </c>
      <c r="E586" s="0" t="s">
        <v>833</v>
      </c>
      <c r="F586" s="0" t="s">
        <v>1213</v>
      </c>
      <c r="G586" s="0" t="s">
        <v>1152</v>
      </c>
      <c r="H586" s="0" t="n">
        <v>0</v>
      </c>
      <c r="I586" s="0" t="n">
        <v>24.42</v>
      </c>
      <c r="J586" s="0"/>
      <c r="K586" s="56" t="n">
        <v>45383</v>
      </c>
    </row>
    <row r="587" customFormat="false" ht="15" hidden="false" customHeight="false" outlineLevel="0" collapsed="false">
      <c r="A587" s="0"/>
      <c r="B587" s="0"/>
      <c r="C587" s="0" t="s">
        <v>1214</v>
      </c>
      <c r="D587" s="0" t="s">
        <v>183</v>
      </c>
      <c r="E587" s="0" t="s">
        <v>833</v>
      </c>
      <c r="F587" s="0" t="s">
        <v>1215</v>
      </c>
      <c r="G587" s="0" t="s">
        <v>1152</v>
      </c>
      <c r="H587" s="0" t="n">
        <v>0</v>
      </c>
      <c r="I587" s="0" t="s">
        <v>1216</v>
      </c>
      <c r="J587" s="0"/>
      <c r="K587" s="0"/>
    </row>
    <row r="588" customFormat="false" ht="15" hidden="false" customHeight="false" outlineLevel="0" collapsed="false">
      <c r="A588" s="0"/>
      <c r="B588" s="0"/>
      <c r="C588" s="0" t="s">
        <v>1217</v>
      </c>
      <c r="D588" s="0" t="s">
        <v>1218</v>
      </c>
      <c r="E588" s="0" t="s">
        <v>1189</v>
      </c>
      <c r="F588" s="0" t="s">
        <v>1219</v>
      </c>
      <c r="G588" s="0" t="s">
        <v>1152</v>
      </c>
      <c r="H588" s="0" t="n">
        <v>0</v>
      </c>
      <c r="I588" s="0" t="n">
        <v>242</v>
      </c>
      <c r="J588" s="0"/>
      <c r="K588" s="56" t="n">
        <v>44743</v>
      </c>
    </row>
    <row r="589" customFormat="false" ht="15" hidden="false" customHeight="false" outlineLevel="0" collapsed="false">
      <c r="A589" s="0"/>
      <c r="B589" s="0"/>
      <c r="C589" s="0" t="s">
        <v>1220</v>
      </c>
      <c r="D589" s="0" t="s">
        <v>1221</v>
      </c>
      <c r="E589" s="0" t="s">
        <v>1222</v>
      </c>
      <c r="F589" s="0"/>
      <c r="G589" s="0"/>
      <c r="H589" s="0" t="n">
        <v>12</v>
      </c>
      <c r="I589" s="0" t="n">
        <v>29.7</v>
      </c>
      <c r="J589" s="0"/>
      <c r="K589" s="56" t="n">
        <v>45231</v>
      </c>
    </row>
    <row r="590" customFormat="false" ht="15" hidden="false" customHeight="false" outlineLevel="0" collapsed="false">
      <c r="A590" s="0"/>
      <c r="B590" s="0"/>
      <c r="C590" s="0" t="s">
        <v>1223</v>
      </c>
      <c r="D590" s="0" t="s">
        <v>545</v>
      </c>
      <c r="E590" s="0" t="s">
        <v>1155</v>
      </c>
      <c r="F590" s="0" t="s">
        <v>180</v>
      </c>
      <c r="G590" s="0" t="s">
        <v>1157</v>
      </c>
      <c r="H590" s="0" t="n">
        <v>0</v>
      </c>
      <c r="I590" s="59" t="n">
        <v>94.36</v>
      </c>
      <c r="J590" s="0"/>
      <c r="K590" s="56" t="n">
        <v>45507</v>
      </c>
    </row>
    <row r="591" customFormat="false" ht="15" hidden="false" customHeight="false" outlineLevel="0" collapsed="false">
      <c r="A591" s="0"/>
      <c r="B591" s="0"/>
      <c r="C591" s="0" t="s">
        <v>1224</v>
      </c>
      <c r="D591" s="0" t="s">
        <v>1225</v>
      </c>
      <c r="E591" s="0" t="s">
        <v>1155</v>
      </c>
      <c r="F591" s="0" t="s">
        <v>1226</v>
      </c>
      <c r="G591" s="0" t="s">
        <v>1157</v>
      </c>
      <c r="H591" s="0" t="n">
        <v>0</v>
      </c>
      <c r="I591" s="0" t="n">
        <v>39.35</v>
      </c>
      <c r="J591" s="0"/>
      <c r="K591" s="56" t="n">
        <v>45931</v>
      </c>
    </row>
    <row r="592" customFormat="false" ht="15" hidden="false" customHeight="false" outlineLevel="0" collapsed="false">
      <c r="A592" s="0"/>
      <c r="B592" s="0"/>
      <c r="C592" s="0" t="s">
        <v>549</v>
      </c>
      <c r="D592" s="0" t="s">
        <v>1227</v>
      </c>
      <c r="E592" s="0" t="s">
        <v>1155</v>
      </c>
      <c r="F592" s="0" t="s">
        <v>1228</v>
      </c>
      <c r="G592" s="0" t="s">
        <v>1157</v>
      </c>
      <c r="H592" s="0" t="n">
        <v>0</v>
      </c>
      <c r="I592" s="0" t="n">
        <v>16.5</v>
      </c>
      <c r="J592" s="0"/>
      <c r="K592" s="56" t="n">
        <v>45597</v>
      </c>
    </row>
    <row r="593" customFormat="false" ht="15" hidden="false" customHeight="false" outlineLevel="0" collapsed="false">
      <c r="A593" s="0"/>
      <c r="B593" s="0"/>
      <c r="C593" s="57" t="s">
        <v>1229</v>
      </c>
      <c r="D593" s="0" t="s">
        <v>1230</v>
      </c>
      <c r="E593" s="0" t="s">
        <v>1155</v>
      </c>
      <c r="F593" s="0" t="s">
        <v>1231</v>
      </c>
      <c r="G593" s="0" t="s">
        <v>1157</v>
      </c>
      <c r="H593" s="0" t="n">
        <v>0</v>
      </c>
      <c r="I593" s="0" t="n">
        <v>16.5</v>
      </c>
      <c r="J593" s="0"/>
      <c r="K593" s="56" t="n">
        <v>45352</v>
      </c>
    </row>
    <row r="594" customFormat="false" ht="15" hidden="false" customHeight="false" outlineLevel="0" collapsed="false">
      <c r="A594" s="0"/>
      <c r="B594" s="0"/>
      <c r="C594" s="0" t="s">
        <v>1102</v>
      </c>
      <c r="D594" s="0" t="s">
        <v>1232</v>
      </c>
      <c r="E594" s="0" t="s">
        <v>1233</v>
      </c>
      <c r="F594" s="0"/>
      <c r="G594" s="0"/>
      <c r="H594" s="0" t="n">
        <v>29</v>
      </c>
      <c r="I594" s="0" t="n">
        <v>10.83</v>
      </c>
      <c r="J594" s="0"/>
      <c r="K594" s="56" t="n">
        <v>45231</v>
      </c>
    </row>
    <row r="595" customFormat="false" ht="15" hidden="false" customHeight="false" outlineLevel="0" collapsed="false">
      <c r="A595" s="0"/>
      <c r="B595" s="0"/>
      <c r="C595" s="0" t="s">
        <v>1102</v>
      </c>
      <c r="D595" s="0" t="s">
        <v>1232</v>
      </c>
      <c r="E595" s="0" t="s">
        <v>1234</v>
      </c>
      <c r="F595" s="0"/>
      <c r="G595" s="0"/>
      <c r="H595" s="0" t="n">
        <v>13</v>
      </c>
      <c r="I595" s="0" t="s">
        <v>1235</v>
      </c>
      <c r="J595" s="0"/>
      <c r="K595" s="56" t="n">
        <v>45474</v>
      </c>
    </row>
    <row r="596" customFormat="false" ht="15" hidden="false" customHeight="false" outlineLevel="0" collapsed="false">
      <c r="A596" s="0"/>
      <c r="B596" s="0"/>
      <c r="C596" s="0" t="s">
        <v>1102</v>
      </c>
      <c r="D596" s="0" t="s">
        <v>1232</v>
      </c>
      <c r="E596" s="0" t="s">
        <v>1233</v>
      </c>
      <c r="F596" s="0" t="s">
        <v>1236</v>
      </c>
      <c r="G596" s="0" t="s">
        <v>1205</v>
      </c>
      <c r="H596" s="0" t="n">
        <v>50</v>
      </c>
      <c r="I596" s="0" t="n">
        <v>13.99</v>
      </c>
      <c r="J596" s="0"/>
      <c r="K596" s="56" t="n">
        <v>45778</v>
      </c>
    </row>
    <row r="597" customFormat="false" ht="15" hidden="false" customHeight="false" outlineLevel="0" collapsed="false">
      <c r="A597" s="0"/>
      <c r="B597" s="0"/>
      <c r="C597" s="0" t="s">
        <v>1237</v>
      </c>
      <c r="D597" s="0" t="s">
        <v>1238</v>
      </c>
      <c r="E597" s="0" t="s">
        <v>833</v>
      </c>
      <c r="F597" s="0" t="s">
        <v>1239</v>
      </c>
      <c r="G597" s="0" t="s">
        <v>1152</v>
      </c>
      <c r="H597" s="0" t="n">
        <v>0</v>
      </c>
      <c r="I597" s="0" t="n">
        <v>30.03</v>
      </c>
      <c r="J597" s="0"/>
      <c r="K597" s="56" t="n">
        <v>44805</v>
      </c>
    </row>
    <row r="598" customFormat="false" ht="15" hidden="false" customHeight="false" outlineLevel="0" collapsed="false">
      <c r="A598" s="0"/>
      <c r="B598" s="0"/>
      <c r="C598" s="0" t="s">
        <v>1240</v>
      </c>
      <c r="D598" s="0" t="s">
        <v>1241</v>
      </c>
      <c r="E598" s="0" t="s">
        <v>833</v>
      </c>
      <c r="F598" s="0" t="s">
        <v>1242</v>
      </c>
      <c r="G598" s="0" t="s">
        <v>1152</v>
      </c>
      <c r="H598" s="0" t="n">
        <v>0</v>
      </c>
      <c r="I598" s="0" t="s">
        <v>1243</v>
      </c>
      <c r="J598" s="0"/>
      <c r="K598" s="0"/>
    </row>
    <row r="599" customFormat="false" ht="15" hidden="false" customHeight="false" outlineLevel="0" collapsed="false">
      <c r="A599" s="0"/>
      <c r="B599" s="0"/>
      <c r="C599" s="58" t="s">
        <v>207</v>
      </c>
      <c r="D599" s="0" t="s">
        <v>577</v>
      </c>
      <c r="E599" s="0" t="s">
        <v>1155</v>
      </c>
      <c r="F599" s="57" t="s">
        <v>1169</v>
      </c>
      <c r="G599" s="0" t="s">
        <v>1157</v>
      </c>
      <c r="H599" s="0" t="n">
        <v>5</v>
      </c>
      <c r="I599" s="0" t="n">
        <v>30.8</v>
      </c>
      <c r="J599" s="0"/>
      <c r="K599" s="56" t="n">
        <v>45292</v>
      </c>
    </row>
    <row r="600" customFormat="false" ht="15" hidden="false" customHeight="false" outlineLevel="0" collapsed="false">
      <c r="A600" s="0"/>
      <c r="B600" s="0"/>
      <c r="C600" s="0" t="s">
        <v>1107</v>
      </c>
      <c r="D600" s="0" t="s">
        <v>580</v>
      </c>
      <c r="E600" s="0" t="s">
        <v>1155</v>
      </c>
      <c r="F600" s="0" t="s">
        <v>1244</v>
      </c>
      <c r="G600" s="0" t="s">
        <v>1157</v>
      </c>
      <c r="H600" s="0" t="n">
        <v>0</v>
      </c>
      <c r="I600" s="0" t="n">
        <v>51.88</v>
      </c>
      <c r="J600" s="0"/>
      <c r="K600" s="56" t="n">
        <v>44835</v>
      </c>
    </row>
    <row r="601" customFormat="false" ht="15" hidden="false" customHeight="false" outlineLevel="0" collapsed="false">
      <c r="A601" s="0"/>
      <c r="B601" s="0"/>
      <c r="C601" s="0" t="s">
        <v>586</v>
      </c>
      <c r="D601" s="0" t="s">
        <v>587</v>
      </c>
      <c r="E601" s="0" t="s">
        <v>1155</v>
      </c>
      <c r="F601" s="0" t="s">
        <v>449</v>
      </c>
      <c r="G601" s="0" t="s">
        <v>1157</v>
      </c>
      <c r="H601" s="0" t="n">
        <v>0</v>
      </c>
      <c r="I601" s="0" t="n">
        <v>83.6</v>
      </c>
      <c r="J601" s="0"/>
      <c r="K601" s="56" t="n">
        <v>44805</v>
      </c>
    </row>
    <row r="602" customFormat="false" ht="15" hidden="false" customHeight="false" outlineLevel="0" collapsed="false">
      <c r="A602" s="0"/>
      <c r="B602" s="0"/>
      <c r="C602" s="0" t="s">
        <v>586</v>
      </c>
      <c r="D602" s="0" t="s">
        <v>587</v>
      </c>
      <c r="E602" s="0" t="s">
        <v>833</v>
      </c>
      <c r="F602" s="0" t="s">
        <v>86</v>
      </c>
      <c r="G602" s="0" t="s">
        <v>1152</v>
      </c>
      <c r="H602" s="0" t="n">
        <v>0</v>
      </c>
      <c r="I602" s="0" t="n">
        <v>20.9</v>
      </c>
      <c r="J602" s="0"/>
      <c r="K602" s="56" t="n">
        <v>44805</v>
      </c>
    </row>
    <row r="603" customFormat="false" ht="15" hidden="false" customHeight="false" outlineLevel="0" collapsed="false">
      <c r="A603" s="0"/>
      <c r="B603" s="0"/>
      <c r="C603" s="0" t="s">
        <v>586</v>
      </c>
      <c r="D603" s="0" t="s">
        <v>587</v>
      </c>
      <c r="E603" s="0" t="s">
        <v>833</v>
      </c>
      <c r="F603" s="0" t="s">
        <v>1245</v>
      </c>
      <c r="G603" s="0" t="s">
        <v>1152</v>
      </c>
      <c r="H603" s="0" t="n">
        <v>0</v>
      </c>
      <c r="I603" s="0" t="n">
        <v>36.57</v>
      </c>
      <c r="J603" s="0"/>
      <c r="K603" s="56" t="n">
        <v>44805</v>
      </c>
    </row>
    <row r="604" customFormat="false" ht="15" hidden="false" customHeight="false" outlineLevel="0" collapsed="false">
      <c r="A604" s="0"/>
      <c r="B604" s="0"/>
      <c r="C604" s="0" t="s">
        <v>1246</v>
      </c>
      <c r="D604" s="0" t="s">
        <v>1247</v>
      </c>
      <c r="E604" s="0" t="s">
        <v>1248</v>
      </c>
      <c r="F604" s="0"/>
      <c r="G604" s="0"/>
      <c r="H604" s="0" t="n">
        <v>0</v>
      </c>
      <c r="I604" s="0" t="n">
        <v>90.7</v>
      </c>
      <c r="J604" s="0"/>
      <c r="K604" s="56" t="n">
        <v>44866</v>
      </c>
    </row>
    <row r="605" customFormat="false" ht="15" hidden="false" customHeight="false" outlineLevel="0" collapsed="false">
      <c r="A605" s="0"/>
      <c r="B605" s="0"/>
      <c r="C605" s="57" t="s">
        <v>1249</v>
      </c>
      <c r="D605" s="0" t="s">
        <v>593</v>
      </c>
      <c r="E605" s="0" t="s">
        <v>1250</v>
      </c>
      <c r="F605" s="0"/>
      <c r="G605" s="0"/>
      <c r="H605" s="0" t="n">
        <v>0</v>
      </c>
      <c r="I605" s="0" t="n">
        <v>4.5</v>
      </c>
      <c r="J605" s="0"/>
      <c r="K605" s="56" t="n">
        <v>44743</v>
      </c>
    </row>
    <row r="606" customFormat="false" ht="15" hidden="false" customHeight="false" outlineLevel="0" collapsed="false">
      <c r="A606" s="0"/>
      <c r="B606" s="0"/>
      <c r="C606" s="57" t="s">
        <v>1251</v>
      </c>
      <c r="D606" s="0" t="s">
        <v>1252</v>
      </c>
      <c r="E606" s="0" t="s">
        <v>1253</v>
      </c>
      <c r="F606" s="0"/>
      <c r="G606" s="0"/>
      <c r="H606" s="0" t="n">
        <v>0</v>
      </c>
      <c r="I606" s="0" t="n">
        <v>4.96</v>
      </c>
      <c r="J606" s="0"/>
      <c r="K606" s="56" t="n">
        <v>44743</v>
      </c>
    </row>
    <row r="607" customFormat="false" ht="15" hidden="false" customHeight="false" outlineLevel="0" collapsed="false">
      <c r="A607" s="0"/>
      <c r="B607" s="0"/>
      <c r="C607" s="0" t="s">
        <v>1254</v>
      </c>
      <c r="D607" s="0" t="s">
        <v>1255</v>
      </c>
      <c r="E607" s="0"/>
      <c r="F607" s="0"/>
      <c r="G607" s="0" t="s">
        <v>1157</v>
      </c>
      <c r="H607" s="0" t="n">
        <v>0</v>
      </c>
      <c r="I607" s="0" t="n">
        <v>135.48</v>
      </c>
      <c r="J607" s="0"/>
      <c r="K607" s="56" t="n">
        <v>45474</v>
      </c>
    </row>
    <row r="608" customFormat="false" ht="15" hidden="false" customHeight="false" outlineLevel="0" collapsed="false">
      <c r="A608" s="0"/>
      <c r="B608" s="0"/>
      <c r="C608" s="0" t="s">
        <v>1256</v>
      </c>
      <c r="D608" s="0" t="s">
        <v>606</v>
      </c>
      <c r="E608" s="0" t="s">
        <v>1257</v>
      </c>
      <c r="F608" s="0"/>
      <c r="G608" s="0"/>
      <c r="H608" s="0" t="n">
        <v>2</v>
      </c>
      <c r="I608" s="0" t="n">
        <v>51.21</v>
      </c>
      <c r="J608" s="0"/>
      <c r="K608" s="56" t="n">
        <v>45170</v>
      </c>
    </row>
    <row r="609" customFormat="false" ht="15" hidden="false" customHeight="false" outlineLevel="0" collapsed="false">
      <c r="A609" s="0"/>
      <c r="B609" s="0"/>
      <c r="C609" s="0" t="s">
        <v>528</v>
      </c>
      <c r="D609" s="0" t="s">
        <v>610</v>
      </c>
      <c r="E609" s="0" t="s">
        <v>1155</v>
      </c>
      <c r="F609" s="0" t="s">
        <v>1258</v>
      </c>
      <c r="G609" s="0" t="s">
        <v>1157</v>
      </c>
      <c r="H609" s="0" t="n">
        <v>5</v>
      </c>
      <c r="I609" s="0" t="n">
        <v>15.9</v>
      </c>
      <c r="J609" s="0"/>
      <c r="K609" s="56" t="n">
        <v>45108</v>
      </c>
    </row>
    <row r="610" customFormat="false" ht="15" hidden="false" customHeight="false" outlineLevel="0" collapsed="false">
      <c r="A610" s="0"/>
      <c r="B610" s="0"/>
      <c r="C610" s="57" t="s">
        <v>1259</v>
      </c>
      <c r="D610" s="0" t="s">
        <v>1260</v>
      </c>
      <c r="E610" s="0" t="s">
        <v>1261</v>
      </c>
      <c r="F610" s="0"/>
      <c r="G610" s="0"/>
      <c r="H610" s="0" t="n">
        <v>0</v>
      </c>
      <c r="I610" s="0" t="n">
        <v>152.9</v>
      </c>
      <c r="J610" s="0"/>
      <c r="K610" s="56" t="n">
        <v>44986</v>
      </c>
    </row>
    <row r="611" customFormat="false" ht="15" hidden="false" customHeight="false" outlineLevel="0" collapsed="false">
      <c r="A611" s="0"/>
      <c r="B611" s="0"/>
      <c r="C611" s="57" t="s">
        <v>1262</v>
      </c>
      <c r="D611" s="0" t="s">
        <v>1263</v>
      </c>
      <c r="E611" s="0" t="s">
        <v>1264</v>
      </c>
      <c r="F611" s="0"/>
      <c r="G611" s="0"/>
      <c r="H611" s="0" t="n">
        <v>78</v>
      </c>
      <c r="I611" s="0" t="n">
        <v>177.96</v>
      </c>
      <c r="J611" s="0"/>
      <c r="K611" s="56" t="n">
        <v>45200</v>
      </c>
    </row>
    <row r="612" customFormat="false" ht="15" hidden="false" customHeight="false" outlineLevel="0" collapsed="false">
      <c r="A612" s="0"/>
      <c r="B612" s="0"/>
      <c r="C612" s="57" t="s">
        <v>1265</v>
      </c>
      <c r="D612" s="0" t="s">
        <v>1266</v>
      </c>
      <c r="E612" s="0" t="s">
        <v>1155</v>
      </c>
      <c r="F612" s="0" t="s">
        <v>1196</v>
      </c>
      <c r="G612" s="0" t="s">
        <v>1155</v>
      </c>
      <c r="H612" s="0" t="n">
        <v>5</v>
      </c>
      <c r="I612" s="0" t="n">
        <v>67.5</v>
      </c>
      <c r="J612" s="0"/>
      <c r="K612" s="56" t="n">
        <v>45413</v>
      </c>
    </row>
    <row r="613" customFormat="false" ht="15" hidden="false" customHeight="false" outlineLevel="0" collapsed="false">
      <c r="A613" s="0"/>
      <c r="B613" s="0"/>
      <c r="C613" s="57" t="s">
        <v>1265</v>
      </c>
      <c r="D613" s="0" t="s">
        <v>1266</v>
      </c>
      <c r="E613" s="0" t="s">
        <v>833</v>
      </c>
      <c r="F613" s="0" t="s">
        <v>1267</v>
      </c>
      <c r="G613" s="0" t="s">
        <v>833</v>
      </c>
      <c r="H613" s="0" t="n">
        <v>15</v>
      </c>
      <c r="I613" s="0" t="n">
        <v>5</v>
      </c>
      <c r="J613" s="0"/>
      <c r="K613" s="56" t="n">
        <v>45139</v>
      </c>
    </row>
    <row r="614" customFormat="false" ht="15" hidden="false" customHeight="false" outlineLevel="0" collapsed="false">
      <c r="A614" s="0"/>
      <c r="B614" s="0"/>
      <c r="C614" s="57" t="s">
        <v>1268</v>
      </c>
      <c r="D614" s="0" t="s">
        <v>1269</v>
      </c>
      <c r="E614" s="0"/>
      <c r="F614" s="0" t="s">
        <v>516</v>
      </c>
      <c r="G614" s="0" t="s">
        <v>1189</v>
      </c>
      <c r="H614" s="0" t="n">
        <v>13</v>
      </c>
      <c r="I614" s="0" t="n">
        <v>7</v>
      </c>
      <c r="J614" s="0"/>
      <c r="K614" s="56" t="n">
        <v>45139</v>
      </c>
    </row>
    <row r="615" customFormat="false" ht="15" hidden="false" customHeight="false" outlineLevel="0" collapsed="false">
      <c r="A615" s="0"/>
      <c r="B615" s="0"/>
      <c r="C615" s="0" t="s">
        <v>1270</v>
      </c>
      <c r="D615" s="0" t="s">
        <v>1271</v>
      </c>
      <c r="E615" s="0" t="s">
        <v>1272</v>
      </c>
      <c r="F615" s="0"/>
      <c r="G615" s="0"/>
      <c r="H615" s="0" t="n">
        <v>0</v>
      </c>
      <c r="I615" s="0" t="n">
        <v>18.86</v>
      </c>
      <c r="J615" s="0"/>
      <c r="K615" s="56" t="n">
        <v>45931</v>
      </c>
    </row>
    <row r="616" customFormat="false" ht="15" hidden="false" customHeight="false" outlineLevel="0" collapsed="false">
      <c r="A616" s="0"/>
      <c r="B616" s="0"/>
      <c r="C616" s="0" t="s">
        <v>600</v>
      </c>
      <c r="D616" s="0" t="s">
        <v>1271</v>
      </c>
      <c r="E616" s="0" t="s">
        <v>1273</v>
      </c>
      <c r="F616" s="0" t="s">
        <v>1274</v>
      </c>
      <c r="G616" s="0" t="s">
        <v>1205</v>
      </c>
      <c r="H616" s="0" t="n">
        <v>0</v>
      </c>
      <c r="I616" s="0" t="n">
        <v>24</v>
      </c>
      <c r="J616" s="0"/>
      <c r="K616" s="56" t="n">
        <v>45931</v>
      </c>
    </row>
    <row r="617" customFormat="false" ht="15" hidden="false" customHeight="false" outlineLevel="0" collapsed="false">
      <c r="A617" s="0"/>
      <c r="B617" s="0"/>
      <c r="C617" s="0"/>
      <c r="D617" s="0" t="s">
        <v>1275</v>
      </c>
      <c r="E617" s="0"/>
      <c r="F617" s="0" t="s">
        <v>1276</v>
      </c>
      <c r="G617" s="0" t="s">
        <v>1152</v>
      </c>
      <c r="H617" s="0" t="n">
        <v>0</v>
      </c>
      <c r="I617" s="0" t="n">
        <v>9.12</v>
      </c>
      <c r="J617" s="0"/>
      <c r="K617" s="56" t="n">
        <v>45870</v>
      </c>
    </row>
    <row r="618" customFormat="false" ht="15" hidden="false" customHeight="false" outlineLevel="0" collapsed="false">
      <c r="A618" s="0"/>
      <c r="B618" s="0"/>
      <c r="C618" s="0"/>
      <c r="D618" s="0" t="s">
        <v>1277</v>
      </c>
      <c r="E618" s="0"/>
      <c r="F618" s="0" t="s">
        <v>1132</v>
      </c>
      <c r="G618" s="0" t="s">
        <v>362</v>
      </c>
      <c r="H618" s="0" t="n">
        <v>0</v>
      </c>
      <c r="I618" s="0" t="s">
        <v>1278</v>
      </c>
      <c r="J618" s="0"/>
      <c r="K618" s="56" t="n">
        <v>45962</v>
      </c>
    </row>
    <row r="619" customFormat="false" ht="15" hidden="false" customHeight="false" outlineLevel="0" collapsed="false">
      <c r="A619" s="0"/>
      <c r="B619" s="0"/>
      <c r="C619" s="0"/>
      <c r="D619" s="0" t="s">
        <v>1279</v>
      </c>
      <c r="E619" s="0"/>
      <c r="F619" s="0" t="s">
        <v>1280</v>
      </c>
      <c r="G619" s="0" t="s">
        <v>362</v>
      </c>
      <c r="H619" s="0" t="n">
        <v>0</v>
      </c>
      <c r="I619" s="0" t="s">
        <v>1281</v>
      </c>
      <c r="J619" s="0"/>
      <c r="K619" s="56" t="n">
        <v>45870</v>
      </c>
    </row>
    <row r="620" customFormat="false" ht="15" hidden="false" customHeight="false" outlineLevel="0" collapsed="false">
      <c r="A620" s="0"/>
      <c r="B620" s="0"/>
      <c r="C620" s="0"/>
      <c r="D620" s="0" t="s">
        <v>1282</v>
      </c>
      <c r="E620" s="0"/>
      <c r="F620" s="0"/>
      <c r="G620" s="0" t="s">
        <v>362</v>
      </c>
      <c r="H620" s="0" t="n">
        <v>50</v>
      </c>
      <c r="I620" s="0" t="n">
        <v>5.96</v>
      </c>
      <c r="J620" s="0"/>
      <c r="K620" s="56" t="n">
        <v>45627</v>
      </c>
    </row>
    <row r="621" customFormat="false" ht="15" hidden="false" customHeight="false" outlineLevel="0" collapsed="false">
      <c r="A621" s="0"/>
      <c r="B621" s="0"/>
      <c r="C621" s="0"/>
      <c r="D621" s="0" t="s">
        <v>1282</v>
      </c>
      <c r="E621" s="0"/>
      <c r="F621" s="0"/>
      <c r="G621" s="0" t="s">
        <v>362</v>
      </c>
      <c r="H621" s="0" t="n">
        <v>0</v>
      </c>
      <c r="I621" s="0" t="n">
        <v>4.71</v>
      </c>
      <c r="J621" s="0"/>
      <c r="K621" s="56" t="n">
        <v>45047</v>
      </c>
    </row>
    <row r="622" customFormat="false" ht="15" hidden="false" customHeight="false" outlineLevel="0" collapsed="false">
      <c r="A622" s="0"/>
      <c r="B622" s="0"/>
      <c r="C622" s="0"/>
      <c r="D622" s="0" t="s">
        <v>1137</v>
      </c>
      <c r="E622" s="0"/>
      <c r="F622" s="0" t="s">
        <v>1283</v>
      </c>
      <c r="G622" s="0" t="s">
        <v>362</v>
      </c>
      <c r="H622" s="0" t="n">
        <v>0</v>
      </c>
      <c r="I622" s="0" t="n">
        <v>8.06</v>
      </c>
      <c r="J622" s="0"/>
      <c r="K622" s="56" t="n">
        <v>45689</v>
      </c>
    </row>
    <row r="623" customFormat="false" ht="15" hidden="false" customHeight="false" outlineLevel="0" collapsed="false">
      <c r="A623" s="0"/>
      <c r="B623" s="0"/>
      <c r="C623" s="0"/>
      <c r="D623" s="0" t="s">
        <v>1284</v>
      </c>
      <c r="E623" s="0"/>
      <c r="F623" s="0"/>
      <c r="G623" s="0" t="s">
        <v>362</v>
      </c>
      <c r="H623" s="0" t="n">
        <v>20</v>
      </c>
      <c r="I623" s="0" t="n">
        <v>40.19</v>
      </c>
      <c r="J623" s="0"/>
      <c r="K623" s="0" t="s">
        <v>1285</v>
      </c>
    </row>
    <row r="624" customFormat="false" ht="15" hidden="false" customHeight="false" outlineLevel="0" collapsed="false">
      <c r="A624" s="0"/>
      <c r="B624" s="0"/>
      <c r="C624" s="0"/>
      <c r="D624" s="0" t="s">
        <v>1286</v>
      </c>
      <c r="E624" s="0"/>
      <c r="F624" s="0" t="n">
        <v>10</v>
      </c>
      <c r="G624" s="0" t="s">
        <v>362</v>
      </c>
      <c r="H624" s="0" t="n">
        <v>0</v>
      </c>
      <c r="I624" s="0" t="s">
        <v>21</v>
      </c>
      <c r="J624" s="0"/>
      <c r="K624" s="56" t="n">
        <v>45748</v>
      </c>
    </row>
    <row r="625" customFormat="false" ht="15" hidden="false" customHeight="false" outlineLevel="0" collapsed="false">
      <c r="A625" s="0"/>
      <c r="B625" s="0"/>
      <c r="C625" s="0"/>
      <c r="D625" s="0" t="s">
        <v>1287</v>
      </c>
      <c r="E625" s="0"/>
      <c r="F625" s="0" t="n">
        <v>20</v>
      </c>
      <c r="G625" s="0" t="s">
        <v>362</v>
      </c>
      <c r="H625" s="0" t="n">
        <v>0</v>
      </c>
      <c r="I625" s="0" t="s">
        <v>1288</v>
      </c>
      <c r="J625" s="0"/>
      <c r="K625" s="56" t="n">
        <v>45778</v>
      </c>
    </row>
    <row r="626" customFormat="false" ht="15" hidden="false" customHeight="false" outlineLevel="0" collapsed="false">
      <c r="A626" s="0"/>
      <c r="B626" s="0"/>
      <c r="C626" s="0"/>
      <c r="D626" s="0" t="s">
        <v>1289</v>
      </c>
      <c r="E626" s="0"/>
      <c r="F626" s="0" t="s">
        <v>1290</v>
      </c>
      <c r="G626" s="0" t="s">
        <v>362</v>
      </c>
      <c r="H626" s="0" t="n">
        <v>0</v>
      </c>
      <c r="I626" s="0" t="s">
        <v>1291</v>
      </c>
      <c r="J626" s="0"/>
      <c r="K626" s="56" t="n">
        <v>45292</v>
      </c>
    </row>
    <row r="627" customFormat="false" ht="15" hidden="false" customHeight="false" outlineLevel="0" collapsed="false">
      <c r="A627" s="0"/>
      <c r="B627" s="0"/>
      <c r="C627" s="0"/>
      <c r="D627" s="0" t="s">
        <v>1292</v>
      </c>
      <c r="E627" s="0"/>
      <c r="F627" s="0" t="s">
        <v>1293</v>
      </c>
      <c r="G627" s="0" t="s">
        <v>1152</v>
      </c>
      <c r="H627" s="0" t="n">
        <v>0</v>
      </c>
      <c r="I627" s="0" t="s">
        <v>1294</v>
      </c>
      <c r="J627" s="0"/>
      <c r="K627" s="56" t="n">
        <v>45139</v>
      </c>
    </row>
    <row r="628" customFormat="false" ht="15" hidden="false" customHeight="false" outlineLevel="0" collapsed="false">
      <c r="A628" s="0"/>
      <c r="B628" s="0"/>
      <c r="C628" s="0"/>
      <c r="D628" s="0" t="s">
        <v>1295</v>
      </c>
      <c r="E628" s="0"/>
      <c r="F628" s="0" t="s">
        <v>1296</v>
      </c>
      <c r="G628" s="0" t="s">
        <v>76</v>
      </c>
      <c r="H628" s="0" t="n">
        <v>0</v>
      </c>
      <c r="I628" s="0" t="n">
        <v>7.7</v>
      </c>
      <c r="J628" s="0"/>
      <c r="K628" s="56" t="n">
        <v>45992</v>
      </c>
    </row>
    <row r="629" customFormat="false" ht="15" hidden="false" customHeight="false" outlineLevel="0" collapsed="false">
      <c r="A629" s="0"/>
      <c r="B629" s="0"/>
      <c r="C629" s="0"/>
      <c r="D629" s="0" t="s">
        <v>1297</v>
      </c>
      <c r="E629" s="0"/>
      <c r="F629" s="0"/>
      <c r="G629" s="0" t="s">
        <v>362</v>
      </c>
      <c r="H629" s="0" t="n">
        <v>0</v>
      </c>
      <c r="I629" s="0" t="n">
        <v>1.75</v>
      </c>
      <c r="J629" s="0"/>
      <c r="K629" s="56" t="n">
        <v>44743</v>
      </c>
    </row>
    <row r="630" customFormat="false" ht="15" hidden="false" customHeight="false" outlineLevel="0" collapsed="false">
      <c r="A630" s="0"/>
      <c r="B630" s="0"/>
      <c r="C630" s="0"/>
      <c r="D630" s="0" t="s">
        <v>1298</v>
      </c>
      <c r="E630" s="0"/>
      <c r="F630" s="0" t="s">
        <v>1299</v>
      </c>
      <c r="G630" s="0" t="s">
        <v>362</v>
      </c>
      <c r="H630" s="0" t="n">
        <v>36</v>
      </c>
      <c r="I630" s="0" t="n">
        <v>30.75</v>
      </c>
      <c r="J630" s="0"/>
      <c r="K630" s="56" t="n">
        <v>46692</v>
      </c>
    </row>
    <row r="631" customFormat="false" ht="15" hidden="false" customHeight="false" outlineLevel="0" collapsed="false">
      <c r="A631" s="0"/>
      <c r="B631" s="0"/>
      <c r="C631" s="0"/>
      <c r="D631" s="0" t="s">
        <v>1300</v>
      </c>
      <c r="E631" s="0"/>
      <c r="F631" s="0"/>
      <c r="G631" s="0" t="s">
        <v>362</v>
      </c>
      <c r="H631" s="0" t="n">
        <v>2350</v>
      </c>
      <c r="I631" s="0" t="s">
        <v>1301</v>
      </c>
      <c r="J631" s="0"/>
      <c r="K631" s="56" t="n">
        <v>46143</v>
      </c>
    </row>
    <row r="632" customFormat="false" ht="15" hidden="false" customHeight="false" outlineLevel="0" collapsed="false">
      <c r="A632" s="0"/>
      <c r="B632" s="0"/>
      <c r="C632" s="0"/>
      <c r="D632" s="0" t="s">
        <v>1295</v>
      </c>
      <c r="E632" s="0"/>
      <c r="F632" s="0" t="s">
        <v>1302</v>
      </c>
      <c r="G632" s="0" t="s">
        <v>76</v>
      </c>
      <c r="H632" s="0" t="n">
        <v>3050</v>
      </c>
      <c r="I632" s="0" t="s">
        <v>1303</v>
      </c>
      <c r="J632" s="0"/>
      <c r="K632" s="56" t="n">
        <v>45139</v>
      </c>
    </row>
    <row r="633" customFormat="false" ht="15" hidden="false" customHeight="false" outlineLevel="0" collapsed="false">
      <c r="A633" s="0" t="s">
        <v>1304</v>
      </c>
      <c r="B633" s="0" t="s">
        <v>1305</v>
      </c>
      <c r="C633" s="0"/>
      <c r="D633" s="0" t="s">
        <v>1306</v>
      </c>
      <c r="E633" s="0"/>
      <c r="F633" s="0"/>
      <c r="G633" s="0" t="s">
        <v>362</v>
      </c>
      <c r="H633" s="0" t="n">
        <v>50</v>
      </c>
      <c r="I633" s="0" t="s">
        <v>1307</v>
      </c>
      <c r="J633" s="0"/>
      <c r="K633" s="56" t="n">
        <v>45992</v>
      </c>
    </row>
    <row r="634" customFormat="false" ht="15" hidden="false" customHeight="false" outlineLevel="0" collapsed="false">
      <c r="A634" s="0" t="s">
        <v>1308</v>
      </c>
      <c r="B634" s="0" t="s">
        <v>1309</v>
      </c>
      <c r="C634" s="0"/>
      <c r="D634" s="0" t="s">
        <v>1310</v>
      </c>
      <c r="E634" s="0"/>
      <c r="F634" s="0" t="s">
        <v>1267</v>
      </c>
      <c r="G634" s="0" t="s">
        <v>362</v>
      </c>
      <c r="H634" s="0" t="n">
        <v>90</v>
      </c>
      <c r="I634" s="0" t="s">
        <v>1311</v>
      </c>
      <c r="J634" s="0"/>
      <c r="K634" s="56" t="n">
        <v>46266</v>
      </c>
    </row>
    <row r="635" customFormat="false" ht="15" hidden="false" customHeight="false" outlineLevel="0" collapsed="false">
      <c r="A635" s="0"/>
      <c r="B635" s="0"/>
      <c r="C635" s="0"/>
      <c r="D635" s="0" t="s">
        <v>1312</v>
      </c>
      <c r="E635" s="0"/>
      <c r="F635" s="0" t="s">
        <v>1313</v>
      </c>
      <c r="G635" s="0" t="s">
        <v>362</v>
      </c>
      <c r="H635" s="0" t="n">
        <v>0</v>
      </c>
      <c r="I635" s="56" t="s">
        <v>1301</v>
      </c>
      <c r="J635" s="0"/>
      <c r="K635" s="56" t="n">
        <v>46266</v>
      </c>
    </row>
    <row r="636" customFormat="false" ht="15" hidden="false" customHeight="false" outlineLevel="0" collapsed="false">
      <c r="A636" s="0"/>
      <c r="B636" s="0"/>
      <c r="C636" s="0"/>
      <c r="D636" s="0" t="s">
        <v>1312</v>
      </c>
      <c r="E636" s="0"/>
      <c r="F636" s="0" t="s">
        <v>1314</v>
      </c>
      <c r="G636" s="0" t="s">
        <v>362</v>
      </c>
      <c r="H636" s="0" t="n">
        <v>265</v>
      </c>
      <c r="I636" s="0" t="s">
        <v>1315</v>
      </c>
      <c r="J636" s="0"/>
      <c r="K636" s="56" t="n">
        <v>46174</v>
      </c>
    </row>
    <row r="637" customFormat="false" ht="15" hidden="false" customHeight="false" outlineLevel="0" collapsed="false">
      <c r="A637" s="0" t="s">
        <v>1316</v>
      </c>
      <c r="B637" s="0" t="s">
        <v>1317</v>
      </c>
      <c r="C637" s="0"/>
      <c r="D637" s="0" t="s">
        <v>1312</v>
      </c>
      <c r="E637" s="0"/>
      <c r="F637" s="0" t="s">
        <v>1318</v>
      </c>
      <c r="G637" s="0" t="s">
        <v>362</v>
      </c>
      <c r="H637" s="0" t="n">
        <v>0</v>
      </c>
      <c r="I637" s="0" t="s">
        <v>1319</v>
      </c>
      <c r="J637" s="0"/>
      <c r="K637" s="56" t="n">
        <v>46235</v>
      </c>
    </row>
    <row r="638" customFormat="false" ht="15" hidden="false" customHeight="false" outlineLevel="0" collapsed="false">
      <c r="A638" s="0" t="s">
        <v>1320</v>
      </c>
      <c r="B638" s="0"/>
      <c r="C638" s="0"/>
      <c r="D638" s="0" t="s">
        <v>1321</v>
      </c>
      <c r="E638" s="0"/>
      <c r="F638" s="0" t="s">
        <v>1276</v>
      </c>
      <c r="G638" s="0" t="s">
        <v>362</v>
      </c>
      <c r="H638" s="0" t="n">
        <v>55</v>
      </c>
      <c r="I638" s="0" t="s">
        <v>52</v>
      </c>
      <c r="J638" s="0"/>
      <c r="K638" s="56" t="n">
        <v>46692</v>
      </c>
    </row>
    <row r="639" customFormat="false" ht="15" hidden="false" customHeight="false" outlineLevel="0" collapsed="false">
      <c r="A639" s="0"/>
      <c r="B639" s="0" t="s">
        <v>1322</v>
      </c>
      <c r="C639" s="0"/>
      <c r="D639" s="0" t="s">
        <v>1323</v>
      </c>
      <c r="E639" s="0"/>
      <c r="F639" s="0" t="s">
        <v>1324</v>
      </c>
      <c r="G639" s="0" t="s">
        <v>362</v>
      </c>
      <c r="H639" s="0" t="n">
        <v>18</v>
      </c>
      <c r="I639" s="0" t="n">
        <v>180</v>
      </c>
      <c r="J639" s="0"/>
      <c r="K639" s="56" t="n">
        <v>45170</v>
      </c>
    </row>
    <row r="640" customFormat="false" ht="15" hidden="false" customHeight="false" outlineLevel="0" collapsed="false">
      <c r="A640" s="0"/>
      <c r="B640" s="0"/>
      <c r="C640" s="0"/>
      <c r="D640" s="0" t="s">
        <v>1325</v>
      </c>
      <c r="E640" s="0" t="s">
        <v>1326</v>
      </c>
      <c r="F640" s="0" t="s">
        <v>1293</v>
      </c>
      <c r="G640" s="0" t="s">
        <v>1152</v>
      </c>
      <c r="H640" s="0" t="n">
        <v>33</v>
      </c>
      <c r="I640" s="0" t="n">
        <v>255</v>
      </c>
      <c r="J640" s="0"/>
      <c r="K640" s="56" t="n">
        <v>45474</v>
      </c>
    </row>
    <row r="641" customFormat="false" ht="15" hidden="false" customHeight="false" outlineLevel="0" collapsed="false">
      <c r="A641" s="0"/>
      <c r="B641" s="0"/>
      <c r="C641" s="0"/>
      <c r="D641" s="0" t="s">
        <v>1327</v>
      </c>
      <c r="E641" s="0"/>
      <c r="F641" s="0" t="s">
        <v>1328</v>
      </c>
      <c r="G641" s="0" t="s">
        <v>362</v>
      </c>
      <c r="H641" s="0" t="n">
        <v>1620</v>
      </c>
      <c r="I641" s="0" t="s">
        <v>1329</v>
      </c>
      <c r="J641" s="0"/>
      <c r="K641" s="56" t="n">
        <v>45597</v>
      </c>
    </row>
    <row r="642" customFormat="false" ht="15" hidden="false" customHeight="false" outlineLevel="0" collapsed="false">
      <c r="A642" s="0"/>
      <c r="B642" s="0"/>
      <c r="C642" s="0"/>
      <c r="D642" s="0" t="s">
        <v>1327</v>
      </c>
      <c r="E642" s="0"/>
      <c r="F642" s="0" t="s">
        <v>1330</v>
      </c>
      <c r="G642" s="0" t="s">
        <v>362</v>
      </c>
      <c r="H642" s="0" t="n">
        <v>126</v>
      </c>
      <c r="I642" s="0" t="s">
        <v>1331</v>
      </c>
      <c r="J642" s="0"/>
      <c r="K642" s="56" t="n">
        <v>45597</v>
      </c>
    </row>
    <row r="643" customFormat="false" ht="15" hidden="false" customHeight="false" outlineLevel="0" collapsed="false">
      <c r="A643" s="0"/>
      <c r="B643" s="0"/>
      <c r="C643" s="0"/>
      <c r="D643" s="0" t="s">
        <v>1137</v>
      </c>
      <c r="E643" s="0"/>
      <c r="F643" s="0" t="s">
        <v>1283</v>
      </c>
      <c r="G643" s="0" t="s">
        <v>362</v>
      </c>
      <c r="H643" s="0" t="n">
        <v>38</v>
      </c>
      <c r="I643" s="0" t="s">
        <v>48</v>
      </c>
      <c r="J643" s="0"/>
      <c r="K643" s="56" t="n">
        <v>46174</v>
      </c>
    </row>
    <row r="644" customFormat="false" ht="15" hidden="false" customHeight="false" outlineLevel="0" collapsed="false">
      <c r="A644" s="0"/>
      <c r="B644" s="0"/>
      <c r="C644" s="0"/>
      <c r="D644" s="0" t="s">
        <v>1284</v>
      </c>
      <c r="E644" s="0"/>
      <c r="F644" s="0"/>
      <c r="G644" s="0" t="s">
        <v>362</v>
      </c>
      <c r="H644" s="0" t="n">
        <v>24</v>
      </c>
      <c r="I644" s="0" t="s">
        <v>1332</v>
      </c>
      <c r="J644" s="0"/>
      <c r="K644" s="0" t="s">
        <v>1333</v>
      </c>
    </row>
    <row r="645" customFormat="false" ht="15" hidden="false" customHeight="false" outlineLevel="0" collapsed="false">
      <c r="A645" s="0"/>
      <c r="B645" s="0"/>
      <c r="C645" s="57" t="s">
        <v>1334</v>
      </c>
      <c r="D645" s="50" t="s">
        <v>1151</v>
      </c>
      <c r="E645" s="50" t="s">
        <v>833</v>
      </c>
      <c r="F645" s="50" t="s">
        <v>506</v>
      </c>
      <c r="G645" s="50" t="s">
        <v>1152</v>
      </c>
      <c r="H645" s="50" t="n">
        <v>0</v>
      </c>
      <c r="I645" s="0" t="s">
        <v>1335</v>
      </c>
      <c r="J645" s="0"/>
      <c r="K645" s="0" t="s">
        <v>1336</v>
      </c>
    </row>
    <row r="646" customFormat="false" ht="18.75" hidden="false" customHeight="false" outlineLevel="0" collapsed="false">
      <c r="A646" s="0"/>
      <c r="B646" s="0"/>
      <c r="C646" s="57" t="s">
        <v>89</v>
      </c>
      <c r="D646" s="53" t="s">
        <v>385</v>
      </c>
      <c r="E646" s="54" t="s">
        <v>1155</v>
      </c>
      <c r="F646" s="54" t="s">
        <v>1156</v>
      </c>
      <c r="G646" s="54" t="s">
        <v>1157</v>
      </c>
      <c r="H646" s="54" t="n">
        <v>2</v>
      </c>
      <c r="I646" s="0" t="s">
        <v>91</v>
      </c>
      <c r="J646" s="0"/>
      <c r="K646" s="0" t="s">
        <v>92</v>
      </c>
    </row>
    <row r="647" customFormat="false" ht="15" hidden="false" customHeight="false" outlineLevel="0" collapsed="false">
      <c r="A647" s="0"/>
      <c r="B647" s="0"/>
      <c r="C647" s="57" t="s">
        <v>1337</v>
      </c>
      <c r="D647" s="0" t="s">
        <v>399</v>
      </c>
      <c r="E647" s="0" t="s">
        <v>1155</v>
      </c>
      <c r="F647" s="0" t="s">
        <v>1159</v>
      </c>
      <c r="G647" s="0" t="s">
        <v>1157</v>
      </c>
      <c r="H647" s="0" t="n">
        <v>8</v>
      </c>
      <c r="I647" s="0" t="s">
        <v>97</v>
      </c>
      <c r="J647" s="0"/>
      <c r="K647" s="0" t="s">
        <v>98</v>
      </c>
    </row>
    <row r="648" customFormat="false" ht="15" hidden="false" customHeight="false" outlineLevel="0" collapsed="false">
      <c r="A648" s="0"/>
      <c r="B648" s="0"/>
      <c r="C648" s="57" t="s">
        <v>83</v>
      </c>
      <c r="D648" s="0" t="s">
        <v>1038</v>
      </c>
      <c r="E648" s="0" t="s">
        <v>1155</v>
      </c>
      <c r="F648" s="0" t="s">
        <v>1199</v>
      </c>
      <c r="G648" s="0" t="s">
        <v>1157</v>
      </c>
      <c r="H648" s="0" t="n">
        <v>0</v>
      </c>
      <c r="I648" s="0" t="s">
        <v>87</v>
      </c>
      <c r="J648" s="0"/>
      <c r="K648" s="0" t="s">
        <v>88</v>
      </c>
    </row>
    <row r="649" customFormat="false" ht="15" hidden="false" customHeight="false" outlineLevel="0" collapsed="false">
      <c r="A649" s="0"/>
      <c r="B649" s="0"/>
      <c r="C649" s="57" t="s">
        <v>1338</v>
      </c>
      <c r="D649" s="0" t="s">
        <v>1339</v>
      </c>
      <c r="E649" s="0" t="s">
        <v>833</v>
      </c>
      <c r="F649" s="0" t="s">
        <v>1340</v>
      </c>
      <c r="G649" s="0" t="s">
        <v>1152</v>
      </c>
      <c r="H649" s="0" t="n">
        <v>8</v>
      </c>
      <c r="I649" s="0" t="s">
        <v>1341</v>
      </c>
      <c r="J649" s="0"/>
      <c r="K649" s="0" t="s">
        <v>142</v>
      </c>
    </row>
    <row r="650" customFormat="false" ht="15" hidden="false" customHeight="false" outlineLevel="0" collapsed="false">
      <c r="A650" s="0"/>
      <c r="B650" s="0"/>
      <c r="C650" s="57" t="s">
        <v>1342</v>
      </c>
      <c r="D650" s="0" t="s">
        <v>1167</v>
      </c>
      <c r="E650" s="0" t="s">
        <v>1168</v>
      </c>
      <c r="F650" s="0" t="s">
        <v>1169</v>
      </c>
      <c r="G650" s="0" t="s">
        <v>1152</v>
      </c>
      <c r="H650" s="0" t="n">
        <v>2</v>
      </c>
      <c r="I650" s="0" t="s">
        <v>1343</v>
      </c>
      <c r="J650" s="0"/>
      <c r="K650" s="0" t="s">
        <v>1344</v>
      </c>
    </row>
    <row r="651" customFormat="false" ht="15" hidden="false" customHeight="false" outlineLevel="0" collapsed="false">
      <c r="A651" s="0"/>
      <c r="B651" s="0"/>
      <c r="C651" s="0" t="s">
        <v>1170</v>
      </c>
      <c r="D651" s="0" t="s">
        <v>1044</v>
      </c>
      <c r="E651" s="0" t="s">
        <v>833</v>
      </c>
      <c r="F651" s="0" t="n">
        <v>0.06</v>
      </c>
      <c r="G651" s="0" t="s">
        <v>1163</v>
      </c>
      <c r="H651" s="0" t="n">
        <v>40</v>
      </c>
      <c r="I651" s="0" t="s">
        <v>113</v>
      </c>
      <c r="J651" s="0"/>
      <c r="K651" s="0" t="s">
        <v>114</v>
      </c>
    </row>
    <row r="652" customFormat="false" ht="15" hidden="false" customHeight="false" outlineLevel="0" collapsed="false">
      <c r="A652" s="0"/>
      <c r="B652" s="0"/>
      <c r="C652" s="0" t="s">
        <v>457</v>
      </c>
      <c r="D652" s="0" t="s">
        <v>458</v>
      </c>
      <c r="E652" s="0" t="s">
        <v>833</v>
      </c>
      <c r="F652" s="0" t="n">
        <v>0.02</v>
      </c>
      <c r="G652" s="0" t="s">
        <v>1152</v>
      </c>
      <c r="H652" s="0" t="n">
        <v>30</v>
      </c>
      <c r="I652" s="0" t="s">
        <v>129</v>
      </c>
      <c r="J652" s="0"/>
      <c r="K652" s="0" t="s">
        <v>74</v>
      </c>
    </row>
    <row r="653" customFormat="false" ht="15" hidden="false" customHeight="false" outlineLevel="0" collapsed="false">
      <c r="A653" s="0"/>
      <c r="B653" s="0"/>
      <c r="C653" s="0" t="s">
        <v>1171</v>
      </c>
      <c r="D653" s="0" t="s">
        <v>466</v>
      </c>
      <c r="E653" s="0" t="s">
        <v>1172</v>
      </c>
      <c r="F653" s="0"/>
      <c r="G653" s="0"/>
      <c r="H653" s="0" t="n">
        <v>35</v>
      </c>
      <c r="I653" s="0" t="s">
        <v>1345</v>
      </c>
      <c r="J653" s="0"/>
      <c r="K653" s="0" t="s">
        <v>92</v>
      </c>
    </row>
    <row r="654" customFormat="false" ht="15" hidden="false" customHeight="false" outlineLevel="0" collapsed="false">
      <c r="A654" s="0"/>
      <c r="B654" s="0"/>
      <c r="C654" s="0" t="s">
        <v>474</v>
      </c>
      <c r="D654" s="0" t="s">
        <v>475</v>
      </c>
      <c r="E654" s="0" t="s">
        <v>1155</v>
      </c>
      <c r="F654" s="0" t="s">
        <v>1173</v>
      </c>
      <c r="G654" s="0" t="s">
        <v>1157</v>
      </c>
      <c r="H654" s="0" t="n">
        <v>18</v>
      </c>
      <c r="I654" s="0" t="s">
        <v>246</v>
      </c>
      <c r="J654" s="0"/>
      <c r="K654" s="0" t="s">
        <v>247</v>
      </c>
    </row>
    <row r="655" customFormat="false" ht="15" hidden="false" customHeight="false" outlineLevel="0" collapsed="false">
      <c r="A655" s="0"/>
      <c r="B655" s="0"/>
      <c r="C655" s="0" t="s">
        <v>1174</v>
      </c>
      <c r="D655" s="0" t="s">
        <v>1175</v>
      </c>
      <c r="E655" s="0" t="s">
        <v>1155</v>
      </c>
      <c r="F655" s="0" t="s">
        <v>1176</v>
      </c>
      <c r="G655" s="0" t="s">
        <v>1157</v>
      </c>
      <c r="H655" s="0" t="n">
        <v>7</v>
      </c>
      <c r="I655" s="0" t="s">
        <v>1346</v>
      </c>
      <c r="J655" s="0"/>
      <c r="K655" s="0" t="s">
        <v>124</v>
      </c>
    </row>
    <row r="656" customFormat="false" ht="15" hidden="false" customHeight="false" outlineLevel="0" collapsed="false">
      <c r="A656" s="0"/>
      <c r="B656" s="0"/>
      <c r="C656" s="0" t="s">
        <v>1177</v>
      </c>
      <c r="D656" s="0" t="s">
        <v>1178</v>
      </c>
      <c r="E656" s="0" t="s">
        <v>1155</v>
      </c>
      <c r="F656" s="0" t="s">
        <v>1179</v>
      </c>
      <c r="G656" s="0" t="s">
        <v>1157</v>
      </c>
      <c r="H656" s="0" t="n">
        <v>0</v>
      </c>
      <c r="I656" s="0" t="s">
        <v>1347</v>
      </c>
      <c r="J656" s="0"/>
      <c r="K656" s="0" t="s">
        <v>274</v>
      </c>
    </row>
    <row r="657" customFormat="false" ht="15" hidden="false" customHeight="false" outlineLevel="0" collapsed="false">
      <c r="A657" s="0"/>
      <c r="B657" s="0"/>
      <c r="C657" s="0" t="s">
        <v>1177</v>
      </c>
      <c r="D657" s="0" t="s">
        <v>1181</v>
      </c>
      <c r="E657" s="0" t="s">
        <v>1155</v>
      </c>
      <c r="F657" s="0" t="s">
        <v>1182</v>
      </c>
      <c r="G657" s="0" t="s">
        <v>1157</v>
      </c>
      <c r="H657" s="0" t="n">
        <v>0</v>
      </c>
      <c r="I657" s="0" t="s">
        <v>146</v>
      </c>
      <c r="J657" s="0"/>
      <c r="K657" s="0" t="s">
        <v>92</v>
      </c>
    </row>
    <row r="658" customFormat="false" ht="15" hidden="false" customHeight="false" outlineLevel="0" collapsed="false">
      <c r="A658" s="0"/>
      <c r="B658" s="0"/>
      <c r="C658" s="0" t="s">
        <v>1183</v>
      </c>
      <c r="D658" s="0" t="s">
        <v>1184</v>
      </c>
      <c r="E658" s="0" t="s">
        <v>1155</v>
      </c>
      <c r="F658" s="0" t="s">
        <v>1185</v>
      </c>
      <c r="G658" s="0" t="s">
        <v>1157</v>
      </c>
      <c r="H658" s="0" t="n">
        <v>39</v>
      </c>
      <c r="I658" s="0" t="s">
        <v>1348</v>
      </c>
      <c r="J658" s="0"/>
      <c r="K658" s="0" t="s">
        <v>1349</v>
      </c>
    </row>
    <row r="659" customFormat="false" ht="15" hidden="false" customHeight="false" outlineLevel="0" collapsed="false">
      <c r="A659" s="0"/>
      <c r="B659" s="0"/>
      <c r="C659" s="0" t="s">
        <v>1187</v>
      </c>
      <c r="D659" s="0" t="s">
        <v>1188</v>
      </c>
      <c r="E659" s="0" t="s">
        <v>1189</v>
      </c>
      <c r="F659" s="0" t="s">
        <v>1190</v>
      </c>
      <c r="G659" s="0" t="s">
        <v>1152</v>
      </c>
      <c r="H659" s="0" t="n">
        <v>15</v>
      </c>
      <c r="I659" s="0" t="s">
        <v>1350</v>
      </c>
      <c r="J659" s="0"/>
      <c r="K659" s="0" t="s">
        <v>1351</v>
      </c>
    </row>
    <row r="660" customFormat="false" ht="15" hidden="false" customHeight="false" outlineLevel="0" collapsed="false">
      <c r="A660" s="0"/>
      <c r="B660" s="0"/>
      <c r="C660" s="57" t="s">
        <v>1191</v>
      </c>
      <c r="D660" s="0" t="s">
        <v>485</v>
      </c>
      <c r="E660" s="0" t="s">
        <v>1155</v>
      </c>
      <c r="F660" s="0" t="s">
        <v>1192</v>
      </c>
      <c r="G660" s="0" t="s">
        <v>1157</v>
      </c>
      <c r="H660" s="0" t="n">
        <v>0</v>
      </c>
      <c r="I660" s="0" t="s">
        <v>146</v>
      </c>
      <c r="J660" s="0"/>
      <c r="K660" s="0" t="s">
        <v>92</v>
      </c>
    </row>
    <row r="661" customFormat="false" ht="15" hidden="false" customHeight="false" outlineLevel="0" collapsed="false">
      <c r="A661" s="0"/>
      <c r="B661" s="0"/>
      <c r="C661" s="57" t="s">
        <v>138</v>
      </c>
      <c r="D661" s="0" t="s">
        <v>1193</v>
      </c>
      <c r="E661" s="0" t="s">
        <v>1155</v>
      </c>
      <c r="F661" s="0" t="s">
        <v>1194</v>
      </c>
      <c r="G661" s="0" t="s">
        <v>1157</v>
      </c>
      <c r="H661" s="0" t="n">
        <v>5</v>
      </c>
      <c r="I661" s="0" t="s">
        <v>141</v>
      </c>
      <c r="J661" s="0"/>
      <c r="K661" s="0" t="s">
        <v>142</v>
      </c>
    </row>
    <row r="662" customFormat="false" ht="15" hidden="false" customHeight="false" outlineLevel="0" collapsed="false">
      <c r="A662" s="0"/>
      <c r="B662" s="0"/>
      <c r="C662" s="58" t="s">
        <v>134</v>
      </c>
      <c r="D662" s="0" t="s">
        <v>1195</v>
      </c>
      <c r="E662" s="0" t="s">
        <v>1155</v>
      </c>
      <c r="F662" s="0" t="s">
        <v>1196</v>
      </c>
      <c r="G662" s="0" t="s">
        <v>1157</v>
      </c>
      <c r="H662" s="0" t="n">
        <v>5</v>
      </c>
      <c r="I662" s="56" t="s">
        <v>137</v>
      </c>
      <c r="J662" s="0"/>
      <c r="K662" s="0" t="s">
        <v>27</v>
      </c>
    </row>
    <row r="663" customFormat="false" ht="15" hidden="false" customHeight="false" outlineLevel="0" collapsed="false">
      <c r="A663" s="0"/>
      <c r="B663" s="0"/>
      <c r="C663" s="0" t="s">
        <v>1197</v>
      </c>
      <c r="D663" s="0" t="s">
        <v>1198</v>
      </c>
      <c r="E663" s="0" t="s">
        <v>833</v>
      </c>
      <c r="F663" s="0" t="s">
        <v>390</v>
      </c>
      <c r="G663" s="0" t="s">
        <v>1152</v>
      </c>
      <c r="H663" s="0" t="n">
        <v>0</v>
      </c>
      <c r="I663" s="0" t="s">
        <v>414</v>
      </c>
      <c r="J663" s="0"/>
      <c r="K663" s="0" t="s">
        <v>98</v>
      </c>
    </row>
    <row r="664" customFormat="false" ht="15" hidden="false" customHeight="false" outlineLevel="0" collapsed="false">
      <c r="A664" s="0"/>
      <c r="B664" s="0"/>
      <c r="C664" s="0" t="s">
        <v>500</v>
      </c>
      <c r="D664" s="0" t="s">
        <v>157</v>
      </c>
      <c r="E664" s="0" t="s">
        <v>833</v>
      </c>
      <c r="F664" s="0" t="s">
        <v>1169</v>
      </c>
      <c r="G664" s="0" t="s">
        <v>1152</v>
      </c>
      <c r="H664" s="0" t="n">
        <v>20</v>
      </c>
      <c r="I664" s="56" t="s">
        <v>159</v>
      </c>
      <c r="J664" s="0"/>
      <c r="K664" s="0" t="s">
        <v>108</v>
      </c>
    </row>
    <row r="665" customFormat="false" ht="15" hidden="false" customHeight="false" outlineLevel="0" collapsed="false">
      <c r="A665" s="0"/>
      <c r="B665" s="0"/>
      <c r="C665" s="57" t="s">
        <v>1352</v>
      </c>
      <c r="D665" s="0" t="s">
        <v>498</v>
      </c>
      <c r="E665" s="0" t="s">
        <v>833</v>
      </c>
      <c r="F665" s="0" t="s">
        <v>1353</v>
      </c>
      <c r="G665" s="0" t="s">
        <v>1152</v>
      </c>
      <c r="H665" s="0" t="n">
        <v>22</v>
      </c>
      <c r="I665" s="56" t="s">
        <v>1354</v>
      </c>
      <c r="J665" s="0"/>
      <c r="K665" s="0" t="s">
        <v>98</v>
      </c>
    </row>
    <row r="666" customFormat="false" ht="15" hidden="false" customHeight="false" outlineLevel="0" collapsed="false">
      <c r="A666" s="0"/>
      <c r="B666" s="0"/>
      <c r="C666" s="57" t="s">
        <v>1355</v>
      </c>
      <c r="D666" s="0" t="s">
        <v>512</v>
      </c>
      <c r="E666" s="0" t="s">
        <v>1201</v>
      </c>
      <c r="F666" s="0"/>
      <c r="G666" s="0"/>
      <c r="H666" s="0" t="n">
        <v>1</v>
      </c>
      <c r="I666" s="0" t="s">
        <v>513</v>
      </c>
      <c r="J666" s="0"/>
      <c r="K666" s="0" t="s">
        <v>274</v>
      </c>
    </row>
    <row r="667" customFormat="false" ht="15" hidden="false" customHeight="false" outlineLevel="0" collapsed="false">
      <c r="A667" s="0"/>
      <c r="B667" s="0"/>
      <c r="C667" s="58" t="s">
        <v>169</v>
      </c>
      <c r="D667" s="0" t="s">
        <v>1202</v>
      </c>
      <c r="E667" s="0" t="s">
        <v>1189</v>
      </c>
      <c r="F667" s="0" t="s">
        <v>1203</v>
      </c>
      <c r="G667" s="0" t="s">
        <v>1152</v>
      </c>
      <c r="H667" s="0" t="n">
        <v>11</v>
      </c>
      <c r="I667" s="0" t="s">
        <v>173</v>
      </c>
      <c r="J667" s="0"/>
      <c r="K667" s="0" t="s">
        <v>92</v>
      </c>
    </row>
    <row r="668" customFormat="false" ht="15" hidden="false" customHeight="false" outlineLevel="0" collapsed="false">
      <c r="A668" s="0"/>
      <c r="B668" s="0"/>
      <c r="C668" s="57" t="s">
        <v>1356</v>
      </c>
      <c r="D668" s="0" t="s">
        <v>1357</v>
      </c>
      <c r="E668" s="0" t="s">
        <v>833</v>
      </c>
      <c r="F668" s="0" t="s">
        <v>1358</v>
      </c>
      <c r="G668" s="0" t="s">
        <v>1152</v>
      </c>
      <c r="H668" s="0" t="n">
        <v>36</v>
      </c>
      <c r="I668" s="0" t="s">
        <v>1359</v>
      </c>
      <c r="J668" s="0"/>
      <c r="K668" s="0" t="s">
        <v>88</v>
      </c>
    </row>
    <row r="669" customFormat="false" ht="15" hidden="false" customHeight="false" outlineLevel="0" collapsed="false">
      <c r="A669" s="0"/>
      <c r="B669" s="0"/>
      <c r="C669" s="57" t="s">
        <v>1360</v>
      </c>
      <c r="D669" s="0" t="s">
        <v>519</v>
      </c>
      <c r="E669" s="0" t="s">
        <v>1155</v>
      </c>
      <c r="F669" s="0" t="s">
        <v>1207</v>
      </c>
      <c r="G669" s="0" t="s">
        <v>1157</v>
      </c>
      <c r="H669" s="0" t="n">
        <v>15</v>
      </c>
      <c r="I669" s="0" t="s">
        <v>177</v>
      </c>
      <c r="J669" s="0"/>
      <c r="K669" s="0" t="s">
        <v>22</v>
      </c>
    </row>
    <row r="670" customFormat="false" ht="15" hidden="false" customHeight="false" outlineLevel="0" collapsed="false">
      <c r="A670" s="0"/>
      <c r="B670" s="0"/>
      <c r="C670" s="0" t="s">
        <v>1208</v>
      </c>
      <c r="D670" s="0" t="s">
        <v>1209</v>
      </c>
      <c r="E670" s="0" t="s">
        <v>1155</v>
      </c>
      <c r="F670" s="0" t="s">
        <v>1210</v>
      </c>
      <c r="G670" s="0" t="s">
        <v>1157</v>
      </c>
      <c r="H670" s="0" t="n">
        <v>1</v>
      </c>
      <c r="I670" s="0" t="s">
        <v>1361</v>
      </c>
      <c r="J670" s="0"/>
      <c r="K670" s="0" t="s">
        <v>40</v>
      </c>
    </row>
    <row r="671" customFormat="false" ht="15" hidden="false" customHeight="false" outlineLevel="0" collapsed="false">
      <c r="A671" s="0"/>
      <c r="B671" s="0"/>
      <c r="C671" s="57" t="s">
        <v>160</v>
      </c>
      <c r="D671" s="0" t="s">
        <v>161</v>
      </c>
      <c r="E671" s="0" t="s">
        <v>833</v>
      </c>
      <c r="F671" s="0" t="s">
        <v>1213</v>
      </c>
      <c r="G671" s="0" t="s">
        <v>1152</v>
      </c>
      <c r="H671" s="0" t="n">
        <v>5</v>
      </c>
      <c r="I671" s="0" t="s">
        <v>163</v>
      </c>
      <c r="J671" s="0"/>
      <c r="K671" s="0" t="s">
        <v>118</v>
      </c>
    </row>
    <row r="672" customFormat="false" ht="15" hidden="false" customHeight="false" outlineLevel="0" collapsed="false">
      <c r="A672" s="0"/>
      <c r="B672" s="0"/>
      <c r="C672" s="0" t="s">
        <v>1214</v>
      </c>
      <c r="D672" s="0" t="s">
        <v>183</v>
      </c>
      <c r="E672" s="0" t="s">
        <v>833</v>
      </c>
      <c r="F672" s="0" t="s">
        <v>1215</v>
      </c>
      <c r="G672" s="0" t="s">
        <v>1152</v>
      </c>
      <c r="H672" s="0" t="n">
        <v>23</v>
      </c>
      <c r="I672" s="0" t="s">
        <v>185</v>
      </c>
      <c r="J672" s="0"/>
      <c r="K672" s="0" t="s">
        <v>1362</v>
      </c>
    </row>
    <row r="673" customFormat="false" ht="15" hidden="false" customHeight="false" outlineLevel="0" collapsed="false">
      <c r="A673" s="0"/>
      <c r="B673" s="0"/>
      <c r="C673" s="0" t="s">
        <v>1217</v>
      </c>
      <c r="D673" s="0" t="s">
        <v>1218</v>
      </c>
      <c r="E673" s="0" t="s">
        <v>1189</v>
      </c>
      <c r="F673" s="0" t="s">
        <v>1219</v>
      </c>
      <c r="G673" s="0" t="s">
        <v>1152</v>
      </c>
      <c r="H673" s="0" t="n">
        <v>3</v>
      </c>
      <c r="I673" s="0" t="s">
        <v>1363</v>
      </c>
      <c r="J673" s="0"/>
      <c r="K673" s="0" t="s">
        <v>221</v>
      </c>
    </row>
    <row r="674" customFormat="false" ht="15" hidden="false" customHeight="false" outlineLevel="0" collapsed="false">
      <c r="A674" s="0"/>
      <c r="B674" s="0"/>
      <c r="C674" s="0" t="s">
        <v>1220</v>
      </c>
      <c r="D674" s="0" t="s">
        <v>1364</v>
      </c>
      <c r="E674" s="0" t="s">
        <v>1222</v>
      </c>
      <c r="F674" s="0"/>
      <c r="G674" s="0"/>
      <c r="H674" s="0" t="n">
        <v>40</v>
      </c>
      <c r="I674" s="0" t="s">
        <v>537</v>
      </c>
      <c r="J674" s="0"/>
      <c r="K674" s="0" t="s">
        <v>88</v>
      </c>
    </row>
    <row r="675" customFormat="false" ht="15" hidden="false" customHeight="false" outlineLevel="0" collapsed="false">
      <c r="A675" s="0"/>
      <c r="B675" s="0"/>
      <c r="C675" s="0" t="s">
        <v>1223</v>
      </c>
      <c r="D675" s="0" t="s">
        <v>1365</v>
      </c>
      <c r="E675" s="0" t="s">
        <v>1155</v>
      </c>
      <c r="F675" s="0" t="s">
        <v>180</v>
      </c>
      <c r="G675" s="0" t="s">
        <v>1157</v>
      </c>
      <c r="H675" s="0" t="n">
        <v>3</v>
      </c>
      <c r="I675" s="0" t="s">
        <v>1366</v>
      </c>
      <c r="J675" s="0"/>
      <c r="K675" s="0" t="s">
        <v>181</v>
      </c>
    </row>
    <row r="676" customFormat="false" ht="15" hidden="false" customHeight="false" outlineLevel="0" collapsed="false">
      <c r="A676" s="0"/>
      <c r="B676" s="0"/>
      <c r="C676" s="57" t="s">
        <v>1367</v>
      </c>
      <c r="D676" s="0" t="s">
        <v>531</v>
      </c>
      <c r="E676" s="0" t="s">
        <v>1155</v>
      </c>
      <c r="F676" s="0" t="s">
        <v>1226</v>
      </c>
      <c r="G676" s="0" t="s">
        <v>1157</v>
      </c>
      <c r="H676" s="0" t="n">
        <v>10</v>
      </c>
      <c r="I676" s="0" t="s">
        <v>532</v>
      </c>
      <c r="J676" s="0"/>
      <c r="K676" s="0" t="s">
        <v>1368</v>
      </c>
    </row>
    <row r="677" customFormat="false" ht="15" hidden="false" customHeight="false" outlineLevel="0" collapsed="false">
      <c r="A677" s="0"/>
      <c r="B677" s="0"/>
      <c r="C677" s="0" t="s">
        <v>549</v>
      </c>
      <c r="D677" s="0" t="s">
        <v>1227</v>
      </c>
      <c r="E677" s="0" t="s">
        <v>1155</v>
      </c>
      <c r="F677" s="0" t="s">
        <v>1228</v>
      </c>
      <c r="G677" s="0" t="s">
        <v>1157</v>
      </c>
      <c r="H677" s="0" t="n">
        <v>4</v>
      </c>
      <c r="I677" s="0" t="s">
        <v>551</v>
      </c>
      <c r="J677" s="0"/>
      <c r="K677" s="0" t="s">
        <v>80</v>
      </c>
    </row>
    <row r="678" customFormat="false" ht="15" hidden="false" customHeight="false" outlineLevel="0" collapsed="false">
      <c r="A678" s="0"/>
      <c r="B678" s="0"/>
      <c r="C678" s="57" t="s">
        <v>1229</v>
      </c>
      <c r="D678" s="0" t="s">
        <v>1230</v>
      </c>
      <c r="E678" s="0" t="s">
        <v>1155</v>
      </c>
      <c r="F678" s="0" t="s">
        <v>1231</v>
      </c>
      <c r="G678" s="0" t="s">
        <v>1157</v>
      </c>
      <c r="H678" s="0" t="n">
        <v>19</v>
      </c>
      <c r="I678" s="0" t="s">
        <v>263</v>
      </c>
      <c r="J678" s="0"/>
      <c r="K678" s="0" t="s">
        <v>247</v>
      </c>
    </row>
    <row r="679" customFormat="false" ht="15" hidden="false" customHeight="false" outlineLevel="0" collapsed="false">
      <c r="A679" s="0"/>
      <c r="B679" s="0"/>
      <c r="C679" s="0" t="s">
        <v>1102</v>
      </c>
      <c r="D679" s="0" t="s">
        <v>1232</v>
      </c>
      <c r="E679" s="0" t="s">
        <v>1233</v>
      </c>
      <c r="F679" s="0"/>
      <c r="G679" s="0"/>
      <c r="H679" s="0" t="n">
        <v>82</v>
      </c>
      <c r="I679" s="0" t="s">
        <v>1369</v>
      </c>
      <c r="J679" s="0"/>
      <c r="K679" s="60" t="n">
        <v>46327</v>
      </c>
    </row>
    <row r="680" customFormat="false" ht="15" hidden="false" customHeight="false" outlineLevel="0" collapsed="false">
      <c r="A680" s="0"/>
      <c r="B680" s="0"/>
      <c r="C680" s="0" t="s">
        <v>1102</v>
      </c>
      <c r="D680" s="0" t="s">
        <v>1232</v>
      </c>
      <c r="E680" s="0" t="s">
        <v>1234</v>
      </c>
      <c r="F680" s="0"/>
      <c r="G680" s="0"/>
      <c r="H680" s="0" t="n">
        <v>87</v>
      </c>
      <c r="I680" s="0" t="s">
        <v>270</v>
      </c>
      <c r="J680" s="0"/>
      <c r="K680" s="0" t="s">
        <v>40</v>
      </c>
    </row>
    <row r="681" customFormat="false" ht="15" hidden="false" customHeight="false" outlineLevel="0" collapsed="false">
      <c r="A681" s="0"/>
      <c r="B681" s="0"/>
      <c r="C681" s="0" t="s">
        <v>1102</v>
      </c>
      <c r="D681" s="0" t="s">
        <v>1232</v>
      </c>
      <c r="E681" s="0" t="s">
        <v>1157</v>
      </c>
      <c r="F681" s="0" t="s">
        <v>1370</v>
      </c>
      <c r="G681" s="0" t="s">
        <v>1157</v>
      </c>
      <c r="H681" s="0" t="n">
        <v>58</v>
      </c>
      <c r="I681" s="56" t="s">
        <v>1371</v>
      </c>
      <c r="J681" s="0"/>
      <c r="K681" s="0" t="s">
        <v>40</v>
      </c>
    </row>
    <row r="682" customFormat="false" ht="15" hidden="false" customHeight="false" outlineLevel="0" collapsed="false">
      <c r="A682" s="0"/>
      <c r="B682" s="0"/>
      <c r="C682" s="57" t="s">
        <v>1372</v>
      </c>
      <c r="D682" s="0" t="s">
        <v>1373</v>
      </c>
      <c r="E682" s="0" t="s">
        <v>1155</v>
      </c>
      <c r="F682" s="0" t="s">
        <v>1374</v>
      </c>
      <c r="G682" s="0" t="s">
        <v>1157</v>
      </c>
      <c r="H682" s="0" t="n">
        <v>0</v>
      </c>
      <c r="I682" s="0" t="s">
        <v>1375</v>
      </c>
      <c r="J682" s="0"/>
      <c r="K682" s="0" t="s">
        <v>88</v>
      </c>
    </row>
    <row r="683" customFormat="false" ht="15" hidden="false" customHeight="false" outlineLevel="0" collapsed="false">
      <c r="A683" s="0"/>
      <c r="B683" s="0"/>
      <c r="C683" s="0" t="s">
        <v>1240</v>
      </c>
      <c r="D683" s="0" t="s">
        <v>1241</v>
      </c>
      <c r="E683" s="0" t="s">
        <v>833</v>
      </c>
      <c r="F683" s="0" t="s">
        <v>1242</v>
      </c>
      <c r="G683" s="0" t="s">
        <v>1152</v>
      </c>
      <c r="H683" s="0" t="n">
        <v>11</v>
      </c>
      <c r="I683" s="0" t="s">
        <v>1376</v>
      </c>
      <c r="J683" s="0"/>
      <c r="K683" s="0" t="s">
        <v>98</v>
      </c>
    </row>
    <row r="684" customFormat="false" ht="15" hidden="false" customHeight="false" outlineLevel="0" collapsed="false">
      <c r="A684" s="0"/>
      <c r="B684" s="0"/>
      <c r="C684" s="57" t="s">
        <v>1377</v>
      </c>
      <c r="D684" s="0" t="s">
        <v>1378</v>
      </c>
      <c r="E684" s="0" t="s">
        <v>1155</v>
      </c>
      <c r="F684" s="57" t="s">
        <v>1379</v>
      </c>
      <c r="G684" s="0" t="s">
        <v>1157</v>
      </c>
      <c r="H684" s="0" t="n">
        <v>0</v>
      </c>
      <c r="I684" s="0" t="s">
        <v>159</v>
      </c>
      <c r="J684" s="0"/>
      <c r="K684" s="0" t="s">
        <v>98</v>
      </c>
    </row>
    <row r="685" customFormat="false" ht="15" hidden="false" customHeight="false" outlineLevel="0" collapsed="false">
      <c r="A685" s="0"/>
      <c r="B685" s="0"/>
      <c r="C685" s="0" t="s">
        <v>1107</v>
      </c>
      <c r="D685" s="0" t="s">
        <v>580</v>
      </c>
      <c r="E685" s="0" t="s">
        <v>1155</v>
      </c>
      <c r="F685" s="0" t="s">
        <v>1244</v>
      </c>
      <c r="G685" s="0" t="s">
        <v>1157</v>
      </c>
      <c r="H685" s="0" t="n">
        <v>5</v>
      </c>
      <c r="I685" s="0" t="s">
        <v>278</v>
      </c>
      <c r="J685" s="0"/>
      <c r="K685" s="0" t="s">
        <v>88</v>
      </c>
    </row>
    <row r="686" customFormat="false" ht="15" hidden="false" customHeight="false" outlineLevel="0" collapsed="false">
      <c r="A686" s="0"/>
      <c r="B686" s="0"/>
      <c r="C686" s="57" t="s">
        <v>1380</v>
      </c>
      <c r="D686" s="0" t="s">
        <v>1381</v>
      </c>
      <c r="E686" s="0" t="s">
        <v>1155</v>
      </c>
      <c r="F686" s="0" t="s">
        <v>449</v>
      </c>
      <c r="G686" s="0" t="s">
        <v>1157</v>
      </c>
      <c r="H686" s="0" t="n">
        <v>1</v>
      </c>
      <c r="I686" s="0" t="s">
        <v>1382</v>
      </c>
      <c r="J686" s="0"/>
      <c r="K686" s="0" t="s">
        <v>1383</v>
      </c>
    </row>
    <row r="687" customFormat="false" ht="15" hidden="false" customHeight="false" outlineLevel="0" collapsed="false">
      <c r="A687" s="0"/>
      <c r="B687" s="0"/>
      <c r="C687" s="57" t="s">
        <v>1384</v>
      </c>
      <c r="D687" s="0" t="s">
        <v>1385</v>
      </c>
      <c r="E687" s="0" t="s">
        <v>1155</v>
      </c>
      <c r="F687" s="0" t="s">
        <v>1386</v>
      </c>
      <c r="G687" s="0" t="s">
        <v>1157</v>
      </c>
      <c r="H687" s="0" t="n">
        <v>6</v>
      </c>
      <c r="I687" s="0" t="s">
        <v>1387</v>
      </c>
      <c r="J687" s="0"/>
      <c r="K687" s="0" t="s">
        <v>181</v>
      </c>
    </row>
    <row r="688" customFormat="false" ht="15" hidden="false" customHeight="false" outlineLevel="0" collapsed="false">
      <c r="A688" s="0"/>
      <c r="B688" s="0"/>
      <c r="C688" s="57" t="s">
        <v>1380</v>
      </c>
      <c r="D688" s="0" t="s">
        <v>587</v>
      </c>
      <c r="E688" s="0" t="s">
        <v>833</v>
      </c>
      <c r="F688" s="0" t="s">
        <v>1245</v>
      </c>
      <c r="G688" s="0" t="s">
        <v>1152</v>
      </c>
      <c r="H688" s="0" t="n">
        <v>6</v>
      </c>
      <c r="I688" s="0" t="s">
        <v>589</v>
      </c>
      <c r="J688" s="0"/>
      <c r="K688" s="0" t="s">
        <v>347</v>
      </c>
    </row>
    <row r="689" customFormat="false" ht="15" hidden="false" customHeight="false" outlineLevel="0" collapsed="false">
      <c r="A689" s="0"/>
      <c r="B689" s="0"/>
      <c r="C689" s="57" t="s">
        <v>210</v>
      </c>
      <c r="D689" s="0" t="s">
        <v>211</v>
      </c>
      <c r="E689" s="0" t="s">
        <v>833</v>
      </c>
      <c r="F689" s="0" t="s">
        <v>1388</v>
      </c>
      <c r="G689" s="0" t="s">
        <v>1152</v>
      </c>
      <c r="H689" s="0" t="n">
        <v>6</v>
      </c>
      <c r="I689" s="0" t="s">
        <v>213</v>
      </c>
      <c r="J689" s="0"/>
      <c r="K689" s="0" t="s">
        <v>63</v>
      </c>
    </row>
    <row r="690" customFormat="false" ht="15" hidden="false" customHeight="false" outlineLevel="0" collapsed="false">
      <c r="A690" s="0"/>
      <c r="B690" s="0"/>
      <c r="C690" s="57" t="s">
        <v>1389</v>
      </c>
      <c r="D690" s="0" t="s">
        <v>591</v>
      </c>
      <c r="E690" s="0" t="s">
        <v>1155</v>
      </c>
      <c r="F690" s="0" t="s">
        <v>1390</v>
      </c>
      <c r="G690" s="0" t="s">
        <v>1157</v>
      </c>
      <c r="H690" s="0" t="n">
        <v>0</v>
      </c>
      <c r="I690" s="0" t="s">
        <v>217</v>
      </c>
      <c r="J690" s="0"/>
      <c r="K690" s="0" t="s">
        <v>1391</v>
      </c>
    </row>
    <row r="691" customFormat="false" ht="15" hidden="false" customHeight="false" outlineLevel="0" collapsed="false">
      <c r="A691" s="0"/>
      <c r="B691" s="0"/>
      <c r="C691" s="57" t="s">
        <v>1392</v>
      </c>
      <c r="D691" s="0" t="s">
        <v>1255</v>
      </c>
      <c r="E691" s="0" t="s">
        <v>1155</v>
      </c>
      <c r="F691" s="0" t="s">
        <v>1393</v>
      </c>
      <c r="G691" s="0" t="s">
        <v>1157</v>
      </c>
      <c r="H691" s="0" t="n">
        <v>2</v>
      </c>
      <c r="I691" s="0" t="s">
        <v>1394</v>
      </c>
      <c r="J691" s="0"/>
      <c r="K691" s="0" t="s">
        <v>49</v>
      </c>
    </row>
    <row r="692" customFormat="false" ht="15" hidden="false" customHeight="false" outlineLevel="0" collapsed="false">
      <c r="A692" s="0"/>
      <c r="B692" s="0"/>
      <c r="C692" s="57" t="s">
        <v>1392</v>
      </c>
      <c r="D692" s="0" t="s">
        <v>1395</v>
      </c>
      <c r="E692" s="0" t="s">
        <v>1155</v>
      </c>
      <c r="F692" s="0" t="n">
        <v>25</v>
      </c>
      <c r="G692" s="0" t="s">
        <v>1157</v>
      </c>
      <c r="H692" s="0" t="n">
        <v>8</v>
      </c>
      <c r="I692" s="0" t="s">
        <v>1396</v>
      </c>
      <c r="J692" s="0"/>
      <c r="K692" s="0" t="s">
        <v>1397</v>
      </c>
    </row>
    <row r="693" customFormat="false" ht="15" hidden="false" customHeight="false" outlineLevel="0" collapsed="false">
      <c r="A693" s="0"/>
      <c r="B693" s="0"/>
      <c r="C693" s="57" t="s">
        <v>1398</v>
      </c>
      <c r="D693" s="0" t="s">
        <v>1399</v>
      </c>
      <c r="E693" s="0" t="s">
        <v>1155</v>
      </c>
      <c r="F693" s="0" t="s">
        <v>1400</v>
      </c>
      <c r="G693" s="0" t="s">
        <v>1157</v>
      </c>
      <c r="H693" s="0" t="n">
        <v>0</v>
      </c>
      <c r="I693" s="0" t="s">
        <v>1401</v>
      </c>
      <c r="J693" s="0"/>
      <c r="K693" s="0" t="s">
        <v>16</v>
      </c>
    </row>
    <row r="694" customFormat="false" ht="15" hidden="false" customHeight="false" outlineLevel="0" collapsed="false">
      <c r="A694" s="0"/>
      <c r="B694" s="0"/>
      <c r="C694" s="57" t="s">
        <v>1355</v>
      </c>
      <c r="D694" s="0" t="s">
        <v>1402</v>
      </c>
      <c r="E694" s="0" t="s">
        <v>833</v>
      </c>
      <c r="F694" s="0" t="s">
        <v>1403</v>
      </c>
      <c r="G694" s="0" t="s">
        <v>1152</v>
      </c>
      <c r="H694" s="0" t="n">
        <v>0</v>
      </c>
      <c r="I694" s="0" t="s">
        <v>1404</v>
      </c>
      <c r="J694" s="0"/>
      <c r="K694" s="0" t="s">
        <v>98</v>
      </c>
    </row>
    <row r="695" customFormat="false" ht="15" hidden="false" customHeight="false" outlineLevel="0" collapsed="false">
      <c r="A695" s="0"/>
      <c r="B695" s="0"/>
      <c r="C695" s="57" t="s">
        <v>1405</v>
      </c>
      <c r="D695" s="0" t="s">
        <v>1406</v>
      </c>
      <c r="E695" s="0" t="s">
        <v>833</v>
      </c>
      <c r="F695" s="0" t="s">
        <v>1407</v>
      </c>
      <c r="G695" s="0" t="s">
        <v>1152</v>
      </c>
      <c r="H695" s="0" t="n">
        <v>13</v>
      </c>
      <c r="I695" s="0" t="s">
        <v>229</v>
      </c>
      <c r="J695" s="0"/>
      <c r="K695" s="0" t="s">
        <v>1408</v>
      </c>
    </row>
    <row r="696" customFormat="false" ht="15" hidden="false" customHeight="false" outlineLevel="0" collapsed="false">
      <c r="A696" s="0"/>
      <c r="B696" s="0"/>
      <c r="C696" s="57" t="s">
        <v>231</v>
      </c>
      <c r="D696" s="0" t="s">
        <v>487</v>
      </c>
      <c r="E696" s="0" t="s">
        <v>1157</v>
      </c>
      <c r="F696" s="0" t="s">
        <v>1409</v>
      </c>
      <c r="G696" s="0" t="s">
        <v>1157</v>
      </c>
      <c r="H696" s="0" t="n">
        <v>12</v>
      </c>
      <c r="I696" s="0" t="s">
        <v>488</v>
      </c>
      <c r="J696" s="0"/>
      <c r="K696" s="0" t="s">
        <v>92</v>
      </c>
    </row>
    <row r="697" customFormat="false" ht="15" hidden="false" customHeight="false" outlineLevel="0" collapsed="false">
      <c r="A697" s="0"/>
      <c r="B697" s="0"/>
      <c r="C697" s="57" t="s">
        <v>1410</v>
      </c>
      <c r="D697" s="0" t="s">
        <v>1260</v>
      </c>
      <c r="E697" s="0" t="s">
        <v>1253</v>
      </c>
      <c r="F697" s="0" t="s">
        <v>1411</v>
      </c>
      <c r="G697" s="0" t="s">
        <v>1205</v>
      </c>
      <c r="H697" s="0" t="n">
        <v>0</v>
      </c>
      <c r="I697" s="0" t="s">
        <v>1412</v>
      </c>
      <c r="J697" s="0"/>
      <c r="K697" s="0" t="s">
        <v>1368</v>
      </c>
    </row>
    <row r="698" customFormat="false" ht="15" hidden="false" customHeight="false" outlineLevel="0" collapsed="false">
      <c r="A698" s="0"/>
      <c r="B698" s="0"/>
      <c r="C698" s="57" t="s">
        <v>282</v>
      </c>
      <c r="D698" s="0" t="s">
        <v>1271</v>
      </c>
      <c r="E698" s="0" t="s">
        <v>1253</v>
      </c>
      <c r="F698" s="0" t="s">
        <v>1413</v>
      </c>
      <c r="G698" s="0" t="s">
        <v>1205</v>
      </c>
      <c r="H698" s="0" t="n">
        <v>80</v>
      </c>
      <c r="I698" s="0" t="s">
        <v>284</v>
      </c>
      <c r="J698" s="0"/>
      <c r="K698" s="0" t="s">
        <v>247</v>
      </c>
    </row>
    <row r="699" customFormat="false" ht="15" hidden="false" customHeight="false" outlineLevel="0" collapsed="false">
      <c r="A699" s="0"/>
      <c r="B699" s="0"/>
      <c r="C699" s="57" t="s">
        <v>1414</v>
      </c>
      <c r="D699" s="61" t="s">
        <v>1415</v>
      </c>
      <c r="E699" s="0" t="s">
        <v>833</v>
      </c>
      <c r="F699" s="0" t="s">
        <v>1416</v>
      </c>
      <c r="G699" s="0" t="s">
        <v>1152</v>
      </c>
      <c r="H699" s="0" t="n">
        <v>9</v>
      </c>
      <c r="I699" s="0" t="s">
        <v>1417</v>
      </c>
      <c r="J699" s="0"/>
      <c r="K699" s="0" t="s">
        <v>186</v>
      </c>
    </row>
    <row r="700" customFormat="false" ht="15" hidden="false" customHeight="false" outlineLevel="0" collapsed="false">
      <c r="A700" s="0"/>
      <c r="B700" s="0"/>
      <c r="C700" s="57" t="s">
        <v>1418</v>
      </c>
      <c r="D700" s="0" t="s">
        <v>1419</v>
      </c>
      <c r="E700" s="0" t="s">
        <v>1253</v>
      </c>
      <c r="F700" s="0" t="s">
        <v>1420</v>
      </c>
      <c r="G700" s="0" t="s">
        <v>1205</v>
      </c>
      <c r="H700" s="0" t="n">
        <v>7</v>
      </c>
      <c r="I700" s="0" t="s">
        <v>1421</v>
      </c>
      <c r="J700" s="0"/>
      <c r="K700" s="0" t="s">
        <v>88</v>
      </c>
    </row>
    <row r="701" customFormat="false" ht="15" hidden="false" customHeight="false" outlineLevel="0" collapsed="false">
      <c r="A701" s="0"/>
      <c r="B701" s="0"/>
      <c r="C701" s="57" t="s">
        <v>1422</v>
      </c>
      <c r="D701" s="0" t="s">
        <v>1423</v>
      </c>
      <c r="E701" s="0" t="s">
        <v>1155</v>
      </c>
      <c r="F701" s="0" t="s">
        <v>1424</v>
      </c>
      <c r="G701" s="0" t="s">
        <v>1157</v>
      </c>
      <c r="H701" s="0" t="n">
        <v>0</v>
      </c>
      <c r="I701" s="0" t="s">
        <v>409</v>
      </c>
      <c r="J701" s="0"/>
      <c r="K701" s="0" t="s">
        <v>108</v>
      </c>
    </row>
    <row r="702" customFormat="false" ht="30" hidden="false" customHeight="false" outlineLevel="0" collapsed="false">
      <c r="A702" s="0"/>
      <c r="B702" s="0"/>
      <c r="C702" s="57" t="s">
        <v>1425</v>
      </c>
      <c r="D702" s="0" t="s">
        <v>1426</v>
      </c>
      <c r="E702" s="0" t="s">
        <v>1155</v>
      </c>
      <c r="F702" s="0" t="s">
        <v>1318</v>
      </c>
      <c r="G702" s="0" t="s">
        <v>1157</v>
      </c>
      <c r="H702" s="0" t="n">
        <v>0</v>
      </c>
      <c r="I702" s="0" t="s">
        <v>1427</v>
      </c>
      <c r="J702" s="0"/>
      <c r="K702" s="0" t="s">
        <v>88</v>
      </c>
    </row>
    <row r="703" customFormat="false" ht="30" hidden="false" customHeight="false" outlineLevel="0" collapsed="false">
      <c r="A703" s="0"/>
      <c r="B703" s="0"/>
      <c r="C703" s="57" t="s">
        <v>1425</v>
      </c>
      <c r="D703" s="0" t="s">
        <v>1426</v>
      </c>
      <c r="E703" s="0" t="s">
        <v>1155</v>
      </c>
      <c r="F703" s="0" t="s">
        <v>1428</v>
      </c>
      <c r="G703" s="0" t="s">
        <v>1157</v>
      </c>
      <c r="H703" s="0" t="n">
        <v>4</v>
      </c>
      <c r="I703" s="0" t="s">
        <v>1429</v>
      </c>
      <c r="J703" s="0"/>
      <c r="K703" s="0" t="s">
        <v>1430</v>
      </c>
    </row>
    <row r="704" customFormat="false" ht="15" hidden="false" customHeight="false" outlineLevel="0" collapsed="false">
      <c r="A704" s="0"/>
      <c r="B704" s="0"/>
      <c r="C704" s="57" t="s">
        <v>1355</v>
      </c>
      <c r="D704" s="0" t="s">
        <v>422</v>
      </c>
      <c r="E704" s="0" t="s">
        <v>1253</v>
      </c>
      <c r="F704" s="0" t="s">
        <v>1431</v>
      </c>
      <c r="G704" s="0" t="s">
        <v>1205</v>
      </c>
      <c r="H704" s="0" t="n">
        <v>0</v>
      </c>
      <c r="I704" s="0" t="s">
        <v>104</v>
      </c>
      <c r="J704" s="0"/>
      <c r="K704" s="0" t="s">
        <v>98</v>
      </c>
    </row>
    <row r="705" customFormat="false" ht="15" hidden="false" customHeight="false" outlineLevel="0" collapsed="false">
      <c r="A705" s="0"/>
      <c r="B705" s="0"/>
      <c r="C705" s="57" t="s">
        <v>1432</v>
      </c>
      <c r="D705" s="0" t="s">
        <v>1433</v>
      </c>
      <c r="E705" s="0" t="s">
        <v>1155</v>
      </c>
      <c r="F705" s="0" t="s">
        <v>1434</v>
      </c>
      <c r="G705" s="0" t="s">
        <v>1157</v>
      </c>
      <c r="H705" s="0" t="n">
        <v>1</v>
      </c>
      <c r="I705" s="0" t="s">
        <v>1435</v>
      </c>
      <c r="J705" s="0"/>
      <c r="K705" s="0" t="s">
        <v>88</v>
      </c>
    </row>
    <row r="706" customFormat="false" ht="15" hidden="false" customHeight="false" outlineLevel="0" collapsed="false">
      <c r="A706" s="0"/>
      <c r="B706" s="0"/>
      <c r="C706" s="57" t="s">
        <v>1436</v>
      </c>
      <c r="D706" s="0" t="s">
        <v>1437</v>
      </c>
      <c r="E706" s="0" t="s">
        <v>833</v>
      </c>
      <c r="F706" s="0" t="s">
        <v>1438</v>
      </c>
      <c r="G706" s="0" t="s">
        <v>1152</v>
      </c>
      <c r="H706" s="0" t="n">
        <v>25</v>
      </c>
      <c r="I706" s="0" t="s">
        <v>1439</v>
      </c>
      <c r="J706" s="0"/>
      <c r="K706" s="0" t="s">
        <v>88</v>
      </c>
    </row>
    <row r="707" customFormat="false" ht="15" hidden="false" customHeight="false" outlineLevel="0" collapsed="false">
      <c r="A707" s="0"/>
      <c r="B707" s="0"/>
      <c r="C707" s="57" t="s">
        <v>1440</v>
      </c>
      <c r="D707" s="0" t="s">
        <v>985</v>
      </c>
      <c r="E707" s="0" t="s">
        <v>1155</v>
      </c>
      <c r="F707" s="0" t="s">
        <v>1441</v>
      </c>
      <c r="G707" s="0" t="s">
        <v>1155</v>
      </c>
      <c r="H707" s="0" t="n">
        <v>10</v>
      </c>
      <c r="I707" s="0" t="s">
        <v>1442</v>
      </c>
      <c r="J707" s="0"/>
      <c r="K707" s="0" t="s">
        <v>74</v>
      </c>
    </row>
    <row r="708" customFormat="false" ht="15" hidden="false" customHeight="false" outlineLevel="0" collapsed="false">
      <c r="A708" s="0"/>
      <c r="B708" s="0"/>
      <c r="C708" s="57" t="s">
        <v>187</v>
      </c>
      <c r="D708" s="0" t="s">
        <v>188</v>
      </c>
      <c r="E708" s="0" t="s">
        <v>833</v>
      </c>
      <c r="F708" s="0" t="s">
        <v>1443</v>
      </c>
      <c r="G708" s="0" t="s">
        <v>1152</v>
      </c>
      <c r="H708" s="0" t="n">
        <v>15</v>
      </c>
      <c r="I708" s="0" t="s">
        <v>189</v>
      </c>
      <c r="J708" s="0"/>
      <c r="K708" s="0" t="s">
        <v>190</v>
      </c>
    </row>
    <row r="709" customFormat="false" ht="15" hidden="false" customHeight="false" outlineLevel="0" collapsed="false">
      <c r="A709" s="0"/>
      <c r="B709" s="0"/>
      <c r="C709" s="57" t="s">
        <v>203</v>
      </c>
      <c r="D709" s="0" t="s">
        <v>1444</v>
      </c>
      <c r="E709" s="0" t="s">
        <v>833</v>
      </c>
      <c r="F709" s="0" t="s">
        <v>1445</v>
      </c>
      <c r="G709" s="0" t="s">
        <v>1152</v>
      </c>
      <c r="H709" s="0" t="n">
        <v>1</v>
      </c>
      <c r="I709" s="0" t="s">
        <v>1446</v>
      </c>
      <c r="J709" s="0"/>
      <c r="K709" s="0" t="s">
        <v>118</v>
      </c>
    </row>
    <row r="710" customFormat="false" ht="15" hidden="false" customHeight="false" outlineLevel="0" collapsed="false">
      <c r="A710" s="0"/>
      <c r="B710" s="0"/>
      <c r="C710" s="57" t="s">
        <v>1447</v>
      </c>
      <c r="D710" s="0" t="s">
        <v>1448</v>
      </c>
      <c r="E710" s="0" t="s">
        <v>833</v>
      </c>
      <c r="F710" s="0" t="s">
        <v>1449</v>
      </c>
      <c r="G710" s="0" t="s">
        <v>1152</v>
      </c>
      <c r="H710" s="0" t="n">
        <v>12</v>
      </c>
      <c r="I710" s="0" t="s">
        <v>1435</v>
      </c>
      <c r="J710" s="0"/>
      <c r="K710" s="0" t="s">
        <v>88</v>
      </c>
    </row>
    <row r="711" customFormat="false" ht="15" hidden="false" customHeight="false" outlineLevel="0" collapsed="false">
      <c r="A711" s="0"/>
      <c r="B711" s="0"/>
      <c r="C711" s="57" t="s">
        <v>1450</v>
      </c>
      <c r="D711" s="0" t="s">
        <v>1451</v>
      </c>
      <c r="E711" s="0" t="s">
        <v>833</v>
      </c>
      <c r="F711" s="0" t="s">
        <v>1452</v>
      </c>
      <c r="G711" s="0" t="s">
        <v>1152</v>
      </c>
      <c r="H711" s="0" t="n">
        <v>8</v>
      </c>
      <c r="I711" s="0" t="s">
        <v>1453</v>
      </c>
      <c r="J711" s="0"/>
      <c r="K711" s="0" t="s">
        <v>16</v>
      </c>
    </row>
    <row r="712" customFormat="false" ht="15" hidden="false" customHeight="false" outlineLevel="0" collapsed="false">
      <c r="A712" s="0"/>
      <c r="B712" s="0"/>
      <c r="C712" s="57" t="s">
        <v>1454</v>
      </c>
      <c r="D712" s="0" t="s">
        <v>565</v>
      </c>
      <c r="E712" s="0" t="s">
        <v>1155</v>
      </c>
      <c r="F712" s="0" t="s">
        <v>1455</v>
      </c>
      <c r="G712" s="0" t="s">
        <v>1157</v>
      </c>
      <c r="H712" s="0" t="n">
        <v>7</v>
      </c>
      <c r="I712" s="56" t="s">
        <v>1456</v>
      </c>
      <c r="J712" s="0"/>
      <c r="K712" s="0" t="s">
        <v>98</v>
      </c>
    </row>
    <row r="713" customFormat="false" ht="15" hidden="false" customHeight="false" outlineLevel="0" collapsed="false">
      <c r="A713" s="0"/>
      <c r="B713" s="0"/>
      <c r="C713" s="57" t="s">
        <v>1352</v>
      </c>
      <c r="D713" s="0" t="s">
        <v>1457</v>
      </c>
      <c r="E713" s="0" t="s">
        <v>833</v>
      </c>
      <c r="F713" s="0" t="s">
        <v>1245</v>
      </c>
      <c r="G713" s="0" t="s">
        <v>1152</v>
      </c>
      <c r="H713" s="0" t="n">
        <v>46</v>
      </c>
      <c r="I713" s="59" t="s">
        <v>1458</v>
      </c>
      <c r="J713" s="0"/>
      <c r="K713" s="0" t="s">
        <v>1344</v>
      </c>
    </row>
    <row r="714" customFormat="false" ht="15" hidden="false" customHeight="false" outlineLevel="0" collapsed="false">
      <c r="A714" s="0"/>
      <c r="B714" s="0"/>
      <c r="C714" s="57" t="s">
        <v>1459</v>
      </c>
      <c r="D714" s="0" t="s">
        <v>1460</v>
      </c>
      <c r="E714" s="0" t="s">
        <v>1253</v>
      </c>
      <c r="F714" s="0" t="s">
        <v>1461</v>
      </c>
      <c r="G714" s="0" t="s">
        <v>1205</v>
      </c>
      <c r="H714" s="0" t="n">
        <v>2</v>
      </c>
      <c r="I714" s="0" t="s">
        <v>199</v>
      </c>
      <c r="J714" s="0"/>
      <c r="K714" s="0" t="s">
        <v>98</v>
      </c>
    </row>
    <row r="715" customFormat="false" ht="15" hidden="false" customHeight="false" outlineLevel="0" collapsed="false">
      <c r="A715" s="0"/>
      <c r="B715" s="0"/>
      <c r="C715" s="57" t="s">
        <v>1462</v>
      </c>
      <c r="D715" s="0" t="s">
        <v>568</v>
      </c>
      <c r="E715" s="0" t="s">
        <v>1155</v>
      </c>
      <c r="F715" s="0" t="s">
        <v>1463</v>
      </c>
      <c r="G715" s="0" t="s">
        <v>1157</v>
      </c>
      <c r="H715" s="0" t="n">
        <v>12</v>
      </c>
      <c r="I715" s="0" t="s">
        <v>569</v>
      </c>
      <c r="J715" s="0"/>
      <c r="K715" s="0" t="s">
        <v>16</v>
      </c>
    </row>
    <row r="716" customFormat="false" ht="15" hidden="false" customHeight="false" outlineLevel="0" collapsed="false">
      <c r="A716" s="0"/>
      <c r="B716" s="0"/>
      <c r="C716" s="57" t="s">
        <v>1464</v>
      </c>
      <c r="D716" s="0" t="s">
        <v>571</v>
      </c>
      <c r="E716" s="0" t="s">
        <v>1253</v>
      </c>
      <c r="F716" s="0" t="s">
        <v>1465</v>
      </c>
      <c r="G716" s="0" t="s">
        <v>1205</v>
      </c>
      <c r="H716" s="0" t="n">
        <v>0</v>
      </c>
      <c r="I716" s="0" t="s">
        <v>1466</v>
      </c>
      <c r="J716" s="0"/>
      <c r="K716" s="0" t="s">
        <v>88</v>
      </c>
    </row>
    <row r="717" customFormat="false" ht="15" hidden="false" customHeight="false" outlineLevel="0" collapsed="false">
      <c r="A717" s="0"/>
      <c r="B717" s="0"/>
      <c r="C717" s="57" t="s">
        <v>1467</v>
      </c>
      <c r="D717" s="0" t="s">
        <v>1468</v>
      </c>
      <c r="E717" s="0" t="s">
        <v>1253</v>
      </c>
      <c r="F717" s="0" t="s">
        <v>1469</v>
      </c>
      <c r="G717" s="0" t="s">
        <v>1205</v>
      </c>
      <c r="H717" s="0" t="n">
        <v>9</v>
      </c>
      <c r="I717" s="0" t="s">
        <v>1470</v>
      </c>
      <c r="J717" s="0"/>
      <c r="K717" s="0" t="s">
        <v>98</v>
      </c>
    </row>
    <row r="718" customFormat="false" ht="15" hidden="false" customHeight="false" outlineLevel="0" collapsed="false">
      <c r="A718" s="0"/>
      <c r="B718" s="0"/>
      <c r="C718" s="57" t="s">
        <v>1467</v>
      </c>
      <c r="D718" s="0" t="s">
        <v>1468</v>
      </c>
      <c r="E718" s="0" t="s">
        <v>833</v>
      </c>
      <c r="F718" s="0" t="s">
        <v>1471</v>
      </c>
      <c r="G718" s="0" t="s">
        <v>1152</v>
      </c>
      <c r="H718" s="0" t="n">
        <v>0</v>
      </c>
      <c r="I718" s="0" t="s">
        <v>1472</v>
      </c>
      <c r="J718" s="0"/>
      <c r="K718" s="0" t="s">
        <v>88</v>
      </c>
    </row>
    <row r="719" customFormat="false" ht="15" hidden="false" customHeight="false" outlineLevel="0" collapsed="false">
      <c r="A719" s="0"/>
      <c r="B719" s="0"/>
      <c r="C719" s="57" t="s">
        <v>203</v>
      </c>
      <c r="D719" s="0" t="s">
        <v>575</v>
      </c>
      <c r="E719" s="0" t="s">
        <v>1155</v>
      </c>
      <c r="F719" s="0" t="s">
        <v>1473</v>
      </c>
      <c r="G719" s="0" t="s">
        <v>1157</v>
      </c>
      <c r="H719" s="0" t="n">
        <v>1</v>
      </c>
      <c r="I719" s="0" t="s">
        <v>206</v>
      </c>
      <c r="J719" s="0"/>
      <c r="K719" s="0" t="s">
        <v>16</v>
      </c>
    </row>
    <row r="720" customFormat="false" ht="15" hidden="false" customHeight="false" outlineLevel="0" collapsed="false">
      <c r="A720" s="0"/>
      <c r="B720" s="0"/>
      <c r="C720" s="57" t="s">
        <v>1474</v>
      </c>
      <c r="D720" s="0" t="s">
        <v>596</v>
      </c>
      <c r="E720" s="0" t="s">
        <v>833</v>
      </c>
      <c r="F720" s="0" t="s">
        <v>1475</v>
      </c>
      <c r="G720" s="0" t="s">
        <v>1152</v>
      </c>
      <c r="H720" s="0" t="n">
        <v>90</v>
      </c>
      <c r="I720" s="0" t="s">
        <v>1476</v>
      </c>
      <c r="J720" s="0"/>
      <c r="K720" s="0" t="s">
        <v>1477</v>
      </c>
    </row>
    <row r="721" customFormat="false" ht="15" hidden="false" customHeight="false" outlineLevel="0" collapsed="false">
      <c r="A721" s="0"/>
      <c r="B721" s="0"/>
      <c r="C721" s="57" t="s">
        <v>1478</v>
      </c>
      <c r="D721" s="0" t="s">
        <v>1479</v>
      </c>
      <c r="E721" s="0" t="s">
        <v>833</v>
      </c>
      <c r="F721" s="0" t="s">
        <v>1480</v>
      </c>
      <c r="G721" s="0" t="s">
        <v>1152</v>
      </c>
      <c r="H721" s="0" t="n">
        <v>7</v>
      </c>
      <c r="I721" s="0" t="s">
        <v>1481</v>
      </c>
      <c r="J721" s="0"/>
      <c r="K721" s="0" t="s">
        <v>181</v>
      </c>
    </row>
    <row r="722" customFormat="false" ht="15" hidden="false" customHeight="false" outlineLevel="0" collapsed="false">
      <c r="A722" s="0"/>
      <c r="B722" s="0"/>
      <c r="C722" s="57" t="s">
        <v>257</v>
      </c>
      <c r="D722" s="0" t="s">
        <v>539</v>
      </c>
      <c r="E722" s="0" t="s">
        <v>1155</v>
      </c>
      <c r="F722" s="0" t="s">
        <v>1482</v>
      </c>
      <c r="G722" s="0" t="s">
        <v>1157</v>
      </c>
      <c r="H722" s="0" t="n">
        <v>7</v>
      </c>
      <c r="I722" s="0" t="s">
        <v>1483</v>
      </c>
      <c r="J722" s="0"/>
      <c r="K722" s="0" t="s">
        <v>92</v>
      </c>
    </row>
    <row r="723" customFormat="false" ht="15" hidden="false" customHeight="false" outlineLevel="0" collapsed="false">
      <c r="A723" s="0"/>
      <c r="B723" s="0"/>
      <c r="C723" s="58" t="s">
        <v>1484</v>
      </c>
      <c r="D723" s="0" t="s">
        <v>1485</v>
      </c>
      <c r="E723" s="0" t="s">
        <v>1189</v>
      </c>
      <c r="F723" s="0" t="s">
        <v>1293</v>
      </c>
      <c r="G723" s="0" t="s">
        <v>1152</v>
      </c>
      <c r="H723" s="0" t="n">
        <v>1</v>
      </c>
      <c r="I723" s="0" t="s">
        <v>1486</v>
      </c>
      <c r="J723" s="0"/>
      <c r="K723" s="0" t="s">
        <v>92</v>
      </c>
    </row>
    <row r="724" customFormat="false" ht="15" hidden="false" customHeight="false" outlineLevel="0" collapsed="false">
      <c r="A724" s="0"/>
      <c r="B724" s="0"/>
      <c r="C724" s="57" t="s">
        <v>1487</v>
      </c>
      <c r="D724" s="0" t="s">
        <v>1488</v>
      </c>
      <c r="E724" s="0" t="s">
        <v>1155</v>
      </c>
      <c r="F724" s="0" t="s">
        <v>1210</v>
      </c>
      <c r="G724" s="0" t="s">
        <v>1157</v>
      </c>
      <c r="H724" s="0" t="n">
        <v>0</v>
      </c>
      <c r="I724" s="0" t="s">
        <v>1489</v>
      </c>
      <c r="J724" s="0"/>
      <c r="K724" s="0" t="s">
        <v>74</v>
      </c>
    </row>
    <row r="725" customFormat="false" ht="15" hidden="false" customHeight="false" outlineLevel="0" collapsed="false">
      <c r="A725" s="0"/>
      <c r="B725" s="0"/>
      <c r="C725" s="57" t="s">
        <v>1487</v>
      </c>
      <c r="D725" s="0" t="s">
        <v>1488</v>
      </c>
      <c r="E725" s="0" t="s">
        <v>833</v>
      </c>
      <c r="F725" s="0" t="s">
        <v>1388</v>
      </c>
      <c r="G725" s="0" t="s">
        <v>1152</v>
      </c>
      <c r="H725" s="0" t="n">
        <v>4</v>
      </c>
      <c r="I725" s="0" t="s">
        <v>1490</v>
      </c>
      <c r="J725" s="0"/>
      <c r="K725" s="0" t="s">
        <v>181</v>
      </c>
    </row>
    <row r="726" customFormat="false" ht="15" hidden="false" customHeight="false" outlineLevel="0" collapsed="false">
      <c r="A726" s="0"/>
      <c r="B726" s="0"/>
      <c r="C726" s="57" t="s">
        <v>1491</v>
      </c>
      <c r="D726" s="0" t="s">
        <v>1492</v>
      </c>
      <c r="E726" s="0" t="s">
        <v>1493</v>
      </c>
      <c r="F726" s="0"/>
      <c r="G726" s="0"/>
      <c r="H726" s="0" t="n">
        <v>0</v>
      </c>
      <c r="I726" s="0" t="s">
        <v>1494</v>
      </c>
      <c r="J726" s="0"/>
      <c r="K726" s="0" t="s">
        <v>49</v>
      </c>
    </row>
    <row r="727" customFormat="false" ht="15" hidden="false" customHeight="false" outlineLevel="0" collapsed="false">
      <c r="A727" s="0"/>
      <c r="B727" s="0"/>
      <c r="C727" s="57" t="s">
        <v>1355</v>
      </c>
      <c r="D727" s="0" t="s">
        <v>1495</v>
      </c>
      <c r="E727" s="0" t="s">
        <v>1155</v>
      </c>
      <c r="F727" s="0" t="s">
        <v>1496</v>
      </c>
      <c r="G727" s="0" t="s">
        <v>1157</v>
      </c>
      <c r="H727" s="0" t="n">
        <v>2</v>
      </c>
      <c r="I727" s="0" t="s">
        <v>1497</v>
      </c>
      <c r="J727" s="0"/>
      <c r="K727" s="0" t="s">
        <v>88</v>
      </c>
    </row>
    <row r="728" customFormat="false" ht="15" hidden="false" customHeight="false" outlineLevel="0" collapsed="false">
      <c r="A728" s="0"/>
      <c r="B728" s="0"/>
      <c r="C728" s="57" t="s">
        <v>1498</v>
      </c>
      <c r="D728" s="0" t="s">
        <v>1499</v>
      </c>
      <c r="E728" s="0" t="s">
        <v>833</v>
      </c>
      <c r="F728" s="0" t="n">
        <v>14000</v>
      </c>
      <c r="G728" s="0" t="s">
        <v>1152</v>
      </c>
      <c r="H728" s="0" t="n">
        <v>1</v>
      </c>
      <c r="I728" s="0" t="s">
        <v>1500</v>
      </c>
      <c r="J728" s="0"/>
      <c r="K728" s="0" t="s">
        <v>16</v>
      </c>
    </row>
    <row r="729" customFormat="false" ht="15" hidden="false" customHeight="false" outlineLevel="0" collapsed="false">
      <c r="A729" s="0"/>
      <c r="B729" s="0"/>
      <c r="C729" s="57" t="s">
        <v>235</v>
      </c>
      <c r="D729" s="0" t="s">
        <v>1501</v>
      </c>
      <c r="E729" s="0" t="s">
        <v>583</v>
      </c>
      <c r="F729" s="0" t="s">
        <v>1420</v>
      </c>
      <c r="G729" s="0" t="s">
        <v>1152</v>
      </c>
      <c r="H729" s="0" t="n">
        <v>0</v>
      </c>
      <c r="I729" s="0" t="s">
        <v>1502</v>
      </c>
      <c r="J729" s="0"/>
      <c r="K729" s="0" t="s">
        <v>88</v>
      </c>
    </row>
    <row r="730" customFormat="false" ht="15" hidden="false" customHeight="false" outlineLevel="0" collapsed="false">
      <c r="A730" s="0"/>
      <c r="B730" s="0"/>
      <c r="C730" s="58" t="s">
        <v>1503</v>
      </c>
      <c r="D730" s="0" t="s">
        <v>1504</v>
      </c>
      <c r="E730" s="0" t="s">
        <v>1505</v>
      </c>
      <c r="F730" s="0" t="s">
        <v>1506</v>
      </c>
      <c r="G730" s="0" t="s">
        <v>1152</v>
      </c>
      <c r="H730" s="0" t="n">
        <v>0</v>
      </c>
      <c r="I730" s="0" t="s">
        <v>1507</v>
      </c>
      <c r="J730" s="0"/>
      <c r="K730" s="0" t="s">
        <v>92</v>
      </c>
    </row>
    <row r="731" customFormat="false" ht="15" hidden="false" customHeight="false" outlineLevel="0" collapsed="false">
      <c r="A731" s="0"/>
      <c r="B731" s="0"/>
      <c r="C731" s="57" t="s">
        <v>1508</v>
      </c>
      <c r="D731" s="0" t="s">
        <v>1509</v>
      </c>
      <c r="E731" s="0" t="s">
        <v>1155</v>
      </c>
      <c r="F731" s="0" t="s">
        <v>1510</v>
      </c>
      <c r="G731" s="0" t="s">
        <v>1152</v>
      </c>
      <c r="H731" s="0" t="n">
        <v>1</v>
      </c>
      <c r="I731" s="0" t="s">
        <v>1511</v>
      </c>
      <c r="J731" s="0"/>
      <c r="K731" s="0" t="s">
        <v>108</v>
      </c>
    </row>
    <row r="732" customFormat="false" ht="15" hidden="false" customHeight="false" outlineLevel="0" collapsed="false">
      <c r="A732" s="0"/>
      <c r="B732" s="0"/>
      <c r="C732" s="57" t="s">
        <v>1512</v>
      </c>
      <c r="D732" s="0" t="s">
        <v>1513</v>
      </c>
      <c r="E732" s="0" t="s">
        <v>833</v>
      </c>
      <c r="F732" s="0" t="s">
        <v>1179</v>
      </c>
      <c r="G732" s="0" t="s">
        <v>1152</v>
      </c>
      <c r="H732" s="0" t="n">
        <v>0</v>
      </c>
      <c r="I732" s="0" t="s">
        <v>1514</v>
      </c>
      <c r="J732" s="0"/>
      <c r="K732" s="0" t="s">
        <v>19</v>
      </c>
    </row>
    <row r="733" customFormat="false" ht="15" hidden="false" customHeight="false" outlineLevel="0" collapsed="false">
      <c r="A733" s="0"/>
      <c r="B733" s="0"/>
      <c r="C733" s="0" t="s">
        <v>474</v>
      </c>
      <c r="D733" s="0" t="s">
        <v>475</v>
      </c>
      <c r="E733" s="0" t="s">
        <v>833</v>
      </c>
      <c r="F733" s="0" t="s">
        <v>1515</v>
      </c>
      <c r="G733" s="0" t="s">
        <v>1152</v>
      </c>
      <c r="H733" s="0" t="n">
        <v>1</v>
      </c>
      <c r="I733" s="0" t="n">
        <v>200</v>
      </c>
      <c r="J733" s="0"/>
      <c r="K733" s="60" t="n">
        <v>45413</v>
      </c>
    </row>
    <row r="734" customFormat="false" ht="18" hidden="false" customHeight="false" outlineLevel="0" collapsed="false">
      <c r="A734" s="0"/>
      <c r="B734" s="0"/>
      <c r="C734" s="62" t="s">
        <v>489</v>
      </c>
      <c r="D734" s="0" t="s">
        <v>1516</v>
      </c>
      <c r="E734" s="0" t="s">
        <v>833</v>
      </c>
      <c r="F734" s="0" t="s">
        <v>1517</v>
      </c>
      <c r="G734" s="0" t="s">
        <v>833</v>
      </c>
      <c r="H734" s="0" t="n">
        <v>200</v>
      </c>
      <c r="I734" s="0" t="n">
        <v>200</v>
      </c>
      <c r="J734" s="0"/>
      <c r="K734" s="60" t="n">
        <v>45108</v>
      </c>
    </row>
    <row r="735" customFormat="false" ht="15" hidden="false" customHeight="false" outlineLevel="0" collapsed="false">
      <c r="A735" s="0"/>
      <c r="B735" s="0"/>
      <c r="C735" s="0" t="s">
        <v>1518</v>
      </c>
      <c r="D735" s="0" t="s">
        <v>412</v>
      </c>
      <c r="E735" s="0" t="s">
        <v>1155</v>
      </c>
      <c r="F735" s="0" t="s">
        <v>1519</v>
      </c>
      <c r="G735" s="0" t="s">
        <v>1157</v>
      </c>
      <c r="H735" s="0" t="n">
        <v>5</v>
      </c>
      <c r="I735" s="0" t="n">
        <v>264.6</v>
      </c>
      <c r="J735" s="0"/>
      <c r="K735" s="60" t="n">
        <v>45778</v>
      </c>
    </row>
    <row r="736" customFormat="false" ht="15" hidden="false" customHeight="false" outlineLevel="0" collapsed="false">
      <c r="A736" s="0"/>
      <c r="B736" s="0"/>
      <c r="C736" s="0"/>
      <c r="D736" s="0" t="s">
        <v>1520</v>
      </c>
      <c r="E736" s="0"/>
      <c r="F736" s="0"/>
      <c r="G736" s="0" t="s">
        <v>362</v>
      </c>
      <c r="H736" s="0" t="n">
        <v>12</v>
      </c>
      <c r="I736" s="63" t="n">
        <v>17.9</v>
      </c>
      <c r="J736" s="0"/>
      <c r="K736" s="60" t="n">
        <v>45383</v>
      </c>
    </row>
    <row r="737" customFormat="false" ht="15" hidden="false" customHeight="false" outlineLevel="0" collapsed="false">
      <c r="A737" s="0"/>
      <c r="B737" s="0"/>
      <c r="C737" s="0"/>
      <c r="D737" s="0" t="s">
        <v>1295</v>
      </c>
      <c r="E737" s="0"/>
      <c r="F737" s="0" t="s">
        <v>1330</v>
      </c>
      <c r="G737" s="0" t="s">
        <v>362</v>
      </c>
      <c r="H737" s="0" t="n">
        <v>300</v>
      </c>
      <c r="I737" s="0" t="n">
        <v>3.68</v>
      </c>
      <c r="J737" s="0"/>
      <c r="K737" s="60" t="n">
        <v>45047</v>
      </c>
    </row>
    <row r="738" customFormat="false" ht="15" hidden="false" customHeight="false" outlineLevel="0" collapsed="false">
      <c r="A738" s="0"/>
      <c r="B738" s="0"/>
      <c r="C738" s="0"/>
      <c r="D738" s="0" t="s">
        <v>1521</v>
      </c>
      <c r="E738" s="0"/>
      <c r="F738" s="0" t="s">
        <v>1330</v>
      </c>
      <c r="G738" s="0" t="s">
        <v>362</v>
      </c>
      <c r="H738" s="0" t="n">
        <v>50</v>
      </c>
      <c r="I738" s="0" t="n">
        <v>44.29</v>
      </c>
      <c r="J738" s="0"/>
      <c r="K738" s="60" t="n">
        <v>46113</v>
      </c>
    </row>
    <row r="739" customFormat="false" ht="15" hidden="false" customHeight="false" outlineLevel="0" collapsed="false">
      <c r="A739" s="0"/>
      <c r="B739" s="0"/>
      <c r="C739" s="0"/>
      <c r="D739" s="0" t="s">
        <v>1522</v>
      </c>
      <c r="E739" s="0"/>
      <c r="F739" s="0"/>
      <c r="G739" s="0" t="s">
        <v>362</v>
      </c>
      <c r="H739" s="0" t="n">
        <v>78</v>
      </c>
      <c r="I739" s="0" t="n">
        <v>8.16</v>
      </c>
      <c r="J739" s="0"/>
      <c r="K739" s="60" t="n">
        <v>45231</v>
      </c>
    </row>
    <row r="743" customFormat="false" ht="15" hidden="false" customHeight="false" outlineLevel="0" collapsed="false">
      <c r="A743" s="38" t="s">
        <v>1140</v>
      </c>
      <c r="B743" s="0"/>
      <c r="C743" s="64"/>
      <c r="D743" s="65"/>
      <c r="E743" s="66"/>
      <c r="F743" s="64"/>
      <c r="G743" s="64"/>
      <c r="H743" s="64"/>
      <c r="I743" s="64"/>
      <c r="J743" s="0"/>
      <c r="K743" s="64"/>
    </row>
    <row r="744" customFormat="false" ht="15" hidden="false" customHeight="true" outlineLevel="0" collapsed="false">
      <c r="A744" s="39" t="s">
        <v>1141</v>
      </c>
      <c r="B744" s="39"/>
      <c r="C744" s="39"/>
      <c r="D744" s="39"/>
      <c r="E744" s="66"/>
      <c r="F744" s="64"/>
      <c r="G744" s="64"/>
      <c r="H744" s="64"/>
      <c r="I744" s="64"/>
      <c r="J744" s="0"/>
      <c r="K744" s="64"/>
    </row>
    <row r="745" customFormat="false" ht="15.75" hidden="false" customHeight="true" outlineLevel="0" collapsed="false">
      <c r="A745" s="67" t="s">
        <v>1142</v>
      </c>
      <c r="B745" s="67"/>
      <c r="C745" s="68"/>
      <c r="D745" s="69"/>
      <c r="E745" s="70"/>
      <c r="F745" s="68"/>
      <c r="G745" s="68"/>
      <c r="H745" s="68"/>
      <c r="I745" s="68"/>
      <c r="J745" s="0"/>
      <c r="K745" s="64"/>
    </row>
    <row r="746" customFormat="false" ht="15.75" hidden="false" customHeight="true" outlineLevel="0" collapsed="false">
      <c r="A746" s="71" t="s">
        <v>1143</v>
      </c>
      <c r="B746" s="71"/>
      <c r="C746" s="71"/>
      <c r="D746" s="71"/>
      <c r="E746" s="71"/>
      <c r="F746" s="71"/>
      <c r="G746" s="71"/>
      <c r="H746" s="71"/>
      <c r="I746" s="68"/>
      <c r="J746" s="0"/>
      <c r="K746" s="64"/>
    </row>
    <row r="747" customFormat="false" ht="15.75" hidden="false" customHeight="true" outlineLevel="0" collapsed="false">
      <c r="A747" s="71" t="s">
        <v>1144</v>
      </c>
      <c r="B747" s="71"/>
      <c r="C747" s="71"/>
      <c r="D747" s="71"/>
      <c r="E747" s="71"/>
      <c r="F747" s="71"/>
      <c r="G747" s="71"/>
      <c r="H747" s="71"/>
      <c r="I747" s="68"/>
      <c r="J747" s="0"/>
      <c r="K747" s="64"/>
    </row>
    <row r="748" customFormat="false" ht="15.75" hidden="false" customHeight="true" outlineLevel="0" collapsed="false">
      <c r="A748" s="72" t="s">
        <v>0</v>
      </c>
      <c r="B748" s="72"/>
      <c r="C748" s="72"/>
      <c r="D748" s="72"/>
      <c r="E748" s="72"/>
      <c r="F748" s="68"/>
      <c r="G748" s="68"/>
      <c r="H748" s="68"/>
      <c r="I748" s="68"/>
      <c r="J748" s="0"/>
      <c r="K748" s="64"/>
    </row>
    <row r="749" customFormat="false" ht="15.75" hidden="false" customHeight="true" outlineLevel="0" collapsed="false">
      <c r="A749" s="73" t="s">
        <v>1523</v>
      </c>
      <c r="B749" s="73"/>
      <c r="C749" s="73"/>
      <c r="D749" s="73"/>
      <c r="E749" s="73"/>
      <c r="F749" s="68"/>
      <c r="G749" s="68"/>
      <c r="H749" s="68"/>
      <c r="I749" s="68"/>
      <c r="J749" s="0"/>
      <c r="K749" s="64"/>
    </row>
    <row r="750" customFormat="false" ht="15" hidden="false" customHeight="true" outlineLevel="0" collapsed="false">
      <c r="A750" s="44" t="s">
        <v>1524</v>
      </c>
      <c r="B750" s="44"/>
      <c r="C750" s="44"/>
      <c r="D750" s="44"/>
      <c r="E750" s="44"/>
      <c r="F750" s="44"/>
      <c r="G750" s="44"/>
      <c r="H750" s="44"/>
      <c r="I750" s="44"/>
      <c r="J750" s="0"/>
      <c r="K750" s="64"/>
    </row>
    <row r="751" customFormat="false" ht="15.75" hidden="false" customHeight="true" outlineLevel="0" collapsed="false">
      <c r="A751" s="45" t="s">
        <v>1148</v>
      </c>
      <c r="B751" s="45"/>
      <c r="C751" s="45"/>
      <c r="D751" s="45"/>
      <c r="E751" s="45"/>
      <c r="F751" s="64"/>
      <c r="G751" s="64"/>
      <c r="H751" s="64"/>
      <c r="I751" s="64"/>
      <c r="J751" s="0"/>
      <c r="K751" s="64"/>
    </row>
    <row r="752" customFormat="false" ht="180.75" hidden="false" customHeight="false" outlineLevel="0" collapsed="false">
      <c r="A752" s="46" t="s">
        <v>0</v>
      </c>
      <c r="B752" s="74" t="s">
        <v>1</v>
      </c>
      <c r="C752" s="74" t="s">
        <v>2</v>
      </c>
      <c r="D752" s="75" t="s">
        <v>3</v>
      </c>
      <c r="E752" s="74" t="s">
        <v>4</v>
      </c>
      <c r="F752" s="74" t="s">
        <v>5</v>
      </c>
      <c r="G752" s="75" t="s">
        <v>6</v>
      </c>
      <c r="H752" s="75" t="s">
        <v>7</v>
      </c>
      <c r="I752" s="74" t="s">
        <v>8</v>
      </c>
      <c r="J752" s="74" t="s">
        <v>9</v>
      </c>
      <c r="K752" s="74" t="s">
        <v>10</v>
      </c>
    </row>
    <row r="753" customFormat="false" ht="15" hidden="false" customHeight="false" outlineLevel="0" collapsed="false">
      <c r="A753" s="76" t="n">
        <v>1</v>
      </c>
      <c r="B753" s="77" t="n">
        <v>2</v>
      </c>
      <c r="C753" s="78" t="n">
        <v>3</v>
      </c>
      <c r="D753" s="77" t="n">
        <v>4</v>
      </c>
      <c r="E753" s="78" t="n">
        <v>5</v>
      </c>
      <c r="F753" s="78" t="n">
        <v>6</v>
      </c>
      <c r="G753" s="78" t="n">
        <v>7</v>
      </c>
      <c r="H753" s="78" t="n">
        <v>8</v>
      </c>
      <c r="I753" s="78" t="n">
        <v>9</v>
      </c>
      <c r="J753" s="77" t="n">
        <v>10</v>
      </c>
      <c r="K753" s="78" t="s">
        <v>1525</v>
      </c>
    </row>
    <row r="754" customFormat="false" ht="17.25" hidden="false" customHeight="false" outlineLevel="0" collapsed="false">
      <c r="A754" s="79" t="n">
        <v>22421239</v>
      </c>
      <c r="B754" s="80" t="s">
        <v>1526</v>
      </c>
      <c r="C754" s="81"/>
      <c r="D754" s="82" t="s">
        <v>1527</v>
      </c>
      <c r="E754" s="83" t="s">
        <v>1528</v>
      </c>
      <c r="F754" s="84" t="n">
        <v>40</v>
      </c>
      <c r="G754" s="84" t="s">
        <v>103</v>
      </c>
      <c r="H754" s="84" t="n">
        <v>18</v>
      </c>
      <c r="I754" s="84" t="n">
        <v>4.38</v>
      </c>
      <c r="J754" s="85"/>
      <c r="K754" s="86" t="n">
        <v>45170</v>
      </c>
    </row>
    <row r="755" customFormat="false" ht="17.25" hidden="false" customHeight="false" outlineLevel="0" collapsed="false">
      <c r="A755" s="79"/>
      <c r="B755" s="85" t="s">
        <v>1526</v>
      </c>
      <c r="C755" s="84" t="s">
        <v>1529</v>
      </c>
      <c r="D755" s="87" t="s">
        <v>236</v>
      </c>
      <c r="E755" s="83" t="s">
        <v>1528</v>
      </c>
      <c r="F755" s="84" t="n">
        <v>100</v>
      </c>
      <c r="G755" s="84" t="s">
        <v>103</v>
      </c>
      <c r="H755" s="84" t="n">
        <v>23</v>
      </c>
      <c r="I755" s="84" t="n">
        <v>90.27</v>
      </c>
      <c r="J755" s="85"/>
      <c r="K755" s="84" t="s">
        <v>1530</v>
      </c>
    </row>
    <row r="756" customFormat="false" ht="17.25" hidden="false" customHeight="false" outlineLevel="0" collapsed="false">
      <c r="A756" s="79"/>
      <c r="B756" s="85" t="s">
        <v>1526</v>
      </c>
      <c r="C756" s="84"/>
      <c r="D756" s="87" t="s">
        <v>1531</v>
      </c>
      <c r="E756" s="83" t="s">
        <v>1532</v>
      </c>
      <c r="F756" s="84" t="n">
        <v>25</v>
      </c>
      <c r="G756" s="84" t="s">
        <v>103</v>
      </c>
      <c r="H756" s="84" t="n">
        <v>13</v>
      </c>
      <c r="I756" s="84" t="n">
        <v>14.12</v>
      </c>
      <c r="J756" s="85"/>
      <c r="K756" s="86" t="n">
        <v>46235</v>
      </c>
    </row>
    <row r="757" customFormat="false" ht="17.25" hidden="false" customHeight="false" outlineLevel="0" collapsed="false">
      <c r="A757" s="80" t="s">
        <v>642</v>
      </c>
      <c r="B757" s="85" t="s">
        <v>1526</v>
      </c>
      <c r="C757" s="84" t="s">
        <v>1533</v>
      </c>
      <c r="D757" s="87" t="s">
        <v>1534</v>
      </c>
      <c r="E757" s="83" t="s">
        <v>583</v>
      </c>
      <c r="F757" s="84" t="n">
        <v>15</v>
      </c>
      <c r="G757" s="84" t="s">
        <v>14</v>
      </c>
      <c r="H757" s="84" t="n">
        <v>4</v>
      </c>
      <c r="I757" s="84" t="n">
        <v>79.65</v>
      </c>
      <c r="J757" s="85"/>
      <c r="K757" s="86" t="n">
        <v>46143</v>
      </c>
    </row>
    <row r="758" customFormat="false" ht="17.25" hidden="false" customHeight="false" outlineLevel="0" collapsed="false">
      <c r="A758" s="85" t="s">
        <v>1535</v>
      </c>
      <c r="B758" s="85" t="s">
        <v>1526</v>
      </c>
      <c r="C758" s="84"/>
      <c r="D758" s="87" t="s">
        <v>1536</v>
      </c>
      <c r="E758" s="83" t="s">
        <v>1537</v>
      </c>
      <c r="F758" s="84" t="s">
        <v>1538</v>
      </c>
      <c r="G758" s="84" t="s">
        <v>12</v>
      </c>
      <c r="H758" s="84" t="n">
        <v>272</v>
      </c>
      <c r="I758" s="84" t="n">
        <v>16.5</v>
      </c>
      <c r="J758" s="85"/>
      <c r="K758" s="84" t="s">
        <v>88</v>
      </c>
    </row>
    <row r="759" customFormat="false" ht="17.25" hidden="false" customHeight="false" outlineLevel="0" collapsed="false">
      <c r="A759" s="85"/>
      <c r="B759" s="85" t="s">
        <v>1526</v>
      </c>
      <c r="C759" s="84"/>
      <c r="D759" s="87" t="s">
        <v>1536</v>
      </c>
      <c r="E759" s="83" t="s">
        <v>1537</v>
      </c>
      <c r="F759" s="84" t="s">
        <v>1539</v>
      </c>
      <c r="G759" s="84" t="s">
        <v>12</v>
      </c>
      <c r="H759" s="84" t="n">
        <v>272</v>
      </c>
      <c r="I759" s="84" t="n">
        <v>21.25</v>
      </c>
      <c r="J759" s="85"/>
      <c r="K759" s="84" t="s">
        <v>88</v>
      </c>
    </row>
    <row r="760" customFormat="false" ht="17.25" hidden="false" customHeight="false" outlineLevel="0" collapsed="false">
      <c r="A760" s="85" t="s">
        <v>1540</v>
      </c>
      <c r="B760" s="85" t="s">
        <v>1526</v>
      </c>
      <c r="C760" s="84" t="s">
        <v>433</v>
      </c>
      <c r="D760" s="87" t="s">
        <v>1541</v>
      </c>
      <c r="E760" s="83" t="s">
        <v>1528</v>
      </c>
      <c r="F760" s="84" t="n">
        <v>25</v>
      </c>
      <c r="G760" s="84" t="s">
        <v>103</v>
      </c>
      <c r="H760" s="84" t="n">
        <v>55</v>
      </c>
      <c r="I760" s="84" t="n">
        <v>4.96</v>
      </c>
      <c r="J760" s="85"/>
      <c r="K760" s="86" t="n">
        <v>45200</v>
      </c>
    </row>
    <row r="761" customFormat="false" ht="17.25" hidden="false" customHeight="false" outlineLevel="0" collapsed="false">
      <c r="A761" s="85" t="n">
        <v>964865960</v>
      </c>
      <c r="B761" s="85" t="s">
        <v>1526</v>
      </c>
      <c r="C761" s="84" t="s">
        <v>1076</v>
      </c>
      <c r="D761" s="87" t="s">
        <v>490</v>
      </c>
      <c r="E761" s="83" t="s">
        <v>1528</v>
      </c>
      <c r="F761" s="84" t="n">
        <v>20</v>
      </c>
      <c r="G761" s="84" t="s">
        <v>103</v>
      </c>
      <c r="H761" s="84" t="n">
        <v>82</v>
      </c>
      <c r="I761" s="84" t="n">
        <v>14.5</v>
      </c>
      <c r="J761" s="85"/>
      <c r="K761" s="86" t="n">
        <v>45139</v>
      </c>
    </row>
    <row r="762" customFormat="false" ht="17.25" hidden="false" customHeight="false" outlineLevel="0" collapsed="false">
      <c r="A762" s="85"/>
      <c r="B762" s="85" t="s">
        <v>1526</v>
      </c>
      <c r="C762" s="84"/>
      <c r="D762" s="87" t="s">
        <v>1542</v>
      </c>
      <c r="E762" s="83" t="s">
        <v>1537</v>
      </c>
      <c r="F762" s="84" t="n">
        <v>100</v>
      </c>
      <c r="G762" s="84" t="s">
        <v>12</v>
      </c>
      <c r="H762" s="84" t="n">
        <v>400</v>
      </c>
      <c r="I762" s="84" t="s">
        <v>1313</v>
      </c>
      <c r="J762" s="85"/>
      <c r="K762" s="84" t="s">
        <v>40</v>
      </c>
    </row>
    <row r="763" customFormat="false" ht="17.25" hidden="false" customHeight="false" outlineLevel="0" collapsed="false">
      <c r="A763" s="85"/>
      <c r="B763" s="85" t="s">
        <v>1526</v>
      </c>
      <c r="C763" s="84" t="s">
        <v>538</v>
      </c>
      <c r="D763" s="87" t="s">
        <v>539</v>
      </c>
      <c r="E763" s="83" t="s">
        <v>1155</v>
      </c>
      <c r="F763" s="84" t="s">
        <v>1313</v>
      </c>
      <c r="G763" s="84" t="s">
        <v>950</v>
      </c>
      <c r="H763" s="84" t="n">
        <v>86</v>
      </c>
      <c r="I763" s="84" t="n">
        <v>1.76</v>
      </c>
      <c r="J763" s="85"/>
      <c r="K763" s="86" t="n">
        <v>45566</v>
      </c>
    </row>
    <row r="764" customFormat="false" ht="17.25" hidden="false" customHeight="false" outlineLevel="0" collapsed="false">
      <c r="A764" s="85"/>
      <c r="B764" s="85" t="s">
        <v>1526</v>
      </c>
      <c r="C764" s="84" t="s">
        <v>1543</v>
      </c>
      <c r="D764" s="87" t="s">
        <v>1544</v>
      </c>
      <c r="E764" s="83" t="s">
        <v>583</v>
      </c>
      <c r="F764" s="84" t="s">
        <v>1545</v>
      </c>
      <c r="G764" s="84" t="s">
        <v>121</v>
      </c>
      <c r="H764" s="84" t="n">
        <v>10</v>
      </c>
      <c r="I764" s="84" t="n">
        <v>28.54</v>
      </c>
      <c r="J764" s="85"/>
      <c r="K764" s="86" t="n">
        <v>45413</v>
      </c>
    </row>
    <row r="765" customFormat="false" ht="17.25" hidden="false" customHeight="false" outlineLevel="0" collapsed="false">
      <c r="A765" s="85"/>
      <c r="B765" s="85" t="s">
        <v>1526</v>
      </c>
      <c r="C765" s="84"/>
      <c r="D765" s="87" t="s">
        <v>1546</v>
      </c>
      <c r="E765" s="83" t="s">
        <v>1537</v>
      </c>
      <c r="F765" s="84"/>
      <c r="G765" s="84" t="s">
        <v>12</v>
      </c>
      <c r="H765" s="84" t="n">
        <v>250</v>
      </c>
      <c r="I765" s="84" t="n">
        <v>13.71</v>
      </c>
      <c r="J765" s="85"/>
      <c r="K765" s="84" t="s">
        <v>49</v>
      </c>
    </row>
    <row r="766" customFormat="false" ht="17.25" hidden="false" customHeight="false" outlineLevel="0" collapsed="false">
      <c r="A766" s="85"/>
      <c r="B766" s="85" t="s">
        <v>1526</v>
      </c>
      <c r="C766" s="84"/>
      <c r="D766" s="87" t="s">
        <v>1547</v>
      </c>
      <c r="E766" s="83" t="s">
        <v>1537</v>
      </c>
      <c r="F766" s="84"/>
      <c r="G766" s="84" t="s">
        <v>12</v>
      </c>
      <c r="H766" s="84" t="n">
        <v>270</v>
      </c>
      <c r="I766" s="84" t="n">
        <v>13.74</v>
      </c>
      <c r="J766" s="85"/>
      <c r="K766" s="84" t="s">
        <v>108</v>
      </c>
    </row>
    <row r="767" customFormat="false" ht="17.25" hidden="false" customHeight="false" outlineLevel="0" collapsed="false">
      <c r="A767" s="85"/>
      <c r="B767" s="85" t="s">
        <v>1526</v>
      </c>
      <c r="C767" s="84"/>
      <c r="D767" s="88" t="s">
        <v>1548</v>
      </c>
      <c r="E767" s="83" t="s">
        <v>1537</v>
      </c>
      <c r="F767" s="84"/>
      <c r="G767" s="84" t="s">
        <v>12</v>
      </c>
      <c r="H767" s="84" t="n">
        <v>75</v>
      </c>
      <c r="I767" s="84" t="n">
        <v>20.44</v>
      </c>
      <c r="J767" s="85"/>
      <c r="K767" s="84" t="s">
        <v>168</v>
      </c>
    </row>
    <row r="768" customFormat="false" ht="17.25" hidden="false" customHeight="false" outlineLevel="0" collapsed="false">
      <c r="A768" s="85"/>
      <c r="B768" s="85" t="s">
        <v>1526</v>
      </c>
      <c r="C768" s="84" t="s">
        <v>1049</v>
      </c>
      <c r="D768" s="87" t="s">
        <v>1549</v>
      </c>
      <c r="E768" s="83" t="s">
        <v>868</v>
      </c>
      <c r="F768" s="84" t="n">
        <v>116</v>
      </c>
      <c r="G768" s="84" t="s">
        <v>96</v>
      </c>
      <c r="H768" s="84" t="n">
        <v>6</v>
      </c>
      <c r="I768" s="84" t="n">
        <v>63.44</v>
      </c>
      <c r="J768" s="85"/>
      <c r="K768" s="86" t="n">
        <v>45566</v>
      </c>
    </row>
    <row r="769" customFormat="false" ht="34.5" hidden="false" customHeight="false" outlineLevel="0" collapsed="false">
      <c r="A769" s="85"/>
      <c r="B769" s="85" t="s">
        <v>1526</v>
      </c>
      <c r="C769" s="84"/>
      <c r="D769" s="87" t="s">
        <v>1550</v>
      </c>
      <c r="E769" s="83" t="s">
        <v>1537</v>
      </c>
      <c r="F769" s="84"/>
      <c r="G769" s="84" t="s">
        <v>12</v>
      </c>
      <c r="H769" s="84"/>
      <c r="I769" s="84"/>
      <c r="J769" s="85"/>
      <c r="K769" s="86"/>
    </row>
    <row r="770" customFormat="false" ht="17.25" hidden="false" customHeight="false" outlineLevel="0" collapsed="false">
      <c r="A770" s="85"/>
      <c r="B770" s="85" t="s">
        <v>1526</v>
      </c>
      <c r="C770" s="84"/>
      <c r="D770" s="87" t="s">
        <v>1551</v>
      </c>
      <c r="E770" s="83" t="s">
        <v>1528</v>
      </c>
      <c r="F770" s="84" t="n">
        <v>40</v>
      </c>
      <c r="G770" s="84" t="s">
        <v>103</v>
      </c>
      <c r="H770" s="84"/>
      <c r="I770" s="84"/>
      <c r="J770" s="85"/>
      <c r="K770" s="84"/>
    </row>
    <row r="771" customFormat="false" ht="34.5" hidden="false" customHeight="false" outlineLevel="0" collapsed="false">
      <c r="A771" s="85"/>
      <c r="B771" s="85" t="s">
        <v>1526</v>
      </c>
      <c r="C771" s="84"/>
      <c r="D771" s="87" t="s">
        <v>1552</v>
      </c>
      <c r="E771" s="83" t="s">
        <v>1537</v>
      </c>
      <c r="F771" s="84" t="n">
        <v>2</v>
      </c>
      <c r="G771" s="84" t="s">
        <v>12</v>
      </c>
      <c r="H771" s="84" t="n">
        <v>100</v>
      </c>
      <c r="I771" s="84" t="n">
        <v>7.8</v>
      </c>
      <c r="J771" s="85"/>
      <c r="K771" s="84" t="s">
        <v>181</v>
      </c>
    </row>
    <row r="772" customFormat="false" ht="34.5" hidden="false" customHeight="false" outlineLevel="0" collapsed="false">
      <c r="A772" s="85"/>
      <c r="B772" s="85" t="s">
        <v>1526</v>
      </c>
      <c r="C772" s="84"/>
      <c r="D772" s="87" t="s">
        <v>1553</v>
      </c>
      <c r="E772" s="83" t="s">
        <v>1537</v>
      </c>
      <c r="F772" s="84"/>
      <c r="G772" s="84" t="s">
        <v>12</v>
      </c>
      <c r="H772" s="84" t="n">
        <v>200</v>
      </c>
      <c r="I772" s="84" t="n">
        <v>42.9</v>
      </c>
      <c r="J772" s="85"/>
      <c r="K772" s="86" t="n">
        <v>44985</v>
      </c>
    </row>
    <row r="773" customFormat="false" ht="17.25" hidden="false" customHeight="false" outlineLevel="0" collapsed="false">
      <c r="A773" s="85"/>
      <c r="B773" s="85" t="s">
        <v>1526</v>
      </c>
      <c r="C773" s="84"/>
      <c r="D773" s="87" t="s">
        <v>1554</v>
      </c>
      <c r="E773" s="83" t="s">
        <v>1537</v>
      </c>
      <c r="F773" s="84"/>
      <c r="G773" s="84" t="s">
        <v>1555</v>
      </c>
      <c r="H773" s="84" t="n">
        <v>600</v>
      </c>
      <c r="I773" s="84" t="n">
        <v>4.99</v>
      </c>
      <c r="J773" s="85"/>
      <c r="K773" s="84" t="s">
        <v>1556</v>
      </c>
    </row>
    <row r="774" customFormat="false" ht="17.25" hidden="false" customHeight="false" outlineLevel="0" collapsed="false">
      <c r="A774" s="85"/>
      <c r="B774" s="85" t="s">
        <v>1526</v>
      </c>
      <c r="C774" s="84"/>
      <c r="D774" s="87" t="s">
        <v>1557</v>
      </c>
      <c r="E774" s="83" t="s">
        <v>1537</v>
      </c>
      <c r="F774" s="84"/>
      <c r="G774" s="84" t="s">
        <v>12</v>
      </c>
      <c r="H774" s="84" t="n">
        <v>4000</v>
      </c>
      <c r="I774" s="84" t="n">
        <v>0.33</v>
      </c>
      <c r="J774" s="85"/>
      <c r="K774" s="84" t="s">
        <v>114</v>
      </c>
    </row>
    <row r="775" customFormat="false" ht="17.25" hidden="false" customHeight="false" outlineLevel="0" collapsed="false">
      <c r="A775" s="85"/>
      <c r="B775" s="85" t="s">
        <v>1526</v>
      </c>
      <c r="C775" s="84" t="s">
        <v>1558</v>
      </c>
      <c r="D775" s="87" t="s">
        <v>1559</v>
      </c>
      <c r="E775" s="83" t="s">
        <v>1528</v>
      </c>
      <c r="F775" s="84" t="n">
        <v>100</v>
      </c>
      <c r="G775" s="84" t="s">
        <v>103</v>
      </c>
      <c r="H775" s="84" t="n">
        <v>8</v>
      </c>
      <c r="I775" s="84" t="n">
        <v>16.04</v>
      </c>
      <c r="J775" s="85"/>
      <c r="K775" s="86" t="n">
        <v>45170</v>
      </c>
    </row>
    <row r="776" customFormat="false" ht="17.25" hidden="false" customHeight="false" outlineLevel="0" collapsed="false">
      <c r="A776" s="85"/>
      <c r="B776" s="85" t="s">
        <v>1526</v>
      </c>
      <c r="C776" s="84"/>
      <c r="D776" s="87" t="s">
        <v>1560</v>
      </c>
      <c r="E776" s="83" t="s">
        <v>1561</v>
      </c>
      <c r="F776" s="84" t="n">
        <v>0.1</v>
      </c>
      <c r="G776" s="84" t="s">
        <v>1562</v>
      </c>
      <c r="H776" s="84" t="n">
        <v>3.1</v>
      </c>
      <c r="I776" s="84" t="n">
        <v>8.93</v>
      </c>
      <c r="J776" s="85"/>
      <c r="K776" s="84" t="s">
        <v>53</v>
      </c>
    </row>
    <row r="777" customFormat="false" ht="17.25" hidden="false" customHeight="false" outlineLevel="0" collapsed="false">
      <c r="A777" s="85"/>
      <c r="B777" s="85" t="s">
        <v>1526</v>
      </c>
      <c r="C777" s="84"/>
      <c r="D777" s="87" t="s">
        <v>1563</v>
      </c>
      <c r="E777" s="83" t="s">
        <v>1561</v>
      </c>
      <c r="F777" s="84" t="n">
        <v>5</v>
      </c>
      <c r="G777" s="84" t="s">
        <v>96</v>
      </c>
      <c r="H777" s="84" t="n">
        <v>43</v>
      </c>
      <c r="I777" s="84" t="n">
        <v>30.72</v>
      </c>
      <c r="J777" s="85"/>
      <c r="K777" s="84" t="s">
        <v>186</v>
      </c>
    </row>
    <row r="778" customFormat="false" ht="17.25" hidden="false" customHeight="false" outlineLevel="0" collapsed="false">
      <c r="A778" s="85"/>
      <c r="B778" s="85" t="s">
        <v>1526</v>
      </c>
      <c r="C778" s="84"/>
      <c r="D778" s="87" t="s">
        <v>1564</v>
      </c>
      <c r="E778" s="83" t="s">
        <v>1537</v>
      </c>
      <c r="F778" s="84" t="s">
        <v>1565</v>
      </c>
      <c r="G778" s="84" t="s">
        <v>12</v>
      </c>
      <c r="H778" s="84" t="n">
        <v>50</v>
      </c>
      <c r="I778" s="84" t="n">
        <v>6.93</v>
      </c>
      <c r="J778" s="85"/>
      <c r="K778" s="84" t="s">
        <v>56</v>
      </c>
    </row>
    <row r="779" customFormat="false" ht="34.5" hidden="false" customHeight="false" outlineLevel="0" collapsed="false">
      <c r="A779" s="85"/>
      <c r="B779" s="85" t="s">
        <v>1526</v>
      </c>
      <c r="C779" s="84" t="s">
        <v>1566</v>
      </c>
      <c r="D779" s="87" t="s">
        <v>1567</v>
      </c>
      <c r="E779" s="83" t="s">
        <v>1568</v>
      </c>
      <c r="F779" s="84" t="s">
        <v>1569</v>
      </c>
      <c r="G779" s="84" t="s">
        <v>950</v>
      </c>
      <c r="H779" s="84" t="n">
        <v>70</v>
      </c>
      <c r="I779" s="84" t="n">
        <v>67.5</v>
      </c>
      <c r="J779" s="85"/>
      <c r="K779" s="84" t="s">
        <v>98</v>
      </c>
    </row>
    <row r="780" customFormat="false" ht="34.5" hidden="false" customHeight="false" outlineLevel="0" collapsed="false">
      <c r="A780" s="85"/>
      <c r="B780" s="85" t="s">
        <v>1570</v>
      </c>
      <c r="C780" s="84"/>
      <c r="D780" s="87" t="s">
        <v>1571</v>
      </c>
      <c r="E780" s="83" t="s">
        <v>1572</v>
      </c>
      <c r="F780" s="84" t="s">
        <v>1313</v>
      </c>
      <c r="G780" s="84" t="s">
        <v>950</v>
      </c>
      <c r="H780" s="84" t="n">
        <v>10</v>
      </c>
      <c r="I780" s="84" t="n">
        <v>3.89</v>
      </c>
      <c r="J780" s="85"/>
      <c r="K780" s="84" t="s">
        <v>30</v>
      </c>
    </row>
    <row r="781" customFormat="false" ht="17.25" hidden="false" customHeight="false" outlineLevel="0" collapsed="false">
      <c r="A781" s="85"/>
      <c r="B781" s="85" t="s">
        <v>1526</v>
      </c>
      <c r="C781" s="84"/>
      <c r="D781" s="87"/>
      <c r="E781" s="83"/>
      <c r="F781" s="84"/>
      <c r="G781" s="84"/>
      <c r="H781" s="84"/>
      <c r="I781" s="84"/>
      <c r="J781" s="85"/>
      <c r="K781" s="84"/>
    </row>
    <row r="782" customFormat="false" ht="17.25" hidden="false" customHeight="false" outlineLevel="0" collapsed="false">
      <c r="A782" s="85"/>
      <c r="B782" s="85" t="s">
        <v>1526</v>
      </c>
      <c r="C782" s="84"/>
      <c r="D782" s="87" t="s">
        <v>11</v>
      </c>
      <c r="E782" s="83" t="s">
        <v>1561</v>
      </c>
      <c r="F782" s="84" t="n">
        <v>100</v>
      </c>
      <c r="G782" s="84" t="s">
        <v>96</v>
      </c>
      <c r="H782" s="84" t="n">
        <v>10</v>
      </c>
      <c r="I782" s="84" t="n">
        <v>20.78</v>
      </c>
      <c r="J782" s="85"/>
      <c r="K782" s="84" t="s">
        <v>221</v>
      </c>
    </row>
    <row r="783" customFormat="false" ht="17.25" hidden="false" customHeight="false" outlineLevel="0" collapsed="false">
      <c r="A783" s="85"/>
      <c r="B783" s="85" t="s">
        <v>1526</v>
      </c>
      <c r="C783" s="84"/>
      <c r="D783" s="87" t="s">
        <v>1012</v>
      </c>
      <c r="E783" s="83" t="s">
        <v>1561</v>
      </c>
      <c r="F783" s="84" t="n">
        <v>50</v>
      </c>
      <c r="G783" s="84" t="s">
        <v>12</v>
      </c>
      <c r="H783" s="84" t="n">
        <v>300</v>
      </c>
      <c r="I783" s="84" t="n">
        <v>0.86</v>
      </c>
      <c r="J783" s="85"/>
      <c r="K783" s="86" t="s">
        <v>124</v>
      </c>
    </row>
    <row r="784" customFormat="false" ht="17.25" hidden="false" customHeight="false" outlineLevel="0" collapsed="false">
      <c r="A784" s="85"/>
      <c r="B784" s="85" t="s">
        <v>1526</v>
      </c>
      <c r="C784" s="84"/>
      <c r="D784" s="87" t="s">
        <v>1573</v>
      </c>
      <c r="E784" s="83" t="s">
        <v>1561</v>
      </c>
      <c r="F784" s="84" t="n">
        <v>100</v>
      </c>
      <c r="G784" s="84" t="s">
        <v>12</v>
      </c>
      <c r="H784" s="84" t="n">
        <v>1000</v>
      </c>
      <c r="I784" s="84" t="n">
        <v>0.44</v>
      </c>
      <c r="J784" s="85"/>
      <c r="K784" s="84" t="s">
        <v>124</v>
      </c>
    </row>
    <row r="785" customFormat="false" ht="17.25" hidden="false" customHeight="false" outlineLevel="0" collapsed="false">
      <c r="A785" s="85"/>
      <c r="B785" s="85"/>
      <c r="C785" s="84"/>
      <c r="D785" s="87"/>
      <c r="E785" s="83"/>
      <c r="F785" s="84"/>
      <c r="G785" s="84"/>
      <c r="H785" s="84"/>
      <c r="I785" s="84"/>
      <c r="J785" s="85"/>
      <c r="K785" s="84"/>
    </row>
    <row r="786" customFormat="false" ht="17.25" hidden="false" customHeight="false" outlineLevel="0" collapsed="false">
      <c r="A786" s="85"/>
      <c r="B786" s="85"/>
      <c r="C786" s="84"/>
      <c r="D786" s="87"/>
      <c r="E786" s="83"/>
      <c r="F786" s="84"/>
      <c r="G786" s="84"/>
      <c r="H786" s="84"/>
      <c r="I786" s="84"/>
      <c r="J786" s="85"/>
      <c r="K786" s="84"/>
    </row>
    <row r="787" customFormat="false" ht="17.25" hidden="false" customHeight="false" outlineLevel="0" collapsed="false">
      <c r="A787" s="0"/>
      <c r="B787" s="85" t="s">
        <v>1526</v>
      </c>
      <c r="C787" s="84"/>
      <c r="D787" s="87" t="s">
        <v>1574</v>
      </c>
      <c r="E787" s="83" t="s">
        <v>1537</v>
      </c>
      <c r="F787" s="84"/>
      <c r="G787" s="84" t="s">
        <v>12</v>
      </c>
      <c r="H787" s="84"/>
      <c r="I787" s="86"/>
      <c r="J787" s="85"/>
      <c r="K787" s="84"/>
    </row>
    <row r="788" customFormat="false" ht="17.25" hidden="false" customHeight="false" outlineLevel="0" collapsed="false">
      <c r="A788" s="0"/>
      <c r="B788" s="85" t="s">
        <v>1526</v>
      </c>
      <c r="C788" s="84"/>
      <c r="D788" s="87" t="s">
        <v>1575</v>
      </c>
      <c r="E788" s="83" t="s">
        <v>1537</v>
      </c>
      <c r="F788" s="84" t="n">
        <v>100</v>
      </c>
      <c r="G788" s="84" t="s">
        <v>1555</v>
      </c>
      <c r="H788" s="84" t="n">
        <v>900</v>
      </c>
      <c r="I788" s="84" t="s">
        <v>1301</v>
      </c>
      <c r="J788" s="85"/>
      <c r="K788" s="84" t="s">
        <v>30</v>
      </c>
    </row>
    <row r="789" customFormat="false" ht="17.25" hidden="false" customHeight="false" outlineLevel="0" collapsed="false">
      <c r="A789" s="0"/>
      <c r="B789" s="85" t="s">
        <v>1526</v>
      </c>
      <c r="C789" s="84"/>
      <c r="D789" s="87" t="s">
        <v>1576</v>
      </c>
      <c r="E789" s="83" t="s">
        <v>1537</v>
      </c>
      <c r="F789" s="84"/>
      <c r="G789" s="84" t="s">
        <v>12</v>
      </c>
      <c r="H789" s="84" t="n">
        <v>7</v>
      </c>
      <c r="I789" s="84" t="n">
        <v>25</v>
      </c>
      <c r="J789" s="85"/>
      <c r="K789" s="84" t="s">
        <v>1577</v>
      </c>
    </row>
    <row r="790" customFormat="false" ht="17.25" hidden="false" customHeight="false" outlineLevel="0" collapsed="false">
      <c r="A790" s="0"/>
      <c r="B790" s="85" t="s">
        <v>1526</v>
      </c>
      <c r="C790" s="84"/>
      <c r="D790" s="87" t="s">
        <v>1578</v>
      </c>
      <c r="E790" s="83" t="s">
        <v>1537</v>
      </c>
      <c r="F790" s="84"/>
      <c r="G790" s="84" t="s">
        <v>12</v>
      </c>
      <c r="H790" s="84" t="n">
        <v>7</v>
      </c>
      <c r="I790" s="84" t="n">
        <v>26.16</v>
      </c>
      <c r="J790" s="85"/>
      <c r="K790" s="84" t="s">
        <v>118</v>
      </c>
    </row>
    <row r="791" customFormat="false" ht="17.25" hidden="false" customHeight="false" outlineLevel="0" collapsed="false">
      <c r="A791" s="0"/>
      <c r="B791" s="85" t="s">
        <v>1526</v>
      </c>
      <c r="C791" s="84"/>
      <c r="D791" s="87" t="s">
        <v>966</v>
      </c>
      <c r="E791" s="83" t="s">
        <v>1537</v>
      </c>
      <c r="F791" s="84"/>
      <c r="G791" s="84" t="s">
        <v>12</v>
      </c>
      <c r="H791" s="84" t="n">
        <v>31</v>
      </c>
      <c r="I791" s="84" t="n">
        <v>85</v>
      </c>
      <c r="J791" s="85"/>
      <c r="K791" s="84"/>
    </row>
    <row r="792" customFormat="false" ht="17.25" hidden="false" customHeight="false" outlineLevel="0" collapsed="false">
      <c r="A792" s="0"/>
      <c r="B792" s="85" t="s">
        <v>1526</v>
      </c>
      <c r="C792" s="84"/>
      <c r="D792" s="87" t="s">
        <v>1579</v>
      </c>
      <c r="E792" s="83" t="s">
        <v>1537</v>
      </c>
      <c r="F792" s="84"/>
      <c r="G792" s="84" t="s">
        <v>12</v>
      </c>
      <c r="H792" s="84" t="n">
        <v>21</v>
      </c>
      <c r="I792" s="84" t="s">
        <v>1580</v>
      </c>
      <c r="J792" s="85"/>
      <c r="K792" s="84"/>
    </row>
    <row r="793" customFormat="false" ht="34.5" hidden="false" customHeight="false" outlineLevel="0" collapsed="false">
      <c r="A793" s="0"/>
      <c r="B793" s="85" t="s">
        <v>1526</v>
      </c>
      <c r="C793" s="84"/>
      <c r="D793" s="87" t="s">
        <v>1581</v>
      </c>
      <c r="E793" s="83" t="s">
        <v>1537</v>
      </c>
      <c r="F793" s="84"/>
      <c r="G793" s="84" t="s">
        <v>1555</v>
      </c>
      <c r="H793" s="84" t="n">
        <v>300</v>
      </c>
      <c r="I793" s="86" t="n">
        <v>44417</v>
      </c>
      <c r="J793" s="85"/>
      <c r="K793" s="84" t="s">
        <v>1582</v>
      </c>
    </row>
    <row r="794" customFormat="false" ht="34.5" hidden="false" customHeight="false" outlineLevel="0" collapsed="false">
      <c r="A794" s="0"/>
      <c r="B794" s="85" t="s">
        <v>1526</v>
      </c>
      <c r="C794" s="84"/>
      <c r="D794" s="87" t="s">
        <v>1583</v>
      </c>
      <c r="E794" s="83" t="s">
        <v>76</v>
      </c>
      <c r="F794" s="84" t="n">
        <v>50</v>
      </c>
      <c r="G794" s="84" t="s">
        <v>76</v>
      </c>
      <c r="H794" s="84" t="n">
        <v>730</v>
      </c>
      <c r="I794" s="84" t="n">
        <v>3.6</v>
      </c>
      <c r="J794" s="85"/>
      <c r="K794" s="84" t="s">
        <v>151</v>
      </c>
    </row>
    <row r="795" customFormat="false" ht="34.5" hidden="false" customHeight="false" outlineLevel="0" collapsed="false">
      <c r="A795" s="0"/>
      <c r="B795" s="85" t="s">
        <v>1526</v>
      </c>
      <c r="C795" s="84"/>
      <c r="D795" s="87" t="s">
        <v>1584</v>
      </c>
      <c r="E795" s="83" t="s">
        <v>1585</v>
      </c>
      <c r="F795" s="84" t="n">
        <v>50</v>
      </c>
      <c r="G795" s="84" t="s">
        <v>76</v>
      </c>
      <c r="H795" s="84" t="n">
        <v>1750</v>
      </c>
      <c r="I795" s="84" t="n">
        <v>3.6</v>
      </c>
      <c r="J795" s="85"/>
      <c r="K795" s="84" t="s">
        <v>1586</v>
      </c>
    </row>
    <row r="796" customFormat="false" ht="17.25" hidden="false" customHeight="false" outlineLevel="0" collapsed="false">
      <c r="A796" s="0"/>
      <c r="B796" s="85" t="s">
        <v>1526</v>
      </c>
      <c r="C796" s="84"/>
      <c r="D796" s="87" t="s">
        <v>1587</v>
      </c>
      <c r="E796" s="83" t="s">
        <v>76</v>
      </c>
      <c r="F796" s="84" t="n">
        <v>50</v>
      </c>
      <c r="G796" s="84" t="s">
        <v>76</v>
      </c>
      <c r="H796" s="84" t="n">
        <v>850</v>
      </c>
      <c r="I796" s="89" t="n">
        <v>3.6</v>
      </c>
      <c r="J796" s="85"/>
      <c r="K796" s="84" t="s">
        <v>78</v>
      </c>
    </row>
    <row r="797" customFormat="false" ht="17.25" hidden="false" customHeight="false" outlineLevel="0" collapsed="false">
      <c r="A797" s="0"/>
      <c r="B797" s="85" t="s">
        <v>1526</v>
      </c>
      <c r="C797" s="84"/>
      <c r="D797" s="87" t="s">
        <v>1588</v>
      </c>
      <c r="E797" s="83" t="s">
        <v>76</v>
      </c>
      <c r="F797" s="84" t="n">
        <v>50</v>
      </c>
      <c r="G797" s="84" t="s">
        <v>76</v>
      </c>
      <c r="H797" s="84" t="n">
        <v>330</v>
      </c>
      <c r="I797" s="84" t="n">
        <v>7.8</v>
      </c>
      <c r="J797" s="85"/>
      <c r="K797" s="84" t="s">
        <v>221</v>
      </c>
    </row>
    <row r="798" customFormat="false" ht="34.5" hidden="false" customHeight="false" outlineLevel="0" collapsed="false">
      <c r="A798" s="0"/>
      <c r="B798" s="85" t="s">
        <v>1526</v>
      </c>
      <c r="C798" s="84"/>
      <c r="D798" s="87" t="s">
        <v>1589</v>
      </c>
      <c r="E798" s="83" t="s">
        <v>76</v>
      </c>
      <c r="F798" s="84"/>
      <c r="G798" s="84" t="s">
        <v>76</v>
      </c>
      <c r="H798" s="84"/>
      <c r="I798" s="84"/>
      <c r="J798" s="85"/>
      <c r="K798" s="84"/>
    </row>
    <row r="799" customFormat="false" ht="17.25" hidden="false" customHeight="false" outlineLevel="0" collapsed="false">
      <c r="A799" s="0"/>
      <c r="B799" s="85" t="s">
        <v>1526</v>
      </c>
      <c r="C799" s="84"/>
      <c r="D799" s="87" t="s">
        <v>11</v>
      </c>
      <c r="E799" s="83" t="s">
        <v>1561</v>
      </c>
      <c r="F799" s="84" t="n">
        <v>100</v>
      </c>
      <c r="G799" s="84" t="s">
        <v>96</v>
      </c>
      <c r="H799" s="84" t="n">
        <v>11</v>
      </c>
      <c r="I799" s="84" t="n">
        <v>24</v>
      </c>
      <c r="J799" s="85"/>
      <c r="K799" s="84" t="s">
        <v>1397</v>
      </c>
    </row>
    <row r="800" customFormat="false" ht="17.25" hidden="false" customHeight="false" outlineLevel="0" collapsed="false">
      <c r="A800" s="0"/>
      <c r="B800" s="85" t="s">
        <v>1526</v>
      </c>
      <c r="C800" s="84"/>
      <c r="D800" s="87" t="s">
        <v>1590</v>
      </c>
      <c r="E800" s="83" t="s">
        <v>1537</v>
      </c>
      <c r="F800" s="84"/>
      <c r="G800" s="84" t="s">
        <v>12</v>
      </c>
      <c r="H800" s="84" t="n">
        <v>350</v>
      </c>
      <c r="I800" s="86" t="n">
        <v>44258</v>
      </c>
      <c r="J800" s="85"/>
      <c r="K800" s="84" t="s">
        <v>56</v>
      </c>
    </row>
    <row r="801" customFormat="false" ht="17.25" hidden="false" customHeight="false" outlineLevel="0" collapsed="false">
      <c r="A801" s="0"/>
      <c r="B801" s="85" t="s">
        <v>1526</v>
      </c>
      <c r="C801" s="84"/>
      <c r="D801" s="87" t="s">
        <v>1591</v>
      </c>
      <c r="E801" s="83" t="s">
        <v>1537</v>
      </c>
      <c r="F801" s="84" t="n">
        <v>50</v>
      </c>
      <c r="G801" s="84" t="s">
        <v>12</v>
      </c>
      <c r="H801" s="84" t="n">
        <v>500</v>
      </c>
      <c r="I801" s="84" t="s">
        <v>1301</v>
      </c>
      <c r="J801" s="85"/>
      <c r="K801" s="84" t="s">
        <v>124</v>
      </c>
    </row>
    <row r="802" customFormat="false" ht="17.25" hidden="false" customHeight="false" outlineLevel="0" collapsed="false">
      <c r="A802" s="0"/>
      <c r="B802" s="85" t="s">
        <v>1526</v>
      </c>
      <c r="C802" s="84"/>
      <c r="D802" s="87" t="s">
        <v>1110</v>
      </c>
      <c r="E802" s="83" t="s">
        <v>1592</v>
      </c>
      <c r="F802" s="84" t="n">
        <v>100</v>
      </c>
      <c r="G802" s="84" t="s">
        <v>103</v>
      </c>
      <c r="H802" s="84" t="n">
        <v>56</v>
      </c>
      <c r="I802" s="84" t="n">
        <v>24</v>
      </c>
      <c r="J802" s="85"/>
      <c r="K802" s="86" t="n">
        <v>46296</v>
      </c>
    </row>
    <row r="803" customFormat="false" ht="17.25" hidden="false" customHeight="false" outlineLevel="0" collapsed="false">
      <c r="A803" s="0"/>
      <c r="B803" s="85" t="s">
        <v>1526</v>
      </c>
      <c r="C803" s="84"/>
      <c r="D803" s="87" t="s">
        <v>1593</v>
      </c>
      <c r="E803" s="83" t="s">
        <v>1561</v>
      </c>
      <c r="F803" s="84"/>
      <c r="G803" s="84" t="s">
        <v>96</v>
      </c>
      <c r="H803" s="84" t="n">
        <v>8</v>
      </c>
      <c r="I803" s="84" t="s">
        <v>1594</v>
      </c>
      <c r="J803" s="85"/>
      <c r="K803" s="86" t="n">
        <v>45047</v>
      </c>
    </row>
    <row r="804" customFormat="false" ht="17.25" hidden="false" customHeight="false" outlineLevel="0" collapsed="false">
      <c r="A804" s="0"/>
      <c r="B804" s="85" t="s">
        <v>1526</v>
      </c>
      <c r="C804" s="84"/>
      <c r="D804" s="87" t="s">
        <v>1595</v>
      </c>
      <c r="E804" s="83" t="s">
        <v>1561</v>
      </c>
      <c r="F804" s="84"/>
      <c r="G804" s="84" t="s">
        <v>96</v>
      </c>
      <c r="H804" s="84"/>
      <c r="I804" s="84" t="n">
        <v>26.44</v>
      </c>
      <c r="J804" s="85"/>
      <c r="K804" s="86" t="n">
        <v>46235</v>
      </c>
    </row>
    <row r="805" customFormat="false" ht="17.25" hidden="false" customHeight="false" outlineLevel="0" collapsed="false">
      <c r="A805" s="0"/>
      <c r="B805" s="85" t="s">
        <v>1526</v>
      </c>
      <c r="C805" s="84"/>
      <c r="D805" s="87" t="s">
        <v>1596</v>
      </c>
      <c r="E805" s="83" t="s">
        <v>1155</v>
      </c>
      <c r="F805" s="84"/>
      <c r="G805" s="84" t="s">
        <v>950</v>
      </c>
      <c r="H805" s="84" t="n">
        <v>150</v>
      </c>
      <c r="I805" s="84" t="n">
        <v>23.3</v>
      </c>
      <c r="J805" s="85"/>
      <c r="K805" s="86" t="n">
        <v>45444</v>
      </c>
    </row>
    <row r="806" customFormat="false" ht="17.25" hidden="false" customHeight="false" outlineLevel="0" collapsed="false">
      <c r="A806" s="0"/>
      <c r="B806" s="85" t="s">
        <v>1526</v>
      </c>
      <c r="C806" s="84"/>
      <c r="D806" s="87" t="s">
        <v>1551</v>
      </c>
      <c r="E806" s="83" t="s">
        <v>1528</v>
      </c>
      <c r="F806" s="84" t="n">
        <v>100</v>
      </c>
      <c r="G806" s="84" t="s">
        <v>103</v>
      </c>
      <c r="H806" s="84" t="n">
        <v>214</v>
      </c>
      <c r="I806" s="84" t="n">
        <v>8.41</v>
      </c>
      <c r="J806" s="85"/>
      <c r="K806" s="86" t="n">
        <v>45170</v>
      </c>
    </row>
    <row r="807" customFormat="false" ht="17.25" hidden="false" customHeight="false" outlineLevel="0" collapsed="false">
      <c r="A807" s="0"/>
      <c r="B807" s="85" t="s">
        <v>1526</v>
      </c>
      <c r="C807" s="84"/>
      <c r="D807" s="87" t="s">
        <v>1597</v>
      </c>
      <c r="E807" s="83" t="s">
        <v>1561</v>
      </c>
      <c r="F807" s="84" t="n">
        <v>15</v>
      </c>
      <c r="G807" s="84" t="s">
        <v>96</v>
      </c>
      <c r="H807" s="84"/>
      <c r="I807" s="84"/>
      <c r="J807" s="85"/>
      <c r="K807" s="86"/>
    </row>
    <row r="808" customFormat="false" ht="17.25" hidden="false" customHeight="false" outlineLevel="0" collapsed="false">
      <c r="A808" s="0"/>
      <c r="B808" s="85" t="s">
        <v>1526</v>
      </c>
      <c r="C808" s="84"/>
      <c r="D808" s="87" t="s">
        <v>1598</v>
      </c>
      <c r="E808" s="83" t="s">
        <v>1561</v>
      </c>
      <c r="F808" s="84" t="n">
        <v>30</v>
      </c>
      <c r="G808" s="84" t="s">
        <v>96</v>
      </c>
      <c r="H808" s="84" t="n">
        <v>3</v>
      </c>
      <c r="I808" s="84" t="n">
        <v>94.59</v>
      </c>
      <c r="J808" s="85"/>
      <c r="K808" s="86" t="n">
        <v>45413</v>
      </c>
    </row>
    <row r="809" customFormat="false" ht="17.25" hidden="false" customHeight="false" outlineLevel="0" collapsed="false">
      <c r="A809" s="0"/>
      <c r="B809" s="85"/>
      <c r="C809" s="84"/>
      <c r="D809" s="87"/>
      <c r="E809" s="83"/>
      <c r="F809" s="84"/>
      <c r="G809" s="84"/>
      <c r="H809" s="84"/>
      <c r="I809" s="84"/>
      <c r="J809" s="85"/>
      <c r="K809" s="84"/>
    </row>
    <row r="810" customFormat="false" ht="17.25" hidden="false" customHeight="false" outlineLevel="0" collapsed="false">
      <c r="A810" s="0"/>
      <c r="B810" s="85" t="s">
        <v>1526</v>
      </c>
      <c r="C810" s="84"/>
      <c r="D810" s="87" t="s">
        <v>1599</v>
      </c>
      <c r="E810" s="83" t="s">
        <v>1561</v>
      </c>
      <c r="F810" s="84" t="n">
        <v>25</v>
      </c>
      <c r="G810" s="84" t="s">
        <v>96</v>
      </c>
      <c r="H810" s="84" t="n">
        <v>10</v>
      </c>
      <c r="I810" s="84" t="n">
        <v>56.26</v>
      </c>
      <c r="J810" s="85"/>
      <c r="K810" s="86" t="n">
        <v>45170</v>
      </c>
    </row>
    <row r="811" customFormat="false" ht="17.25" hidden="false" customHeight="false" outlineLevel="0" collapsed="false">
      <c r="A811" s="0"/>
      <c r="B811" s="85" t="s">
        <v>1526</v>
      </c>
      <c r="C811" s="84"/>
      <c r="D811" s="87" t="s">
        <v>1600</v>
      </c>
      <c r="E811" s="83" t="s">
        <v>1561</v>
      </c>
      <c r="F811" s="84" t="n">
        <v>10</v>
      </c>
      <c r="G811" s="84" t="s">
        <v>96</v>
      </c>
      <c r="H811" s="84" t="n">
        <v>11</v>
      </c>
      <c r="I811" s="84" t="n">
        <v>20.54</v>
      </c>
      <c r="J811" s="85"/>
      <c r="K811" s="86" t="n">
        <v>45200</v>
      </c>
    </row>
    <row r="812" customFormat="false" ht="17.25" hidden="false" customHeight="false" outlineLevel="0" collapsed="false">
      <c r="A812" s="0"/>
      <c r="B812" s="85" t="s">
        <v>1526</v>
      </c>
      <c r="C812" s="84"/>
      <c r="D812" s="87" t="s">
        <v>1601</v>
      </c>
      <c r="E812" s="83" t="s">
        <v>1561</v>
      </c>
      <c r="F812" s="84" t="s">
        <v>1602</v>
      </c>
      <c r="G812" s="84" t="s">
        <v>127</v>
      </c>
      <c r="H812" s="84" t="n">
        <v>280</v>
      </c>
      <c r="I812" s="84" t="n">
        <v>0.16</v>
      </c>
      <c r="J812" s="85"/>
      <c r="K812" s="86" t="n">
        <v>46204</v>
      </c>
    </row>
    <row r="813" customFormat="false" ht="15" hidden="false" customHeight="false" outlineLevel="0" collapsed="false">
      <c r="A813" s="0"/>
      <c r="B813" s="0"/>
      <c r="C813" s="64"/>
      <c r="D813" s="65"/>
      <c r="E813" s="66"/>
      <c r="F813" s="64"/>
      <c r="G813" s="64"/>
      <c r="H813" s="64"/>
      <c r="I813" s="64"/>
      <c r="J813" s="0"/>
      <c r="K813" s="90"/>
    </row>
    <row r="818" customFormat="false" ht="15" hidden="false" customHeight="false" outlineLevel="0" collapsed="false">
      <c r="A818" s="38" t="s">
        <v>1140</v>
      </c>
      <c r="B818" s="0"/>
      <c r="C818" s="66"/>
      <c r="D818" s="91"/>
      <c r="E818" s="91"/>
      <c r="F818" s="64"/>
      <c r="G818" s="64"/>
      <c r="H818" s="64"/>
      <c r="I818" s="64"/>
      <c r="J818" s="64"/>
      <c r="K818" s="64"/>
    </row>
    <row r="819" customFormat="false" ht="15" hidden="false" customHeight="true" outlineLevel="0" collapsed="false">
      <c r="A819" s="39" t="s">
        <v>1141</v>
      </c>
      <c r="B819" s="39"/>
      <c r="C819" s="39"/>
      <c r="D819" s="39"/>
      <c r="E819" s="91"/>
      <c r="F819" s="64"/>
      <c r="G819" s="64"/>
      <c r="H819" s="64"/>
      <c r="I819" s="64"/>
      <c r="J819" s="64"/>
      <c r="K819" s="64"/>
    </row>
    <row r="820" customFormat="false" ht="15" hidden="false" customHeight="true" outlineLevel="0" collapsed="false">
      <c r="A820" s="39" t="s">
        <v>1142</v>
      </c>
      <c r="B820" s="39"/>
      <c r="C820" s="66"/>
      <c r="D820" s="92"/>
      <c r="E820" s="91"/>
      <c r="F820" s="64"/>
      <c r="G820" s="64"/>
      <c r="H820" s="64"/>
      <c r="I820" s="64"/>
      <c r="J820" s="64"/>
      <c r="K820" s="64"/>
    </row>
    <row r="821" customFormat="false" ht="17.25" hidden="false" customHeight="true" outlineLevel="0" collapsed="false">
      <c r="A821" s="41" t="s">
        <v>1143</v>
      </c>
      <c r="B821" s="41"/>
      <c r="C821" s="41"/>
      <c r="D821" s="41"/>
      <c r="E821" s="41"/>
      <c r="F821" s="41"/>
      <c r="G821" s="41"/>
      <c r="H821" s="41"/>
      <c r="I821" s="64"/>
      <c r="J821" s="64"/>
      <c r="K821" s="64"/>
    </row>
    <row r="822" customFormat="false" ht="17.25" hidden="false" customHeight="true" outlineLevel="0" collapsed="false">
      <c r="A822" s="41" t="s">
        <v>1144</v>
      </c>
      <c r="B822" s="41"/>
      <c r="C822" s="41"/>
      <c r="D822" s="41"/>
      <c r="E822" s="41"/>
      <c r="F822" s="41"/>
      <c r="G822" s="41"/>
      <c r="H822" s="41"/>
      <c r="I822" s="64"/>
      <c r="J822" s="64"/>
      <c r="K822" s="64"/>
    </row>
    <row r="823" customFormat="false" ht="17.25" hidden="false" customHeight="true" outlineLevel="0" collapsed="false">
      <c r="A823" s="42" t="s">
        <v>1603</v>
      </c>
      <c r="B823" s="42"/>
      <c r="C823" s="42"/>
      <c r="D823" s="42"/>
      <c r="E823" s="42"/>
      <c r="F823" s="64"/>
      <c r="G823" s="64"/>
      <c r="H823" s="64"/>
      <c r="I823" s="64"/>
      <c r="J823" s="64"/>
      <c r="K823" s="64"/>
    </row>
    <row r="824" customFormat="false" ht="15" hidden="false" customHeight="true" outlineLevel="0" collapsed="false">
      <c r="A824" s="43" t="s">
        <v>1146</v>
      </c>
      <c r="B824" s="43"/>
      <c r="C824" s="43"/>
      <c r="D824" s="43"/>
      <c r="E824" s="43"/>
      <c r="F824" s="64"/>
      <c r="G824" s="64"/>
      <c r="H824" s="64"/>
      <c r="I824" s="64"/>
      <c r="J824" s="64"/>
      <c r="K824" s="64"/>
    </row>
    <row r="825" customFormat="false" ht="15" hidden="false" customHeight="true" outlineLevel="0" collapsed="false">
      <c r="A825" s="44" t="s">
        <v>1604</v>
      </c>
      <c r="B825" s="44"/>
      <c r="C825" s="44"/>
      <c r="D825" s="44"/>
      <c r="E825" s="44"/>
      <c r="F825" s="44"/>
      <c r="G825" s="44"/>
      <c r="H825" s="44"/>
      <c r="I825" s="44"/>
      <c r="J825" s="64"/>
      <c r="K825" s="64"/>
    </row>
    <row r="826" customFormat="false" ht="15.75" hidden="false" customHeight="true" outlineLevel="0" collapsed="false">
      <c r="A826" s="45" t="s">
        <v>1148</v>
      </c>
      <c r="B826" s="45"/>
      <c r="C826" s="45"/>
      <c r="D826" s="45"/>
      <c r="E826" s="45"/>
      <c r="F826" s="64"/>
      <c r="G826" s="64"/>
      <c r="H826" s="64"/>
      <c r="I826" s="64"/>
      <c r="J826" s="64"/>
      <c r="K826" s="64"/>
    </row>
    <row r="827" customFormat="false" ht="115.5" hidden="false" customHeight="false" outlineLevel="0" collapsed="false">
      <c r="A827" s="46" t="s">
        <v>0</v>
      </c>
      <c r="B827" s="47" t="s">
        <v>1</v>
      </c>
      <c r="C827" s="47" t="s">
        <v>2</v>
      </c>
      <c r="D827" s="47" t="s">
        <v>3</v>
      </c>
      <c r="E827" s="47" t="s">
        <v>4</v>
      </c>
      <c r="F827" s="93" t="s">
        <v>5</v>
      </c>
      <c r="G827" s="47" t="s">
        <v>6</v>
      </c>
      <c r="H827" s="47" t="s">
        <v>7</v>
      </c>
      <c r="I827" s="93" t="s">
        <v>8</v>
      </c>
      <c r="J827" s="93" t="s">
        <v>9</v>
      </c>
      <c r="K827" s="93" t="s">
        <v>10</v>
      </c>
    </row>
    <row r="828" customFormat="false" ht="15.75" hidden="false" customHeight="false" outlineLevel="0" collapsed="false">
      <c r="A828" s="48" t="n">
        <v>1</v>
      </c>
      <c r="B828" s="49" t="n">
        <v>2</v>
      </c>
      <c r="C828" s="94" t="n">
        <v>3</v>
      </c>
      <c r="D828" s="49" t="n">
        <v>4</v>
      </c>
      <c r="E828" s="49" t="n">
        <v>5</v>
      </c>
      <c r="F828" s="94" t="n">
        <v>6</v>
      </c>
      <c r="G828" s="94" t="n">
        <v>7</v>
      </c>
      <c r="H828" s="94" t="n">
        <v>8</v>
      </c>
      <c r="I828" s="94" t="n">
        <v>9</v>
      </c>
      <c r="J828" s="94" t="n">
        <v>10</v>
      </c>
      <c r="K828" s="94" t="n">
        <v>11</v>
      </c>
    </row>
    <row r="829" customFormat="false" ht="25.5" hidden="false" customHeight="false" outlineLevel="0" collapsed="false">
      <c r="A829" s="76" t="n">
        <v>22421239</v>
      </c>
      <c r="B829" s="95" t="s">
        <v>1526</v>
      </c>
      <c r="C829" s="96" t="s">
        <v>1605</v>
      </c>
      <c r="D829" s="97" t="s">
        <v>379</v>
      </c>
      <c r="E829" s="96" t="s">
        <v>1572</v>
      </c>
      <c r="F829" s="98" t="n">
        <v>1</v>
      </c>
      <c r="G829" s="96" t="s">
        <v>950</v>
      </c>
      <c r="H829" s="96" t="n">
        <v>5</v>
      </c>
      <c r="I829" s="96" t="n">
        <v>4.81</v>
      </c>
      <c r="J829" s="96" t="n">
        <v>10</v>
      </c>
      <c r="K829" s="96" t="s">
        <v>1112</v>
      </c>
    </row>
    <row r="830" customFormat="false" ht="15" hidden="false" customHeight="false" outlineLevel="0" collapsed="false">
      <c r="A830" s="76"/>
      <c r="B830" s="95" t="s">
        <v>1526</v>
      </c>
      <c r="C830" s="99" t="s">
        <v>1606</v>
      </c>
      <c r="D830" s="100" t="s">
        <v>1607</v>
      </c>
      <c r="E830" s="101"/>
      <c r="F830" s="102" t="s">
        <v>1608</v>
      </c>
      <c r="G830" s="102" t="s">
        <v>127</v>
      </c>
      <c r="H830" s="102"/>
      <c r="I830" s="102"/>
      <c r="J830" s="102"/>
      <c r="K830" s="102"/>
    </row>
    <row r="831" customFormat="false" ht="25.5" hidden="false" customHeight="false" outlineLevel="0" collapsed="false">
      <c r="A831" s="76"/>
      <c r="B831" s="95" t="s">
        <v>1526</v>
      </c>
      <c r="C831" s="99" t="s">
        <v>500</v>
      </c>
      <c r="D831" s="100" t="s">
        <v>1038</v>
      </c>
      <c r="E831" s="95" t="s">
        <v>1572</v>
      </c>
      <c r="F831" s="103" t="n">
        <v>1</v>
      </c>
      <c r="G831" s="102" t="s">
        <v>950</v>
      </c>
      <c r="H831" s="102" t="n">
        <v>0</v>
      </c>
      <c r="I831" s="102" t="n">
        <v>9.42</v>
      </c>
      <c r="J831" s="102" t="n">
        <v>10</v>
      </c>
      <c r="K831" s="104" t="n">
        <v>45170</v>
      </c>
    </row>
    <row r="832" customFormat="false" ht="25.5" hidden="false" customHeight="false" outlineLevel="0" collapsed="false">
      <c r="A832" s="105"/>
      <c r="B832" s="95" t="s">
        <v>1526</v>
      </c>
      <c r="C832" s="99" t="s">
        <v>1609</v>
      </c>
      <c r="D832" s="100" t="s">
        <v>1610</v>
      </c>
      <c r="E832" s="95" t="s">
        <v>1572</v>
      </c>
      <c r="F832" s="103" t="n">
        <v>2</v>
      </c>
      <c r="G832" s="102" t="s">
        <v>103</v>
      </c>
      <c r="H832" s="102"/>
      <c r="I832" s="102"/>
      <c r="J832" s="102"/>
      <c r="K832" s="104"/>
    </row>
    <row r="833" customFormat="false" ht="25.5" hidden="false" customHeight="false" outlineLevel="0" collapsed="false">
      <c r="A833" s="105"/>
      <c r="B833" s="95" t="s">
        <v>1526</v>
      </c>
      <c r="C833" s="99" t="s">
        <v>1611</v>
      </c>
      <c r="D833" s="100" t="s">
        <v>1612</v>
      </c>
      <c r="E833" s="95" t="s">
        <v>1572</v>
      </c>
      <c r="F833" s="103" t="n">
        <v>5</v>
      </c>
      <c r="G833" s="102" t="s">
        <v>950</v>
      </c>
      <c r="H833" s="102" t="n">
        <v>7</v>
      </c>
      <c r="I833" s="102" t="n">
        <v>91.3</v>
      </c>
      <c r="J833" s="102" t="n">
        <v>5</v>
      </c>
      <c r="K833" s="104" t="n">
        <v>44986</v>
      </c>
    </row>
    <row r="834" customFormat="false" ht="15" hidden="false" customHeight="false" outlineLevel="0" collapsed="false">
      <c r="A834" s="106"/>
      <c r="B834" s="95" t="s">
        <v>1526</v>
      </c>
      <c r="C834" s="99" t="s">
        <v>416</v>
      </c>
      <c r="D834" s="100" t="s">
        <v>417</v>
      </c>
      <c r="E834" s="101"/>
      <c r="F834" s="102" t="s">
        <v>506</v>
      </c>
      <c r="G834" s="102" t="s">
        <v>127</v>
      </c>
      <c r="H834" s="102" t="n">
        <v>0</v>
      </c>
      <c r="I834" s="102"/>
      <c r="J834" s="102"/>
      <c r="K834" s="102"/>
    </row>
    <row r="835" customFormat="false" ht="15" hidden="false" customHeight="false" outlineLevel="0" collapsed="false">
      <c r="A835" s="106"/>
      <c r="B835" s="95" t="s">
        <v>1526</v>
      </c>
      <c r="C835" s="99" t="s">
        <v>388</v>
      </c>
      <c r="D835" s="100" t="s">
        <v>1613</v>
      </c>
      <c r="E835" s="101"/>
      <c r="F835" s="102" t="s">
        <v>1614</v>
      </c>
      <c r="G835" s="102" t="s">
        <v>127</v>
      </c>
      <c r="H835" s="102" t="n">
        <v>40</v>
      </c>
      <c r="I835" s="102" t="n">
        <v>1.38</v>
      </c>
      <c r="J835" s="102" t="n">
        <v>10</v>
      </c>
      <c r="K835" s="102" t="s">
        <v>168</v>
      </c>
    </row>
    <row r="836" customFormat="false" ht="25.5" hidden="false" customHeight="false" outlineLevel="0" collapsed="false">
      <c r="A836" s="106"/>
      <c r="B836" s="95" t="s">
        <v>1526</v>
      </c>
      <c r="C836" s="99" t="s">
        <v>388</v>
      </c>
      <c r="D836" s="100" t="s">
        <v>1613</v>
      </c>
      <c r="E836" s="95" t="s">
        <v>1572</v>
      </c>
      <c r="F836" s="102" t="n">
        <v>3</v>
      </c>
      <c r="G836" s="102" t="s">
        <v>950</v>
      </c>
      <c r="H836" s="102" t="n">
        <v>5</v>
      </c>
      <c r="I836" s="102" t="n">
        <v>7.48</v>
      </c>
      <c r="J836" s="102" t="n">
        <v>5</v>
      </c>
      <c r="K836" s="104" t="n">
        <v>45200</v>
      </c>
    </row>
    <row r="837" customFormat="false" ht="25.5" hidden="false" customHeight="false" outlineLevel="0" collapsed="false">
      <c r="A837" s="106"/>
      <c r="B837" s="95" t="s">
        <v>1526</v>
      </c>
      <c r="C837" s="99" t="s">
        <v>1615</v>
      </c>
      <c r="D837" s="100" t="s">
        <v>1616</v>
      </c>
      <c r="E837" s="95" t="s">
        <v>1572</v>
      </c>
      <c r="F837" s="107" t="n">
        <v>2</v>
      </c>
      <c r="G837" s="102" t="s">
        <v>950</v>
      </c>
      <c r="H837" s="102"/>
      <c r="I837" s="102"/>
      <c r="J837" s="102"/>
      <c r="K837" s="104"/>
    </row>
    <row r="838" customFormat="false" ht="25.5" hidden="false" customHeight="false" outlineLevel="0" collapsed="false">
      <c r="A838" s="106"/>
      <c r="B838" s="95" t="s">
        <v>1526</v>
      </c>
      <c r="C838" s="99" t="s">
        <v>411</v>
      </c>
      <c r="D838" s="100" t="s">
        <v>412</v>
      </c>
      <c r="E838" s="95" t="s">
        <v>1572</v>
      </c>
      <c r="F838" s="102" t="s">
        <v>1569</v>
      </c>
      <c r="G838" s="102" t="s">
        <v>950</v>
      </c>
      <c r="H838" s="102" t="n">
        <v>20</v>
      </c>
      <c r="I838" s="102" t="n">
        <v>2.08</v>
      </c>
      <c r="J838" s="102" t="n">
        <v>10</v>
      </c>
      <c r="K838" s="102" t="s">
        <v>88</v>
      </c>
    </row>
    <row r="839" customFormat="false" ht="15" hidden="false" customHeight="false" outlineLevel="0" collapsed="false">
      <c r="A839" s="106"/>
      <c r="B839" s="95" t="s">
        <v>1526</v>
      </c>
      <c r="C839" s="99" t="s">
        <v>1617</v>
      </c>
      <c r="D839" s="100" t="s">
        <v>399</v>
      </c>
      <c r="E839" s="95"/>
      <c r="F839" s="102" t="s">
        <v>506</v>
      </c>
      <c r="G839" s="102" t="s">
        <v>127</v>
      </c>
      <c r="H839" s="102" t="n">
        <v>0</v>
      </c>
      <c r="I839" s="102"/>
      <c r="J839" s="102"/>
      <c r="K839" s="102"/>
    </row>
    <row r="840" customFormat="false" ht="25.5" hidden="false" customHeight="false" outlineLevel="0" collapsed="false">
      <c r="A840" s="106"/>
      <c r="B840" s="95" t="s">
        <v>1526</v>
      </c>
      <c r="C840" s="99" t="s">
        <v>1617</v>
      </c>
      <c r="D840" s="100" t="s">
        <v>399</v>
      </c>
      <c r="E840" s="95" t="s">
        <v>1572</v>
      </c>
      <c r="F840" s="108" t="n">
        <v>2</v>
      </c>
      <c r="G840" s="102" t="s">
        <v>950</v>
      </c>
      <c r="H840" s="102" t="n">
        <v>372</v>
      </c>
      <c r="I840" s="102" t="n">
        <v>2.83</v>
      </c>
      <c r="J840" s="102" t="n">
        <v>10</v>
      </c>
      <c r="K840" s="104" t="n">
        <v>45566</v>
      </c>
    </row>
    <row r="841" customFormat="false" ht="25.5" hidden="false" customHeight="false" outlineLevel="0" collapsed="false">
      <c r="A841" s="106"/>
      <c r="B841" s="95" t="s">
        <v>1526</v>
      </c>
      <c r="C841" s="99" t="s">
        <v>1618</v>
      </c>
      <c r="D841" s="100" t="s">
        <v>385</v>
      </c>
      <c r="E841" s="95" t="s">
        <v>1572</v>
      </c>
      <c r="F841" s="108" t="n">
        <v>2</v>
      </c>
      <c r="G841" s="102" t="s">
        <v>950</v>
      </c>
      <c r="H841" s="102" t="n">
        <v>25</v>
      </c>
      <c r="I841" s="102" t="n">
        <v>3.64</v>
      </c>
      <c r="J841" s="102" t="n">
        <v>10</v>
      </c>
      <c r="K841" s="104" t="n">
        <v>45536</v>
      </c>
    </row>
    <row r="842" customFormat="false" ht="15" hidden="false" customHeight="false" outlineLevel="0" collapsed="false">
      <c r="A842" s="106"/>
      <c r="B842" s="95" t="s">
        <v>1526</v>
      </c>
      <c r="C842" s="99" t="s">
        <v>388</v>
      </c>
      <c r="D842" s="100" t="s">
        <v>389</v>
      </c>
      <c r="E842" s="95"/>
      <c r="F842" s="102" t="s">
        <v>390</v>
      </c>
      <c r="G842" s="102" t="s">
        <v>127</v>
      </c>
      <c r="H842" s="102"/>
      <c r="I842" s="102"/>
      <c r="J842" s="102"/>
      <c r="K842" s="102"/>
    </row>
    <row r="843" customFormat="false" ht="25.5" hidden="false" customHeight="false" outlineLevel="0" collapsed="false">
      <c r="A843" s="106"/>
      <c r="B843" s="95" t="s">
        <v>1526</v>
      </c>
      <c r="C843" s="99" t="s">
        <v>388</v>
      </c>
      <c r="D843" s="100" t="s">
        <v>389</v>
      </c>
      <c r="E843" s="95" t="s">
        <v>1572</v>
      </c>
      <c r="F843" s="108" t="n">
        <v>2</v>
      </c>
      <c r="G843" s="102" t="s">
        <v>950</v>
      </c>
      <c r="H843" s="102" t="n">
        <v>20</v>
      </c>
      <c r="I843" s="102" t="n">
        <v>3.62</v>
      </c>
      <c r="J843" s="102" t="n">
        <v>10</v>
      </c>
      <c r="K843" s="104" t="n">
        <v>45545</v>
      </c>
    </row>
    <row r="844" customFormat="false" ht="25.5" hidden="false" customHeight="false" outlineLevel="0" collapsed="false">
      <c r="A844" s="106"/>
      <c r="B844" s="95" t="s">
        <v>1526</v>
      </c>
      <c r="C844" s="99" t="s">
        <v>1619</v>
      </c>
      <c r="D844" s="100" t="s">
        <v>1620</v>
      </c>
      <c r="E844" s="95" t="s">
        <v>1621</v>
      </c>
      <c r="F844" s="102" t="s">
        <v>1622</v>
      </c>
      <c r="G844" s="102" t="s">
        <v>103</v>
      </c>
      <c r="H844" s="102" t="n">
        <v>8</v>
      </c>
      <c r="I844" s="102" t="n">
        <v>36.9</v>
      </c>
      <c r="J844" s="102" t="n">
        <v>1</v>
      </c>
      <c r="K844" s="104" t="n">
        <v>45170</v>
      </c>
    </row>
    <row r="845" customFormat="false" ht="25.5" hidden="false" customHeight="false" outlineLevel="0" collapsed="false">
      <c r="A845" s="106"/>
      <c r="B845" s="95" t="s">
        <v>1526</v>
      </c>
      <c r="C845" s="99" t="s">
        <v>1623</v>
      </c>
      <c r="D845" s="100" t="s">
        <v>1426</v>
      </c>
      <c r="E845" s="95" t="s">
        <v>1572</v>
      </c>
      <c r="F845" s="102" t="s">
        <v>1318</v>
      </c>
      <c r="G845" s="102" t="s">
        <v>950</v>
      </c>
      <c r="H845" s="102" t="n">
        <v>191</v>
      </c>
      <c r="I845" s="109" t="n">
        <v>3</v>
      </c>
      <c r="J845" s="102" t="n">
        <v>10</v>
      </c>
      <c r="K845" s="104" t="n">
        <v>45170</v>
      </c>
    </row>
    <row r="846" customFormat="false" ht="25.5" hidden="false" customHeight="false" outlineLevel="0" collapsed="false">
      <c r="A846" s="106"/>
      <c r="B846" s="95" t="s">
        <v>1526</v>
      </c>
      <c r="C846" s="99" t="s">
        <v>1624</v>
      </c>
      <c r="D846" s="100" t="s">
        <v>407</v>
      </c>
      <c r="E846" s="95" t="s">
        <v>1572</v>
      </c>
      <c r="F846" s="102" t="n">
        <v>2</v>
      </c>
      <c r="G846" s="102" t="s">
        <v>950</v>
      </c>
      <c r="H846" s="102" t="n">
        <v>7</v>
      </c>
      <c r="I846" s="109" t="n">
        <v>2.34</v>
      </c>
      <c r="J846" s="102" t="n">
        <v>10</v>
      </c>
      <c r="K846" s="104" t="n">
        <v>45200</v>
      </c>
    </row>
    <row r="847" customFormat="false" ht="15" hidden="false" customHeight="false" outlineLevel="0" collapsed="false">
      <c r="A847" s="106"/>
      <c r="B847" s="95" t="s">
        <v>1526</v>
      </c>
      <c r="C847" s="99" t="s">
        <v>1625</v>
      </c>
      <c r="D847" s="100" t="s">
        <v>1626</v>
      </c>
      <c r="E847" s="101"/>
      <c r="F847" s="102" t="s">
        <v>558</v>
      </c>
      <c r="G847" s="102" t="s">
        <v>103</v>
      </c>
      <c r="H847" s="102" t="n">
        <v>0</v>
      </c>
      <c r="I847" s="102" t="n">
        <v>173.99</v>
      </c>
      <c r="J847" s="102" t="n">
        <v>1</v>
      </c>
      <c r="K847" s="102" t="s">
        <v>33</v>
      </c>
    </row>
    <row r="848" customFormat="false" ht="15" hidden="false" customHeight="false" outlineLevel="0" collapsed="false">
      <c r="A848" s="106"/>
      <c r="B848" s="95" t="s">
        <v>1526</v>
      </c>
      <c r="C848" s="99" t="s">
        <v>1627</v>
      </c>
      <c r="D848" s="100" t="s">
        <v>422</v>
      </c>
      <c r="E848" s="101"/>
      <c r="F848" s="102" t="s">
        <v>521</v>
      </c>
      <c r="G848" s="102" t="s">
        <v>103</v>
      </c>
      <c r="H848" s="102" t="n">
        <v>7</v>
      </c>
      <c r="I848" s="102" t="n">
        <v>30.82</v>
      </c>
      <c r="J848" s="102" t="n">
        <v>1</v>
      </c>
      <c r="K848" s="104" t="n">
        <v>45566</v>
      </c>
    </row>
    <row r="849" customFormat="false" ht="25.5" hidden="false" customHeight="false" outlineLevel="0" collapsed="false">
      <c r="A849" s="106"/>
      <c r="B849" s="95" t="s">
        <v>1526</v>
      </c>
      <c r="C849" s="99" t="s">
        <v>1628</v>
      </c>
      <c r="D849" s="100" t="s">
        <v>1629</v>
      </c>
      <c r="E849" s="95" t="s">
        <v>1572</v>
      </c>
      <c r="F849" s="102" t="n">
        <v>2</v>
      </c>
      <c r="G849" s="102" t="s">
        <v>950</v>
      </c>
      <c r="H849" s="102" t="n">
        <v>93</v>
      </c>
      <c r="I849" s="102" t="n">
        <v>20.48</v>
      </c>
      <c r="J849" s="102" t="n">
        <v>10</v>
      </c>
      <c r="K849" s="104" t="n">
        <v>45474</v>
      </c>
    </row>
    <row r="850" customFormat="false" ht="25.5" hidden="false" customHeight="false" outlineLevel="0" collapsed="false">
      <c r="A850" s="106"/>
      <c r="B850" s="95" t="s">
        <v>1526</v>
      </c>
      <c r="C850" s="99" t="s">
        <v>1630</v>
      </c>
      <c r="D850" s="100" t="s">
        <v>1631</v>
      </c>
      <c r="E850" s="95" t="s">
        <v>1572</v>
      </c>
      <c r="F850" s="110" t="n">
        <v>5</v>
      </c>
      <c r="G850" s="102" t="s">
        <v>950</v>
      </c>
      <c r="H850" s="102" t="n">
        <v>0</v>
      </c>
      <c r="I850" s="102"/>
      <c r="J850" s="102"/>
      <c r="K850" s="104"/>
    </row>
    <row r="851" customFormat="false" ht="25.5" hidden="false" customHeight="false" outlineLevel="0" collapsed="false">
      <c r="A851" s="106"/>
      <c r="B851" s="95" t="s">
        <v>1526</v>
      </c>
      <c r="C851" s="99" t="s">
        <v>544</v>
      </c>
      <c r="D851" s="100" t="s">
        <v>1632</v>
      </c>
      <c r="E851" s="95" t="s">
        <v>1572</v>
      </c>
      <c r="F851" s="103" t="n">
        <v>5</v>
      </c>
      <c r="G851" s="102" t="s">
        <v>950</v>
      </c>
      <c r="H851" s="102" t="n">
        <v>240</v>
      </c>
      <c r="I851" s="102" t="n">
        <v>45.9</v>
      </c>
      <c r="J851" s="102" t="n">
        <v>10</v>
      </c>
      <c r="K851" s="104" t="n">
        <v>45170</v>
      </c>
    </row>
    <row r="852" customFormat="false" ht="15" hidden="false" customHeight="false" outlineLevel="0" collapsed="false">
      <c r="A852" s="106"/>
      <c r="B852" s="95" t="s">
        <v>1526</v>
      </c>
      <c r="C852" s="99"/>
      <c r="D852" s="100" t="s">
        <v>1044</v>
      </c>
      <c r="E852" s="95"/>
      <c r="F852" s="103" t="s">
        <v>1633</v>
      </c>
      <c r="G852" s="102" t="s">
        <v>127</v>
      </c>
      <c r="H852" s="102" t="n">
        <v>60</v>
      </c>
      <c r="I852" s="102" t="n">
        <v>0.57</v>
      </c>
      <c r="J852" s="102" t="n">
        <v>10</v>
      </c>
      <c r="K852" s="104" t="n">
        <v>45231</v>
      </c>
    </row>
    <row r="853" customFormat="false" ht="15" hidden="false" customHeight="false" outlineLevel="0" collapsed="false">
      <c r="A853" s="106"/>
      <c r="B853" s="95" t="s">
        <v>1526</v>
      </c>
      <c r="C853" s="99" t="s">
        <v>437</v>
      </c>
      <c r="D853" s="100" t="s">
        <v>438</v>
      </c>
      <c r="E853" s="101"/>
      <c r="F853" s="102" t="s">
        <v>1634</v>
      </c>
      <c r="G853" s="102" t="s">
        <v>127</v>
      </c>
      <c r="H853" s="102" t="n">
        <v>15</v>
      </c>
      <c r="I853" s="102" t="n">
        <v>0.83</v>
      </c>
      <c r="J853" s="102" t="n">
        <v>100</v>
      </c>
      <c r="K853" s="102" t="s">
        <v>1477</v>
      </c>
    </row>
    <row r="854" customFormat="false" ht="25.5" hidden="false" customHeight="false" outlineLevel="0" collapsed="false">
      <c r="A854" s="106"/>
      <c r="B854" s="95" t="s">
        <v>1526</v>
      </c>
      <c r="C854" s="99" t="s">
        <v>442</v>
      </c>
      <c r="D854" s="100" t="s">
        <v>1635</v>
      </c>
      <c r="E854" s="95" t="s">
        <v>1572</v>
      </c>
      <c r="F854" s="103" t="n">
        <v>2</v>
      </c>
      <c r="G854" s="102" t="s">
        <v>950</v>
      </c>
      <c r="H854" s="102" t="n">
        <v>5</v>
      </c>
      <c r="I854" s="102" t="n">
        <v>3.79</v>
      </c>
      <c r="J854" s="102" t="n">
        <v>10</v>
      </c>
      <c r="K854" s="102" t="s">
        <v>151</v>
      </c>
    </row>
    <row r="855" customFormat="false" ht="25.5" hidden="false" customHeight="false" outlineLevel="0" collapsed="false">
      <c r="A855" s="106"/>
      <c r="B855" s="95" t="s">
        <v>1526</v>
      </c>
      <c r="C855" s="99" t="s">
        <v>1636</v>
      </c>
      <c r="D855" s="100" t="s">
        <v>1433</v>
      </c>
      <c r="E855" s="95" t="s">
        <v>1572</v>
      </c>
      <c r="F855" s="103" t="n">
        <v>1</v>
      </c>
      <c r="G855" s="102" t="s">
        <v>950</v>
      </c>
      <c r="H855" s="102" t="n">
        <v>10</v>
      </c>
      <c r="I855" s="102" t="n">
        <v>7.89</v>
      </c>
      <c r="J855" s="102" t="n">
        <v>10</v>
      </c>
      <c r="K855" s="104" t="n">
        <v>45170</v>
      </c>
    </row>
    <row r="856" customFormat="false" ht="15" hidden="false" customHeight="false" outlineLevel="0" collapsed="false">
      <c r="A856" s="106"/>
      <c r="B856" s="95" t="s">
        <v>1526</v>
      </c>
      <c r="C856" s="99" t="s">
        <v>1637</v>
      </c>
      <c r="D856" s="100" t="s">
        <v>219</v>
      </c>
      <c r="E856" s="95"/>
      <c r="F856" s="102" t="s">
        <v>1638</v>
      </c>
      <c r="G856" s="102" t="s">
        <v>127</v>
      </c>
      <c r="H856" s="102" t="n">
        <v>150</v>
      </c>
      <c r="I856" s="102" t="n">
        <v>0.26</v>
      </c>
      <c r="J856" s="102" t="n">
        <v>10</v>
      </c>
      <c r="K856" s="102" t="s">
        <v>1114</v>
      </c>
    </row>
    <row r="857" customFormat="false" ht="25.5" hidden="false" customHeight="false" outlineLevel="0" collapsed="false">
      <c r="A857" s="106"/>
      <c r="B857" s="95" t="s">
        <v>1526</v>
      </c>
      <c r="C857" s="99" t="s">
        <v>451</v>
      </c>
      <c r="D857" s="100" t="s">
        <v>1639</v>
      </c>
      <c r="E857" s="95" t="s">
        <v>1572</v>
      </c>
      <c r="F857" s="103" t="n">
        <v>2</v>
      </c>
      <c r="G857" s="102" t="s">
        <v>950</v>
      </c>
      <c r="H857" s="102"/>
      <c r="I857" s="102"/>
      <c r="J857" s="102"/>
      <c r="K857" s="102"/>
    </row>
    <row r="858" customFormat="false" ht="15" hidden="false" customHeight="false" outlineLevel="0" collapsed="false">
      <c r="A858" s="106"/>
      <c r="B858" s="95"/>
      <c r="C858" s="99" t="s">
        <v>1640</v>
      </c>
      <c r="D858" s="100" t="s">
        <v>458</v>
      </c>
      <c r="E858" s="95"/>
      <c r="F858" s="110" t="n">
        <v>0.02</v>
      </c>
      <c r="G858" s="102" t="s">
        <v>127</v>
      </c>
      <c r="H858" s="102" t="n">
        <v>0</v>
      </c>
      <c r="I858" s="102"/>
      <c r="J858" s="102"/>
      <c r="K858" s="104"/>
    </row>
    <row r="859" customFormat="false" ht="25.5" hidden="false" customHeight="false" outlineLevel="0" collapsed="false">
      <c r="A859" s="106"/>
      <c r="B859" s="95" t="s">
        <v>1526</v>
      </c>
      <c r="C859" s="99" t="s">
        <v>1641</v>
      </c>
      <c r="D859" s="100" t="s">
        <v>1642</v>
      </c>
      <c r="E859" s="95" t="s">
        <v>1643</v>
      </c>
      <c r="F859" s="103" t="n">
        <v>5</v>
      </c>
      <c r="G859" s="102" t="s">
        <v>103</v>
      </c>
      <c r="H859" s="102" t="n">
        <v>15</v>
      </c>
      <c r="I859" s="102" t="n">
        <v>83.47</v>
      </c>
      <c r="J859" s="102" t="n">
        <v>6</v>
      </c>
      <c r="K859" s="104" t="n">
        <v>45566</v>
      </c>
    </row>
    <row r="860" customFormat="false" ht="25.5" hidden="false" customHeight="false" outlineLevel="0" collapsed="false">
      <c r="A860" s="106"/>
      <c r="B860" s="95" t="s">
        <v>1526</v>
      </c>
      <c r="C860" s="99" t="s">
        <v>1644</v>
      </c>
      <c r="D860" s="100" t="s">
        <v>1645</v>
      </c>
      <c r="E860" s="95" t="s">
        <v>1643</v>
      </c>
      <c r="F860" s="103" t="n">
        <v>4</v>
      </c>
      <c r="G860" s="102" t="s">
        <v>950</v>
      </c>
      <c r="H860" s="102"/>
      <c r="I860" s="109"/>
      <c r="J860" s="102"/>
      <c r="K860" s="104"/>
    </row>
    <row r="861" customFormat="false" ht="25.5" hidden="false" customHeight="false" outlineLevel="0" collapsed="false">
      <c r="A861" s="106"/>
      <c r="B861" s="95" t="s">
        <v>1526</v>
      </c>
      <c r="C861" s="99" t="s">
        <v>1646</v>
      </c>
      <c r="D861" s="100" t="s">
        <v>1647</v>
      </c>
      <c r="E861" s="95" t="s">
        <v>1643</v>
      </c>
      <c r="F861" s="103" t="n">
        <v>5</v>
      </c>
      <c r="G861" s="102" t="s">
        <v>950</v>
      </c>
      <c r="H861" s="102"/>
      <c r="I861" s="109"/>
      <c r="J861" s="102"/>
      <c r="K861" s="104"/>
    </row>
    <row r="862" customFormat="false" ht="25.5" hidden="false" customHeight="false" outlineLevel="0" collapsed="false">
      <c r="A862" s="106"/>
      <c r="B862" s="95" t="s">
        <v>1526</v>
      </c>
      <c r="C862" s="99" t="s">
        <v>465</v>
      </c>
      <c r="D862" s="100" t="s">
        <v>1648</v>
      </c>
      <c r="E862" s="95" t="s">
        <v>1621</v>
      </c>
      <c r="F862" s="103" t="n">
        <v>200</v>
      </c>
      <c r="G862" s="102" t="s">
        <v>103</v>
      </c>
      <c r="H862" s="102"/>
      <c r="I862" s="102"/>
      <c r="J862" s="102"/>
      <c r="K862" s="102"/>
    </row>
    <row r="863" customFormat="false" ht="25.5" hidden="false" customHeight="false" outlineLevel="0" collapsed="false">
      <c r="A863" s="106"/>
      <c r="B863" s="95" t="s">
        <v>1526</v>
      </c>
      <c r="C863" s="99" t="s">
        <v>465</v>
      </c>
      <c r="D863" s="100" t="s">
        <v>1649</v>
      </c>
      <c r="E863" s="95" t="s">
        <v>1643</v>
      </c>
      <c r="F863" s="103" t="n">
        <v>20</v>
      </c>
      <c r="G863" s="102" t="s">
        <v>950</v>
      </c>
      <c r="H863" s="102" t="n">
        <v>42</v>
      </c>
      <c r="I863" s="102" t="n">
        <v>7.06</v>
      </c>
      <c r="J863" s="102" t="n">
        <v>10</v>
      </c>
      <c r="K863" s="104" t="n">
        <v>45597</v>
      </c>
    </row>
    <row r="864" customFormat="false" ht="25.5" hidden="false" customHeight="false" outlineLevel="0" collapsed="false">
      <c r="A864" s="106"/>
      <c r="B864" s="95" t="s">
        <v>1526</v>
      </c>
      <c r="C864" s="99"/>
      <c r="D864" s="100" t="s">
        <v>1650</v>
      </c>
      <c r="E864" s="95" t="s">
        <v>1643</v>
      </c>
      <c r="F864" s="103" t="n">
        <v>2</v>
      </c>
      <c r="G864" s="102" t="s">
        <v>950</v>
      </c>
      <c r="H864" s="102" t="n">
        <v>0</v>
      </c>
      <c r="I864" s="102"/>
      <c r="J864" s="102"/>
      <c r="K864" s="104"/>
    </row>
    <row r="865" customFormat="false" ht="15" hidden="false" customHeight="false" outlineLevel="0" collapsed="false">
      <c r="A865" s="106"/>
      <c r="B865" s="95" t="s">
        <v>1526</v>
      </c>
      <c r="C865" s="99" t="s">
        <v>1606</v>
      </c>
      <c r="D865" s="100" t="s">
        <v>1651</v>
      </c>
      <c r="E865" s="101"/>
      <c r="F865" s="102" t="s">
        <v>506</v>
      </c>
      <c r="G865" s="102" t="s">
        <v>127</v>
      </c>
      <c r="H865" s="102"/>
      <c r="I865" s="102"/>
      <c r="J865" s="102"/>
      <c r="K865" s="102"/>
    </row>
    <row r="866" customFormat="false" ht="15" hidden="false" customHeight="false" outlineLevel="0" collapsed="false">
      <c r="A866" s="106"/>
      <c r="B866" s="95" t="s">
        <v>1526</v>
      </c>
      <c r="C866" s="99" t="s">
        <v>474</v>
      </c>
      <c r="D866" s="100" t="s">
        <v>475</v>
      </c>
      <c r="E866" s="95"/>
      <c r="F866" s="102" t="s">
        <v>1652</v>
      </c>
      <c r="G866" s="102" t="s">
        <v>127</v>
      </c>
      <c r="H866" s="102" t="n">
        <v>50</v>
      </c>
      <c r="I866" s="102" t="n">
        <v>0.38</v>
      </c>
      <c r="J866" s="102" t="n">
        <v>10</v>
      </c>
      <c r="K866" s="102" t="s">
        <v>1408</v>
      </c>
    </row>
    <row r="867" customFormat="false" ht="25.5" hidden="false" customHeight="false" outlineLevel="0" collapsed="false">
      <c r="A867" s="106"/>
      <c r="B867" s="95" t="s">
        <v>1526</v>
      </c>
      <c r="C867" s="99" t="s">
        <v>474</v>
      </c>
      <c r="D867" s="100" t="s">
        <v>475</v>
      </c>
      <c r="E867" s="95" t="s">
        <v>1572</v>
      </c>
      <c r="F867" s="102" t="s">
        <v>1653</v>
      </c>
      <c r="G867" s="102" t="s">
        <v>950</v>
      </c>
      <c r="H867" s="102" t="n">
        <v>1600</v>
      </c>
      <c r="I867" s="102" t="n">
        <v>3.31</v>
      </c>
      <c r="J867" s="102" t="n">
        <v>10</v>
      </c>
      <c r="K867" s="104" t="n">
        <v>46296</v>
      </c>
    </row>
    <row r="868" customFormat="false" ht="25.5" hidden="false" customHeight="false" outlineLevel="0" collapsed="false">
      <c r="A868" s="106"/>
      <c r="B868" s="95" t="s">
        <v>1526</v>
      </c>
      <c r="C868" s="99" t="s">
        <v>1177</v>
      </c>
      <c r="D868" s="100" t="s">
        <v>1178</v>
      </c>
      <c r="E868" s="95" t="s">
        <v>1572</v>
      </c>
      <c r="F868" s="103" t="n">
        <v>3</v>
      </c>
      <c r="G868" s="102" t="s">
        <v>950</v>
      </c>
      <c r="H868" s="102"/>
      <c r="I868" s="102"/>
      <c r="J868" s="102"/>
      <c r="K868" s="104"/>
    </row>
    <row r="869" customFormat="false" ht="15" hidden="false" customHeight="false" outlineLevel="0" collapsed="false">
      <c r="A869" s="106"/>
      <c r="B869" s="95" t="s">
        <v>1526</v>
      </c>
      <c r="C869" s="99" t="s">
        <v>1654</v>
      </c>
      <c r="D869" s="100" t="s">
        <v>1188</v>
      </c>
      <c r="E869" s="101"/>
      <c r="F869" s="102" t="s">
        <v>516</v>
      </c>
      <c r="G869" s="102" t="s">
        <v>127</v>
      </c>
      <c r="H869" s="102" t="n">
        <v>0</v>
      </c>
      <c r="I869" s="102" t="n">
        <v>5.89</v>
      </c>
      <c r="J869" s="102" t="n">
        <v>7</v>
      </c>
      <c r="K869" s="102" t="s">
        <v>221</v>
      </c>
    </row>
    <row r="870" customFormat="false" ht="25.5" hidden="false" customHeight="false" outlineLevel="0" collapsed="false">
      <c r="A870" s="106"/>
      <c r="B870" s="95" t="s">
        <v>1526</v>
      </c>
      <c r="C870" s="99" t="s">
        <v>479</v>
      </c>
      <c r="D870" s="100" t="s">
        <v>480</v>
      </c>
      <c r="E870" s="95" t="s">
        <v>1572</v>
      </c>
      <c r="F870" s="102" t="n">
        <v>1</v>
      </c>
      <c r="G870" s="102" t="s">
        <v>950</v>
      </c>
      <c r="H870" s="102" t="n">
        <v>225</v>
      </c>
      <c r="I870" s="102" t="n">
        <v>3.65</v>
      </c>
      <c r="J870" s="102" t="n">
        <v>10</v>
      </c>
      <c r="K870" s="104" t="n">
        <v>45748</v>
      </c>
    </row>
    <row r="871" customFormat="false" ht="25.5" hidden="false" customHeight="false" outlineLevel="0" collapsed="false">
      <c r="A871" s="106"/>
      <c r="B871" s="95" t="s">
        <v>1526</v>
      </c>
      <c r="C871" s="99" t="s">
        <v>1655</v>
      </c>
      <c r="D871" s="100" t="s">
        <v>1656</v>
      </c>
      <c r="E871" s="95" t="s">
        <v>1572</v>
      </c>
      <c r="F871" s="102" t="n">
        <v>1</v>
      </c>
      <c r="G871" s="102" t="s">
        <v>950</v>
      </c>
      <c r="H871" s="102" t="n">
        <v>100</v>
      </c>
      <c r="I871" s="102" t="n">
        <v>2.43</v>
      </c>
      <c r="J871" s="102" t="n">
        <v>10</v>
      </c>
      <c r="K871" s="104" t="n">
        <v>45717</v>
      </c>
    </row>
    <row r="872" customFormat="false" ht="45" hidden="false" customHeight="false" outlineLevel="0" collapsed="false">
      <c r="A872" s="106"/>
      <c r="B872" s="95" t="s">
        <v>1526</v>
      </c>
      <c r="C872" s="99" t="s">
        <v>1657</v>
      </c>
      <c r="D872" s="100" t="s">
        <v>1658</v>
      </c>
      <c r="E872" s="111" t="s">
        <v>1659</v>
      </c>
      <c r="F872" s="102" t="s">
        <v>1660</v>
      </c>
      <c r="G872" s="102" t="s">
        <v>103</v>
      </c>
      <c r="H872" s="102" t="n">
        <v>1</v>
      </c>
      <c r="I872" s="102" t="s">
        <v>1661</v>
      </c>
      <c r="J872" s="102" t="n">
        <v>1</v>
      </c>
      <c r="K872" s="104" t="n">
        <v>45078</v>
      </c>
    </row>
    <row r="873" customFormat="false" ht="25.5" hidden="false" customHeight="false" outlineLevel="0" collapsed="false">
      <c r="A873" s="106"/>
      <c r="B873" s="95" t="s">
        <v>1526</v>
      </c>
      <c r="C873" s="99" t="s">
        <v>1662</v>
      </c>
      <c r="D873" s="100" t="s">
        <v>1663</v>
      </c>
      <c r="E873" s="95" t="s">
        <v>1621</v>
      </c>
      <c r="F873" s="102" t="n">
        <v>50</v>
      </c>
      <c r="G873" s="102" t="s">
        <v>103</v>
      </c>
      <c r="H873" s="102" t="n">
        <v>5</v>
      </c>
      <c r="I873" s="102" t="n">
        <v>83.34</v>
      </c>
      <c r="J873" s="102" t="n">
        <v>10</v>
      </c>
      <c r="K873" s="104" t="n">
        <v>45931</v>
      </c>
    </row>
    <row r="874" customFormat="false" ht="25.5" hidden="false" customHeight="false" outlineLevel="0" collapsed="false">
      <c r="A874" s="106"/>
      <c r="B874" s="95" t="s">
        <v>1526</v>
      </c>
      <c r="C874" s="99" t="s">
        <v>1174</v>
      </c>
      <c r="D874" s="100" t="s">
        <v>1175</v>
      </c>
      <c r="E874" s="95" t="s">
        <v>1572</v>
      </c>
      <c r="F874" s="107" t="n">
        <v>3</v>
      </c>
      <c r="G874" s="102" t="s">
        <v>950</v>
      </c>
      <c r="H874" s="102" t="n">
        <v>3</v>
      </c>
      <c r="I874" s="102" t="n">
        <v>29.44</v>
      </c>
      <c r="J874" s="102" t="n">
        <v>5</v>
      </c>
      <c r="K874" s="104" t="n">
        <v>46143</v>
      </c>
    </row>
    <row r="875" customFormat="false" ht="25.5" hidden="false" customHeight="false" outlineLevel="0" collapsed="false">
      <c r="A875" s="106"/>
      <c r="B875" s="95" t="s">
        <v>1526</v>
      </c>
      <c r="C875" s="99" t="s">
        <v>1664</v>
      </c>
      <c r="D875" s="100" t="s">
        <v>1665</v>
      </c>
      <c r="E875" s="95" t="s">
        <v>1572</v>
      </c>
      <c r="F875" s="102" t="n">
        <v>1</v>
      </c>
      <c r="G875" s="102" t="s">
        <v>950</v>
      </c>
      <c r="H875" s="102"/>
      <c r="I875" s="102"/>
      <c r="J875" s="102"/>
      <c r="K875" s="104"/>
    </row>
    <row r="876" customFormat="false" ht="45" hidden="false" customHeight="false" outlineLevel="0" collapsed="false">
      <c r="A876" s="106"/>
      <c r="B876" s="95" t="s">
        <v>1526</v>
      </c>
      <c r="C876" s="99" t="s">
        <v>1666</v>
      </c>
      <c r="D876" s="100" t="s">
        <v>1667</v>
      </c>
      <c r="E876" s="111" t="s">
        <v>1659</v>
      </c>
      <c r="F876" s="103" t="n">
        <v>10</v>
      </c>
      <c r="G876" s="102" t="s">
        <v>950</v>
      </c>
      <c r="H876" s="102" t="n">
        <v>10</v>
      </c>
      <c r="I876" s="102" t="n">
        <v>27.25</v>
      </c>
      <c r="J876" s="102" t="n">
        <v>10</v>
      </c>
      <c r="K876" s="102" t="s">
        <v>221</v>
      </c>
    </row>
    <row r="877" customFormat="false" ht="25.5" hidden="false" customHeight="false" outlineLevel="0" collapsed="false">
      <c r="A877" s="106"/>
      <c r="B877" s="95" t="s">
        <v>1526</v>
      </c>
      <c r="C877" s="99" t="s">
        <v>1191</v>
      </c>
      <c r="D877" s="100" t="s">
        <v>485</v>
      </c>
      <c r="E877" s="95" t="s">
        <v>1572</v>
      </c>
      <c r="F877" s="103" t="n">
        <v>2</v>
      </c>
      <c r="G877" s="102" t="s">
        <v>950</v>
      </c>
      <c r="H877" s="102" t="n">
        <v>18</v>
      </c>
      <c r="I877" s="102" t="n">
        <v>3.3</v>
      </c>
      <c r="J877" s="102" t="n">
        <v>5</v>
      </c>
      <c r="K877" s="104" t="n">
        <v>45536</v>
      </c>
    </row>
    <row r="878" customFormat="false" ht="25.5" hidden="false" customHeight="false" outlineLevel="0" collapsed="false">
      <c r="A878" s="106"/>
      <c r="B878" s="95" t="s">
        <v>1526</v>
      </c>
      <c r="C878" s="99" t="s">
        <v>1668</v>
      </c>
      <c r="D878" s="100" t="s">
        <v>1193</v>
      </c>
      <c r="E878" s="95" t="s">
        <v>1572</v>
      </c>
      <c r="F878" s="102" t="n">
        <v>1</v>
      </c>
      <c r="G878" s="102" t="s">
        <v>950</v>
      </c>
      <c r="H878" s="102" t="n">
        <v>92</v>
      </c>
      <c r="I878" s="102" t="n">
        <v>4.38</v>
      </c>
      <c r="J878" s="102" t="n">
        <v>10</v>
      </c>
      <c r="K878" s="102" t="s">
        <v>92</v>
      </c>
    </row>
    <row r="879" customFormat="false" ht="15" hidden="false" customHeight="false" outlineLevel="0" collapsed="false">
      <c r="A879" s="106"/>
      <c r="B879" s="95" t="s">
        <v>1526</v>
      </c>
      <c r="C879" s="99" t="s">
        <v>1669</v>
      </c>
      <c r="D879" s="100" t="s">
        <v>1670</v>
      </c>
      <c r="E879" s="95"/>
      <c r="F879" s="102" t="s">
        <v>1660</v>
      </c>
      <c r="G879" s="102" t="s">
        <v>127</v>
      </c>
      <c r="H879" s="102" t="n">
        <v>0</v>
      </c>
      <c r="I879" s="102"/>
      <c r="J879" s="102"/>
      <c r="K879" s="104"/>
    </row>
    <row r="880" customFormat="false" ht="15" hidden="false" customHeight="false" outlineLevel="0" collapsed="false">
      <c r="A880" s="106"/>
      <c r="B880" s="95" t="s">
        <v>1526</v>
      </c>
      <c r="C880" s="99" t="s">
        <v>1671</v>
      </c>
      <c r="D880" s="100" t="s">
        <v>227</v>
      </c>
      <c r="E880" s="101"/>
      <c r="F880" s="102" t="s">
        <v>1672</v>
      </c>
      <c r="G880" s="102" t="s">
        <v>127</v>
      </c>
      <c r="H880" s="102" t="n">
        <v>12</v>
      </c>
      <c r="I880" s="102" t="n">
        <v>0.76</v>
      </c>
      <c r="J880" s="102" t="n">
        <v>10</v>
      </c>
      <c r="K880" s="104" t="n">
        <v>44986</v>
      </c>
    </row>
    <row r="881" customFormat="false" ht="15" hidden="false" customHeight="false" outlineLevel="0" collapsed="false">
      <c r="A881" s="106"/>
      <c r="B881" s="95" t="s">
        <v>1526</v>
      </c>
      <c r="C881" s="99" t="s">
        <v>1671</v>
      </c>
      <c r="D881" s="100" t="s">
        <v>227</v>
      </c>
      <c r="E881" s="101"/>
      <c r="F881" s="102" t="s">
        <v>136</v>
      </c>
      <c r="G881" s="102" t="s">
        <v>127</v>
      </c>
      <c r="H881" s="102"/>
      <c r="I881" s="102"/>
      <c r="J881" s="102"/>
      <c r="K881" s="104"/>
    </row>
    <row r="882" customFormat="false" ht="15" hidden="false" customHeight="false" outlineLevel="0" collapsed="false">
      <c r="A882" s="106"/>
      <c r="B882" s="95" t="s">
        <v>1526</v>
      </c>
      <c r="C882" s="99" t="s">
        <v>1671</v>
      </c>
      <c r="D882" s="100" t="s">
        <v>1673</v>
      </c>
      <c r="E882" s="101"/>
      <c r="F882" s="102" t="s">
        <v>1674</v>
      </c>
      <c r="G882" s="102" t="s">
        <v>127</v>
      </c>
      <c r="H882" s="102" t="n">
        <v>27</v>
      </c>
      <c r="I882" s="102" t="n">
        <v>4.72</v>
      </c>
      <c r="J882" s="102" t="n">
        <v>10</v>
      </c>
      <c r="K882" s="104" t="n">
        <v>45627</v>
      </c>
    </row>
    <row r="883" customFormat="false" ht="15" hidden="false" customHeight="false" outlineLevel="0" collapsed="false">
      <c r="A883" s="106"/>
      <c r="B883" s="95" t="s">
        <v>1526</v>
      </c>
      <c r="C883" s="99" t="s">
        <v>1671</v>
      </c>
      <c r="D883" s="100" t="s">
        <v>1675</v>
      </c>
      <c r="E883" s="101"/>
      <c r="F883" s="102" t="s">
        <v>136</v>
      </c>
      <c r="G883" s="102" t="s">
        <v>127</v>
      </c>
      <c r="H883" s="102" t="n">
        <v>10</v>
      </c>
      <c r="I883" s="102" t="n">
        <v>4.1</v>
      </c>
      <c r="J883" s="102" t="n">
        <v>10</v>
      </c>
      <c r="K883" s="104" t="n">
        <v>45200</v>
      </c>
    </row>
    <row r="884" customFormat="false" ht="25.5" hidden="false" customHeight="false" outlineLevel="0" collapsed="false">
      <c r="A884" s="106"/>
      <c r="B884" s="95" t="s">
        <v>1526</v>
      </c>
      <c r="C884" s="99" t="s">
        <v>1676</v>
      </c>
      <c r="D884" s="100" t="s">
        <v>487</v>
      </c>
      <c r="E884" s="95" t="s">
        <v>1572</v>
      </c>
      <c r="F884" s="107" t="n">
        <v>5</v>
      </c>
      <c r="G884" s="102" t="s">
        <v>950</v>
      </c>
      <c r="H884" s="102" t="n">
        <v>31</v>
      </c>
      <c r="I884" s="102" t="n">
        <v>2.94</v>
      </c>
      <c r="J884" s="102" t="n">
        <v>10</v>
      </c>
      <c r="K884" s="104" t="n">
        <v>45536</v>
      </c>
    </row>
    <row r="885" customFormat="false" ht="25.5" hidden="false" customHeight="false" outlineLevel="0" collapsed="false">
      <c r="A885" s="106"/>
      <c r="B885" s="95" t="s">
        <v>1526</v>
      </c>
      <c r="C885" s="99" t="s">
        <v>1677</v>
      </c>
      <c r="D885" s="100" t="s">
        <v>1678</v>
      </c>
      <c r="E885" s="95" t="s">
        <v>1572</v>
      </c>
      <c r="F885" s="107" t="n">
        <v>5</v>
      </c>
      <c r="G885" s="102" t="s">
        <v>950</v>
      </c>
      <c r="H885" s="102" t="n">
        <v>5</v>
      </c>
      <c r="I885" s="102" t="n">
        <v>65.78</v>
      </c>
      <c r="J885" s="102" t="n">
        <v>5</v>
      </c>
      <c r="K885" s="104" t="n">
        <v>45108</v>
      </c>
    </row>
    <row r="886" customFormat="false" ht="25.5" hidden="false" customHeight="false" outlineLevel="0" collapsed="false">
      <c r="A886" s="106"/>
      <c r="B886" s="95" t="s">
        <v>1526</v>
      </c>
      <c r="C886" s="99" t="s">
        <v>984</v>
      </c>
      <c r="D886" s="100" t="s">
        <v>1679</v>
      </c>
      <c r="E886" s="95" t="s">
        <v>1572</v>
      </c>
      <c r="F886" s="107" t="n">
        <v>2</v>
      </c>
      <c r="G886" s="102" t="s">
        <v>950</v>
      </c>
      <c r="H886" s="102"/>
      <c r="I886" s="102"/>
      <c r="J886" s="102"/>
      <c r="K886" s="104"/>
    </row>
    <row r="887" customFormat="false" ht="25.5" hidden="false" customHeight="false" outlineLevel="0" collapsed="false">
      <c r="A887" s="106"/>
      <c r="B887" s="95" t="s">
        <v>1526</v>
      </c>
      <c r="C887" s="99" t="s">
        <v>1680</v>
      </c>
      <c r="D887" s="100" t="s">
        <v>1681</v>
      </c>
      <c r="E887" s="95" t="s">
        <v>1621</v>
      </c>
      <c r="F887" s="110" t="s">
        <v>1428</v>
      </c>
      <c r="G887" s="102" t="s">
        <v>950</v>
      </c>
      <c r="H887" s="102"/>
      <c r="I887" s="102"/>
      <c r="J887" s="102"/>
      <c r="K887" s="102"/>
    </row>
    <row r="888" customFormat="false" ht="25.5" hidden="false" customHeight="false" outlineLevel="0" collapsed="false">
      <c r="A888" s="106"/>
      <c r="B888" s="95" t="s">
        <v>1526</v>
      </c>
      <c r="C888" s="99" t="s">
        <v>1682</v>
      </c>
      <c r="D888" s="100" t="s">
        <v>1683</v>
      </c>
      <c r="E888" s="95" t="s">
        <v>1572</v>
      </c>
      <c r="F888" s="110" t="s">
        <v>1684</v>
      </c>
      <c r="G888" s="102" t="s">
        <v>103</v>
      </c>
      <c r="H888" s="102" t="n">
        <v>1500</v>
      </c>
      <c r="I888" s="102" t="n">
        <v>351.53</v>
      </c>
      <c r="J888" s="102" t="n">
        <v>1</v>
      </c>
      <c r="K888" s="104" t="n">
        <v>44958</v>
      </c>
    </row>
    <row r="889" customFormat="false" ht="25.5" hidden="false" customHeight="false" outlineLevel="0" collapsed="false">
      <c r="A889" s="106"/>
      <c r="B889" s="95" t="s">
        <v>1526</v>
      </c>
      <c r="C889" s="99" t="s">
        <v>494</v>
      </c>
      <c r="D889" s="100" t="s">
        <v>1685</v>
      </c>
      <c r="E889" s="95" t="s">
        <v>1572</v>
      </c>
      <c r="F889" s="103" t="n">
        <v>5</v>
      </c>
      <c r="G889" s="102" t="s">
        <v>950</v>
      </c>
      <c r="H889" s="102" t="n">
        <v>64</v>
      </c>
      <c r="I889" s="102" t="n">
        <v>2.87</v>
      </c>
      <c r="J889" s="102" t="n">
        <v>10</v>
      </c>
      <c r="K889" s="102" t="s">
        <v>321</v>
      </c>
    </row>
    <row r="890" customFormat="false" ht="25.5" hidden="false" customHeight="false" outlineLevel="0" collapsed="false">
      <c r="A890" s="106"/>
      <c r="B890" s="95" t="s">
        <v>1526</v>
      </c>
      <c r="C890" s="99" t="s">
        <v>1628</v>
      </c>
      <c r="D890" s="100" t="s">
        <v>1686</v>
      </c>
      <c r="E890" s="95" t="s">
        <v>1572</v>
      </c>
      <c r="F890" s="102" t="n">
        <v>2</v>
      </c>
      <c r="G890" s="102" t="s">
        <v>950</v>
      </c>
      <c r="H890" s="102" t="n">
        <v>0</v>
      </c>
      <c r="I890" s="102"/>
      <c r="J890" s="102"/>
      <c r="K890" s="102"/>
    </row>
    <row r="891" customFormat="false" ht="15" hidden="false" customHeight="false" outlineLevel="0" collapsed="false">
      <c r="A891" s="106"/>
      <c r="B891" s="95" t="s">
        <v>1526</v>
      </c>
      <c r="C891" s="99"/>
      <c r="D891" s="100" t="s">
        <v>1687</v>
      </c>
      <c r="E891" s="95"/>
      <c r="F891" s="102"/>
      <c r="G891" s="102" t="s">
        <v>12</v>
      </c>
      <c r="H891" s="102" t="n">
        <v>455</v>
      </c>
      <c r="I891" s="102" t="n">
        <v>8.4</v>
      </c>
      <c r="J891" s="102" t="n">
        <v>100</v>
      </c>
      <c r="K891" s="102" t="s">
        <v>1688</v>
      </c>
    </row>
    <row r="892" customFormat="false" ht="15" hidden="false" customHeight="false" outlineLevel="0" collapsed="false">
      <c r="A892" s="106"/>
      <c r="B892" s="95" t="s">
        <v>1526</v>
      </c>
      <c r="C892" s="99"/>
      <c r="D892" s="100" t="s">
        <v>1689</v>
      </c>
      <c r="E892" s="95"/>
      <c r="F892" s="102"/>
      <c r="G892" s="102" t="s">
        <v>12</v>
      </c>
      <c r="H892" s="102" t="n">
        <v>380</v>
      </c>
      <c r="I892" s="102" t="n">
        <v>8.4</v>
      </c>
      <c r="J892" s="102" t="n">
        <v>100</v>
      </c>
      <c r="K892" s="102" t="s">
        <v>1688</v>
      </c>
    </row>
    <row r="893" customFormat="false" ht="25.5" hidden="false" customHeight="false" outlineLevel="0" collapsed="false">
      <c r="A893" s="106"/>
      <c r="B893" s="95" t="s">
        <v>1526</v>
      </c>
      <c r="C893" s="99" t="s">
        <v>494</v>
      </c>
      <c r="D893" s="100" t="s">
        <v>1685</v>
      </c>
      <c r="E893" s="95" t="s">
        <v>1572</v>
      </c>
      <c r="F893" s="103" t="n">
        <v>10</v>
      </c>
      <c r="G893" s="102" t="s">
        <v>950</v>
      </c>
      <c r="H893" s="102" t="n">
        <v>83</v>
      </c>
      <c r="I893" s="102" t="n">
        <v>4.99</v>
      </c>
      <c r="J893" s="102" t="n">
        <v>10</v>
      </c>
      <c r="K893" s="102" t="s">
        <v>88</v>
      </c>
    </row>
    <row r="894" customFormat="false" ht="15" hidden="false" customHeight="false" outlineLevel="0" collapsed="false">
      <c r="A894" s="106"/>
      <c r="B894" s="95" t="s">
        <v>1526</v>
      </c>
      <c r="C894" s="99" t="s">
        <v>1690</v>
      </c>
      <c r="D894" s="100" t="s">
        <v>1691</v>
      </c>
      <c r="E894" s="101"/>
      <c r="F894" s="102" t="s">
        <v>390</v>
      </c>
      <c r="G894" s="102" t="s">
        <v>127</v>
      </c>
      <c r="H894" s="102"/>
      <c r="I894" s="102"/>
      <c r="J894" s="102"/>
      <c r="K894" s="102"/>
    </row>
    <row r="895" customFormat="false" ht="15" hidden="false" customHeight="false" outlineLevel="0" collapsed="false">
      <c r="A895" s="106"/>
      <c r="B895" s="95" t="s">
        <v>1526</v>
      </c>
      <c r="C895" s="99" t="s">
        <v>1692</v>
      </c>
      <c r="D895" s="100" t="s">
        <v>498</v>
      </c>
      <c r="E895" s="101"/>
      <c r="F895" s="102"/>
      <c r="G895" s="102" t="s">
        <v>127</v>
      </c>
      <c r="H895" s="102" t="n">
        <v>30</v>
      </c>
      <c r="I895" s="109" t="n">
        <v>1</v>
      </c>
      <c r="J895" s="102" t="n">
        <v>10</v>
      </c>
      <c r="K895" s="104" t="n">
        <v>45566</v>
      </c>
    </row>
    <row r="896" customFormat="false" ht="15" hidden="false" customHeight="false" outlineLevel="0" collapsed="false">
      <c r="A896" s="106"/>
      <c r="B896" s="95" t="s">
        <v>1526</v>
      </c>
      <c r="C896" s="99" t="s">
        <v>1693</v>
      </c>
      <c r="D896" s="100" t="s">
        <v>153</v>
      </c>
      <c r="E896" s="101"/>
      <c r="F896" s="102" t="s">
        <v>516</v>
      </c>
      <c r="G896" s="102" t="s">
        <v>127</v>
      </c>
      <c r="H896" s="102" t="n">
        <v>130</v>
      </c>
      <c r="I896" s="109" t="n">
        <v>6.09</v>
      </c>
      <c r="J896" s="102" t="n">
        <v>10</v>
      </c>
      <c r="K896" s="104" t="n">
        <v>45474</v>
      </c>
    </row>
    <row r="897" customFormat="false" ht="15" hidden="false" customHeight="false" outlineLevel="0" collapsed="false">
      <c r="A897" s="106"/>
      <c r="B897" s="95" t="s">
        <v>1526</v>
      </c>
      <c r="C897" s="99" t="s">
        <v>504</v>
      </c>
      <c r="D897" s="100" t="s">
        <v>505</v>
      </c>
      <c r="E897" s="101"/>
      <c r="F897" s="102" t="s">
        <v>506</v>
      </c>
      <c r="G897" s="102" t="s">
        <v>127</v>
      </c>
      <c r="H897" s="102" t="n">
        <v>10</v>
      </c>
      <c r="I897" s="102" t="n">
        <v>6.5</v>
      </c>
      <c r="J897" s="102" t="n">
        <v>10</v>
      </c>
      <c r="K897" s="102" t="s">
        <v>88</v>
      </c>
    </row>
    <row r="898" customFormat="false" ht="25.5" hidden="false" customHeight="false" outlineLevel="0" collapsed="false">
      <c r="A898" s="106"/>
      <c r="B898" s="95" t="s">
        <v>1526</v>
      </c>
      <c r="C898" s="99" t="s">
        <v>1694</v>
      </c>
      <c r="D898" s="100" t="s">
        <v>519</v>
      </c>
      <c r="E898" s="95" t="s">
        <v>1572</v>
      </c>
      <c r="F898" s="107" t="n">
        <v>1</v>
      </c>
      <c r="G898" s="102" t="s">
        <v>950</v>
      </c>
      <c r="H898" s="102"/>
      <c r="I898" s="102"/>
      <c r="J898" s="102"/>
      <c r="K898" s="104"/>
    </row>
    <row r="899" customFormat="false" ht="15" hidden="false" customHeight="false" outlineLevel="0" collapsed="false">
      <c r="A899" s="106"/>
      <c r="B899" s="95" t="s">
        <v>1526</v>
      </c>
      <c r="C899" s="99" t="s">
        <v>514</v>
      </c>
      <c r="D899" s="100" t="s">
        <v>515</v>
      </c>
      <c r="E899" s="101"/>
      <c r="F899" s="102" t="s">
        <v>516</v>
      </c>
      <c r="G899" s="102" t="s">
        <v>127</v>
      </c>
      <c r="H899" s="102"/>
      <c r="I899" s="102"/>
      <c r="J899" s="102" t="n">
        <v>10</v>
      </c>
      <c r="K899" s="102"/>
    </row>
    <row r="900" customFormat="false" ht="25.5" hidden="false" customHeight="false" outlineLevel="0" collapsed="false">
      <c r="A900" s="106"/>
      <c r="B900" s="95" t="s">
        <v>1526</v>
      </c>
      <c r="C900" s="99" t="s">
        <v>1695</v>
      </c>
      <c r="D900" s="100" t="s">
        <v>1696</v>
      </c>
      <c r="E900" s="95" t="s">
        <v>1572</v>
      </c>
      <c r="F900" s="102" t="s">
        <v>516</v>
      </c>
      <c r="G900" s="102" t="s">
        <v>950</v>
      </c>
      <c r="H900" s="102" t="n">
        <v>18</v>
      </c>
      <c r="I900" s="102" t="n">
        <v>38.77</v>
      </c>
      <c r="J900" s="102" t="n">
        <v>6</v>
      </c>
      <c r="K900" s="104" t="n">
        <v>45017</v>
      </c>
    </row>
    <row r="901" customFormat="false" ht="25.5" hidden="false" customHeight="false" outlineLevel="0" collapsed="false">
      <c r="A901" s="106"/>
      <c r="B901" s="95" t="s">
        <v>1526</v>
      </c>
      <c r="C901" s="99" t="s">
        <v>1697</v>
      </c>
      <c r="D901" s="100" t="s">
        <v>1698</v>
      </c>
      <c r="E901" s="95" t="s">
        <v>1572</v>
      </c>
      <c r="F901" s="102" t="s">
        <v>516</v>
      </c>
      <c r="G901" s="102" t="s">
        <v>950</v>
      </c>
      <c r="H901" s="102"/>
      <c r="I901" s="102"/>
      <c r="J901" s="102"/>
      <c r="K901" s="104"/>
    </row>
    <row r="902" customFormat="false" ht="25.5" hidden="false" customHeight="false" outlineLevel="0" collapsed="false">
      <c r="A902" s="106"/>
      <c r="B902" s="95" t="s">
        <v>1526</v>
      </c>
      <c r="C902" s="99" t="s">
        <v>1699</v>
      </c>
      <c r="D902" s="100" t="s">
        <v>1700</v>
      </c>
      <c r="E902" s="95" t="s">
        <v>1621</v>
      </c>
      <c r="F902" s="102" t="n">
        <v>10000</v>
      </c>
      <c r="G902" s="102" t="s">
        <v>950</v>
      </c>
      <c r="H902" s="102" t="n">
        <v>10</v>
      </c>
      <c r="I902" s="109" t="n">
        <v>30.6</v>
      </c>
      <c r="J902" s="102" t="n">
        <v>10</v>
      </c>
      <c r="K902" s="104" t="n">
        <v>45078</v>
      </c>
    </row>
    <row r="903" customFormat="false" ht="15" hidden="false" customHeight="false" outlineLevel="0" collapsed="false">
      <c r="A903" s="106"/>
      <c r="B903" s="95" t="s">
        <v>1526</v>
      </c>
      <c r="C903" s="99" t="s">
        <v>1701</v>
      </c>
      <c r="D903" s="100" t="s">
        <v>1204</v>
      </c>
      <c r="E903" s="95"/>
      <c r="F903" s="102" t="s">
        <v>1638</v>
      </c>
      <c r="G903" s="102" t="s">
        <v>103</v>
      </c>
      <c r="H903" s="102" t="n">
        <v>9</v>
      </c>
      <c r="I903" s="109" t="n">
        <v>13.7</v>
      </c>
      <c r="J903" s="102" t="n">
        <v>1</v>
      </c>
      <c r="K903" s="104" t="n">
        <v>45292</v>
      </c>
    </row>
    <row r="904" customFormat="false" ht="25.5" hidden="false" customHeight="false" outlineLevel="0" collapsed="false">
      <c r="A904" s="106"/>
      <c r="B904" s="95" t="s">
        <v>1526</v>
      </c>
      <c r="C904" s="99" t="s">
        <v>1702</v>
      </c>
      <c r="D904" s="100" t="s">
        <v>1703</v>
      </c>
      <c r="E904" s="95" t="s">
        <v>1621</v>
      </c>
      <c r="F904" s="102" t="s">
        <v>1652</v>
      </c>
      <c r="G904" s="102" t="s">
        <v>103</v>
      </c>
      <c r="H904" s="102"/>
      <c r="I904" s="109"/>
      <c r="J904" s="102"/>
      <c r="K904" s="104"/>
    </row>
    <row r="905" customFormat="false" ht="25.5" hidden="false" customHeight="false" outlineLevel="0" collapsed="false">
      <c r="A905" s="106"/>
      <c r="B905" s="95" t="s">
        <v>1526</v>
      </c>
      <c r="C905" s="99" t="s">
        <v>1704</v>
      </c>
      <c r="D905" s="100" t="s">
        <v>525</v>
      </c>
      <c r="E905" s="95" t="s">
        <v>1572</v>
      </c>
      <c r="F905" s="107" t="n">
        <v>1</v>
      </c>
      <c r="G905" s="102" t="s">
        <v>950</v>
      </c>
      <c r="H905" s="102" t="n">
        <v>90</v>
      </c>
      <c r="I905" s="109" t="n">
        <v>3.23</v>
      </c>
      <c r="J905" s="102" t="n">
        <v>10</v>
      </c>
      <c r="K905" s="104" t="n">
        <v>46235</v>
      </c>
    </row>
    <row r="906" customFormat="false" ht="15" hidden="false" customHeight="false" outlineLevel="0" collapsed="false">
      <c r="A906" s="106"/>
      <c r="B906" s="95" t="s">
        <v>1526</v>
      </c>
      <c r="C906" s="99" t="s">
        <v>509</v>
      </c>
      <c r="D906" s="100" t="s">
        <v>165</v>
      </c>
      <c r="E906" s="95"/>
      <c r="F906" s="107" t="s">
        <v>1705</v>
      </c>
      <c r="G906" s="102" t="s">
        <v>127</v>
      </c>
      <c r="H906" s="102" t="n">
        <v>140</v>
      </c>
      <c r="I906" s="109" t="n">
        <v>2.03</v>
      </c>
      <c r="J906" s="102" t="n">
        <v>10</v>
      </c>
      <c r="K906" s="104" t="n">
        <v>45108</v>
      </c>
    </row>
    <row r="907" customFormat="false" ht="15" hidden="false" customHeight="false" outlineLevel="0" collapsed="false">
      <c r="A907" s="106"/>
      <c r="B907" s="95" t="s">
        <v>1526</v>
      </c>
      <c r="C907" s="99"/>
      <c r="D907" s="100" t="s">
        <v>1202</v>
      </c>
      <c r="E907" s="95"/>
      <c r="F907" s="107" t="s">
        <v>172</v>
      </c>
      <c r="G907" s="102" t="s">
        <v>127</v>
      </c>
      <c r="H907" s="102" t="n">
        <v>20</v>
      </c>
      <c r="I907" s="109" t="n">
        <v>1.14</v>
      </c>
      <c r="J907" s="102" t="n">
        <v>10</v>
      </c>
      <c r="K907" s="104" t="n">
        <v>45536</v>
      </c>
    </row>
    <row r="908" customFormat="false" ht="25.5" hidden="false" customHeight="false" outlineLevel="0" collapsed="false">
      <c r="A908" s="106"/>
      <c r="B908" s="95" t="s">
        <v>1526</v>
      </c>
      <c r="C908" s="99" t="s">
        <v>1706</v>
      </c>
      <c r="D908" s="100" t="s">
        <v>1707</v>
      </c>
      <c r="E908" s="95" t="s">
        <v>1572</v>
      </c>
      <c r="F908" s="107" t="n">
        <v>1</v>
      </c>
      <c r="G908" s="102" t="s">
        <v>950</v>
      </c>
      <c r="H908" s="102" t="n">
        <v>67</v>
      </c>
      <c r="I908" s="102" t="s">
        <v>1708</v>
      </c>
      <c r="J908" s="102" t="n">
        <v>10</v>
      </c>
      <c r="K908" s="104" t="n">
        <v>45413</v>
      </c>
    </row>
    <row r="909" customFormat="false" ht="15" hidden="false" customHeight="false" outlineLevel="0" collapsed="false">
      <c r="A909" s="106"/>
      <c r="B909" s="95" t="s">
        <v>1526</v>
      </c>
      <c r="C909" s="99"/>
      <c r="D909" s="100" t="s">
        <v>157</v>
      </c>
      <c r="E909" s="95"/>
      <c r="F909" s="109" t="n">
        <v>0.01</v>
      </c>
      <c r="G909" s="102" t="s">
        <v>127</v>
      </c>
      <c r="H909" s="102" t="n">
        <v>100</v>
      </c>
      <c r="I909" s="102" t="n">
        <v>2.36</v>
      </c>
      <c r="J909" s="102" t="n">
        <v>10</v>
      </c>
      <c r="K909" s="104" t="n">
        <v>45200</v>
      </c>
    </row>
    <row r="910" customFormat="false" ht="15" hidden="false" customHeight="false" outlineLevel="0" collapsed="false">
      <c r="A910" s="106"/>
      <c r="B910" s="95" t="s">
        <v>1526</v>
      </c>
      <c r="C910" s="99"/>
      <c r="D910" s="100" t="s">
        <v>161</v>
      </c>
      <c r="E910" s="95"/>
      <c r="F910" s="109" t="n">
        <v>0.15</v>
      </c>
      <c r="G910" s="102" t="s">
        <v>127</v>
      </c>
      <c r="H910" s="102" t="n">
        <v>340</v>
      </c>
      <c r="I910" s="102" t="n">
        <v>0.66</v>
      </c>
      <c r="J910" s="102" t="n">
        <v>10</v>
      </c>
      <c r="K910" s="104" t="n">
        <v>45931</v>
      </c>
    </row>
    <row r="911" customFormat="false" ht="15" hidden="false" customHeight="false" outlineLevel="0" collapsed="false">
      <c r="A911" s="106"/>
      <c r="B911" s="95" t="s">
        <v>1526</v>
      </c>
      <c r="C911" s="99" t="s">
        <v>1197</v>
      </c>
      <c r="D911" s="100" t="s">
        <v>1198</v>
      </c>
      <c r="E911" s="101"/>
      <c r="F911" s="102" t="s">
        <v>390</v>
      </c>
      <c r="G911" s="102" t="s">
        <v>127</v>
      </c>
      <c r="H911" s="102" t="n">
        <v>48</v>
      </c>
      <c r="I911" s="102" t="n">
        <v>0.48</v>
      </c>
      <c r="J911" s="102" t="n">
        <v>10</v>
      </c>
      <c r="K911" s="102" t="s">
        <v>88</v>
      </c>
    </row>
    <row r="912" customFormat="false" ht="25.5" hidden="false" customHeight="false" outlineLevel="0" collapsed="false">
      <c r="A912" s="106"/>
      <c r="B912" s="95" t="s">
        <v>1526</v>
      </c>
      <c r="C912" s="99" t="s">
        <v>1224</v>
      </c>
      <c r="D912" s="100" t="s">
        <v>531</v>
      </c>
      <c r="E912" s="95" t="s">
        <v>1572</v>
      </c>
      <c r="F912" s="102" t="n">
        <v>2</v>
      </c>
      <c r="G912" s="102" t="s">
        <v>950</v>
      </c>
      <c r="H912" s="102"/>
      <c r="I912" s="102"/>
      <c r="J912" s="102"/>
      <c r="K912" s="104"/>
    </row>
    <row r="913" customFormat="false" ht="25.5" hidden="false" customHeight="false" outlineLevel="0" collapsed="false">
      <c r="A913" s="106"/>
      <c r="B913" s="95" t="s">
        <v>1526</v>
      </c>
      <c r="C913" s="99" t="s">
        <v>1709</v>
      </c>
      <c r="D913" s="100" t="s">
        <v>1710</v>
      </c>
      <c r="E913" s="95" t="s">
        <v>1572</v>
      </c>
      <c r="F913" s="103" t="n">
        <v>5</v>
      </c>
      <c r="G913" s="102" t="s">
        <v>950</v>
      </c>
      <c r="H913" s="102" t="n">
        <v>50</v>
      </c>
      <c r="I913" s="102" t="n">
        <v>50.34</v>
      </c>
      <c r="J913" s="102" t="n">
        <v>10</v>
      </c>
      <c r="K913" s="104" t="n">
        <v>45078</v>
      </c>
    </row>
    <row r="914" customFormat="false" ht="25.5" hidden="false" customHeight="false" outlineLevel="0" collapsed="false">
      <c r="A914" s="106"/>
      <c r="B914" s="95" t="s">
        <v>1526</v>
      </c>
      <c r="C914" s="99" t="s">
        <v>533</v>
      </c>
      <c r="D914" s="100" t="s">
        <v>534</v>
      </c>
      <c r="E914" s="95" t="s">
        <v>1621</v>
      </c>
      <c r="F914" s="102" t="n">
        <v>100</v>
      </c>
      <c r="G914" s="102" t="s">
        <v>103</v>
      </c>
      <c r="H914" s="112" t="n">
        <v>4</v>
      </c>
      <c r="I914" s="102" t="s">
        <v>537</v>
      </c>
      <c r="J914" s="102" t="n">
        <v>1</v>
      </c>
      <c r="K914" s="104" t="n">
        <v>45170</v>
      </c>
    </row>
    <row r="915" customFormat="false" ht="25.5" hidden="false" customHeight="false" outlineLevel="0" collapsed="false">
      <c r="A915" s="106"/>
      <c r="B915" s="95" t="s">
        <v>1526</v>
      </c>
      <c r="C915" s="99" t="s">
        <v>528</v>
      </c>
      <c r="D915" s="100" t="s">
        <v>1711</v>
      </c>
      <c r="E915" s="95" t="s">
        <v>1572</v>
      </c>
      <c r="F915" s="103" t="n">
        <v>2</v>
      </c>
      <c r="G915" s="102" t="s">
        <v>950</v>
      </c>
      <c r="H915" s="102" t="n">
        <v>5</v>
      </c>
      <c r="I915" s="102" t="n">
        <v>7.45</v>
      </c>
      <c r="J915" s="102" t="n">
        <v>10</v>
      </c>
      <c r="K915" s="104" t="n">
        <v>45352</v>
      </c>
    </row>
    <row r="916" customFormat="false" ht="25.5" hidden="false" customHeight="false" outlineLevel="0" collapsed="false">
      <c r="A916" s="106"/>
      <c r="B916" s="95" t="s">
        <v>1526</v>
      </c>
      <c r="C916" s="99" t="s">
        <v>1712</v>
      </c>
      <c r="D916" s="100" t="s">
        <v>1713</v>
      </c>
      <c r="E916" s="95" t="s">
        <v>1572</v>
      </c>
      <c r="F916" s="102" t="n">
        <v>1.5</v>
      </c>
      <c r="G916" s="102" t="s">
        <v>950</v>
      </c>
      <c r="H916" s="102" t="n">
        <v>3</v>
      </c>
      <c r="I916" s="102" t="n">
        <v>23.51</v>
      </c>
      <c r="J916" s="102" t="n">
        <v>5</v>
      </c>
      <c r="K916" s="104" t="n">
        <v>45231</v>
      </c>
    </row>
    <row r="917" customFormat="false" ht="25.5" hidden="false" customHeight="false" outlineLevel="0" collapsed="false">
      <c r="A917" s="106"/>
      <c r="B917" s="95" t="s">
        <v>1526</v>
      </c>
      <c r="C917" s="99" t="s">
        <v>1714</v>
      </c>
      <c r="D917" s="100" t="s">
        <v>1715</v>
      </c>
      <c r="E917" s="95" t="s">
        <v>1621</v>
      </c>
      <c r="F917" s="102" t="n">
        <v>4</v>
      </c>
      <c r="G917" s="102" t="s">
        <v>950</v>
      </c>
      <c r="H917" s="102" t="n">
        <v>150</v>
      </c>
      <c r="I917" s="102" t="n">
        <v>72.38</v>
      </c>
      <c r="J917" s="102" t="n">
        <v>5</v>
      </c>
      <c r="K917" s="104" t="n">
        <v>45108</v>
      </c>
    </row>
    <row r="918" customFormat="false" ht="25.5" hidden="false" customHeight="false" outlineLevel="0" collapsed="false">
      <c r="A918" s="106"/>
      <c r="B918" s="95" t="s">
        <v>1526</v>
      </c>
      <c r="C918" s="99" t="s">
        <v>533</v>
      </c>
      <c r="D918" s="100" t="s">
        <v>1716</v>
      </c>
      <c r="E918" s="95" t="s">
        <v>1621</v>
      </c>
      <c r="F918" s="102" t="n">
        <v>100</v>
      </c>
      <c r="G918" s="102" t="s">
        <v>103</v>
      </c>
      <c r="H918" s="102"/>
      <c r="I918" s="102"/>
      <c r="J918" s="102"/>
      <c r="K918" s="102"/>
    </row>
    <row r="919" customFormat="false" ht="25.5" hidden="false" customHeight="false" outlineLevel="0" collapsed="false">
      <c r="A919" s="106"/>
      <c r="B919" s="95" t="s">
        <v>1526</v>
      </c>
      <c r="C919" s="99"/>
      <c r="D919" s="100" t="s">
        <v>1717</v>
      </c>
      <c r="E919" s="95" t="s">
        <v>1572</v>
      </c>
      <c r="F919" s="102" t="n">
        <v>5</v>
      </c>
      <c r="G919" s="102" t="s">
        <v>950</v>
      </c>
      <c r="H919" s="102"/>
      <c r="I919" s="102"/>
      <c r="J919" s="102"/>
      <c r="K919" s="102"/>
    </row>
    <row r="920" customFormat="false" ht="15" hidden="false" customHeight="false" outlineLevel="0" collapsed="false">
      <c r="A920" s="106"/>
      <c r="B920" s="95" t="s">
        <v>1526</v>
      </c>
      <c r="C920" s="99" t="s">
        <v>1214</v>
      </c>
      <c r="D920" s="100" t="s">
        <v>183</v>
      </c>
      <c r="E920" s="101"/>
      <c r="F920" s="102" t="s">
        <v>1215</v>
      </c>
      <c r="G920" s="102" t="s">
        <v>127</v>
      </c>
      <c r="H920" s="102" t="n">
        <v>90</v>
      </c>
      <c r="I920" s="102" t="n">
        <v>0.51</v>
      </c>
      <c r="J920" s="102" t="n">
        <v>10</v>
      </c>
      <c r="K920" s="104" t="n">
        <v>45870</v>
      </c>
    </row>
    <row r="921" customFormat="false" ht="15" hidden="false" customHeight="false" outlineLevel="0" collapsed="false">
      <c r="A921" s="106"/>
      <c r="B921" s="95" t="s">
        <v>1526</v>
      </c>
      <c r="C921" s="99"/>
      <c r="D921" s="100" t="s">
        <v>1718</v>
      </c>
      <c r="E921" s="101"/>
      <c r="F921" s="102" t="n">
        <v>0.01</v>
      </c>
      <c r="G921" s="102" t="s">
        <v>127</v>
      </c>
      <c r="H921" s="102" t="n">
        <v>5</v>
      </c>
      <c r="I921" s="102" t="n">
        <v>2.17</v>
      </c>
      <c r="J921" s="102" t="n">
        <v>10</v>
      </c>
      <c r="K921" s="104" t="n">
        <v>45809</v>
      </c>
    </row>
    <row r="922" customFormat="false" ht="25.5" hidden="false" customHeight="false" outlineLevel="0" collapsed="false">
      <c r="A922" s="106"/>
      <c r="B922" s="95" t="s">
        <v>1526</v>
      </c>
      <c r="C922" s="99" t="s">
        <v>541</v>
      </c>
      <c r="D922" s="100" t="s">
        <v>542</v>
      </c>
      <c r="E922" s="95" t="s">
        <v>1572</v>
      </c>
      <c r="F922" s="103" t="n">
        <v>5</v>
      </c>
      <c r="G922" s="102" t="s">
        <v>950</v>
      </c>
      <c r="H922" s="102"/>
      <c r="I922" s="102"/>
      <c r="J922" s="102"/>
      <c r="K922" s="104"/>
    </row>
    <row r="923" customFormat="false" ht="25.5" hidden="false" customHeight="false" outlineLevel="0" collapsed="false">
      <c r="A923" s="106"/>
      <c r="B923" s="95" t="s">
        <v>1526</v>
      </c>
      <c r="C923" s="99" t="s">
        <v>1719</v>
      </c>
      <c r="D923" s="100" t="s">
        <v>1720</v>
      </c>
      <c r="E923" s="95" t="s">
        <v>1621</v>
      </c>
      <c r="F923" s="103" t="n">
        <v>200</v>
      </c>
      <c r="G923" s="102" t="s">
        <v>103</v>
      </c>
      <c r="H923" s="102" t="n">
        <v>0</v>
      </c>
      <c r="I923" s="102"/>
      <c r="J923" s="102"/>
      <c r="K923" s="102"/>
    </row>
    <row r="924" customFormat="false" ht="15" hidden="false" customHeight="false" outlineLevel="0" collapsed="false">
      <c r="A924" s="106"/>
      <c r="B924" s="95" t="s">
        <v>1526</v>
      </c>
      <c r="C924" s="99" t="s">
        <v>416</v>
      </c>
      <c r="D924" s="100" t="s">
        <v>1721</v>
      </c>
      <c r="E924" s="101"/>
      <c r="F924" s="102" t="s">
        <v>1722</v>
      </c>
      <c r="G924" s="102" t="s">
        <v>127</v>
      </c>
      <c r="H924" s="102" t="n">
        <v>25</v>
      </c>
      <c r="I924" s="102" t="n">
        <v>1.18</v>
      </c>
      <c r="J924" s="102" t="n">
        <v>10</v>
      </c>
      <c r="K924" s="102" t="s">
        <v>274</v>
      </c>
    </row>
    <row r="925" customFormat="false" ht="25.5" hidden="false" customHeight="false" outlineLevel="0" collapsed="false">
      <c r="A925" s="106"/>
      <c r="B925" s="95" t="s">
        <v>1526</v>
      </c>
      <c r="C925" s="99" t="s">
        <v>541</v>
      </c>
      <c r="D925" s="100" t="s">
        <v>542</v>
      </c>
      <c r="E925" s="95" t="s">
        <v>1572</v>
      </c>
      <c r="F925" s="102" t="s">
        <v>1428</v>
      </c>
      <c r="G925" s="102" t="s">
        <v>950</v>
      </c>
      <c r="H925" s="102"/>
      <c r="I925" s="102"/>
      <c r="J925" s="102"/>
      <c r="K925" s="102"/>
    </row>
    <row r="926" customFormat="false" ht="15" hidden="false" customHeight="false" outlineLevel="0" collapsed="false">
      <c r="A926" s="106"/>
      <c r="B926" s="95" t="s">
        <v>1526</v>
      </c>
      <c r="C926" s="99" t="s">
        <v>1723</v>
      </c>
      <c r="D926" s="100" t="s">
        <v>1724</v>
      </c>
      <c r="E926" s="101"/>
      <c r="F926" s="102" t="n">
        <v>10000</v>
      </c>
      <c r="G926" s="102" t="s">
        <v>127</v>
      </c>
      <c r="H926" s="102" t="n">
        <v>0</v>
      </c>
      <c r="I926" s="102"/>
      <c r="J926" s="102"/>
      <c r="K926" s="104"/>
    </row>
    <row r="927" customFormat="false" ht="25.5" hidden="false" customHeight="false" outlineLevel="0" collapsed="false">
      <c r="A927" s="106"/>
      <c r="B927" s="95" t="s">
        <v>1526</v>
      </c>
      <c r="C927" s="99"/>
      <c r="D927" s="100" t="s">
        <v>1725</v>
      </c>
      <c r="E927" s="95" t="s">
        <v>1572</v>
      </c>
      <c r="F927" s="102" t="n">
        <v>1</v>
      </c>
      <c r="G927" s="102" t="s">
        <v>950</v>
      </c>
      <c r="H927" s="102"/>
      <c r="I927" s="102"/>
      <c r="J927" s="102"/>
      <c r="K927" s="104"/>
    </row>
    <row r="928" customFormat="false" ht="15" hidden="false" customHeight="false" outlineLevel="0" collapsed="false">
      <c r="A928" s="106"/>
      <c r="B928" s="95" t="s">
        <v>1526</v>
      </c>
      <c r="C928" s="99" t="s">
        <v>1726</v>
      </c>
      <c r="D928" s="100" t="s">
        <v>1727</v>
      </c>
      <c r="E928" s="101"/>
      <c r="F928" s="102" t="s">
        <v>1728</v>
      </c>
      <c r="G928" s="102" t="s">
        <v>127</v>
      </c>
      <c r="H928" s="102" t="n">
        <v>140</v>
      </c>
      <c r="I928" s="102" t="n">
        <v>4.75</v>
      </c>
      <c r="J928" s="102" t="n">
        <v>10</v>
      </c>
      <c r="K928" s="104" t="n">
        <v>46023</v>
      </c>
    </row>
    <row r="929" customFormat="false" ht="15" hidden="false" customHeight="false" outlineLevel="0" collapsed="false">
      <c r="A929" s="106"/>
      <c r="B929" s="95" t="s">
        <v>1526</v>
      </c>
      <c r="C929" s="99" t="s">
        <v>514</v>
      </c>
      <c r="D929" s="100" t="s">
        <v>1729</v>
      </c>
      <c r="E929" s="101"/>
      <c r="F929" s="102" t="s">
        <v>1638</v>
      </c>
      <c r="G929" s="102" t="s">
        <v>127</v>
      </c>
      <c r="H929" s="102" t="n">
        <v>60</v>
      </c>
      <c r="I929" s="102" t="n">
        <v>0.36</v>
      </c>
      <c r="J929" s="102" t="n">
        <v>10</v>
      </c>
      <c r="K929" s="102" t="s">
        <v>274</v>
      </c>
    </row>
    <row r="930" customFormat="false" ht="25.5" hidden="false" customHeight="false" outlineLevel="0" collapsed="false">
      <c r="A930" s="106"/>
      <c r="B930" s="95" t="s">
        <v>1526</v>
      </c>
      <c r="C930" s="99" t="s">
        <v>1730</v>
      </c>
      <c r="D930" s="100" t="s">
        <v>1731</v>
      </c>
      <c r="E930" s="95" t="s">
        <v>1621</v>
      </c>
      <c r="F930" s="102" t="n">
        <v>100</v>
      </c>
      <c r="G930" s="102" t="s">
        <v>103</v>
      </c>
      <c r="H930" s="102" t="n">
        <v>0</v>
      </c>
      <c r="I930" s="102"/>
      <c r="J930" s="102"/>
      <c r="K930" s="102"/>
    </row>
    <row r="931" customFormat="false" ht="25.5" hidden="false" customHeight="false" outlineLevel="0" collapsed="false">
      <c r="A931" s="106"/>
      <c r="B931" s="95" t="s">
        <v>1526</v>
      </c>
      <c r="C931" s="99" t="s">
        <v>549</v>
      </c>
      <c r="D931" s="100" t="s">
        <v>1732</v>
      </c>
      <c r="E931" s="95" t="s">
        <v>1572</v>
      </c>
      <c r="F931" s="103" t="n">
        <v>2</v>
      </c>
      <c r="G931" s="102" t="s">
        <v>950</v>
      </c>
      <c r="H931" s="102" t="n">
        <v>85</v>
      </c>
      <c r="I931" s="102" t="n">
        <v>3.52</v>
      </c>
      <c r="J931" s="102" t="n">
        <v>10</v>
      </c>
      <c r="K931" s="104" t="n">
        <v>45962</v>
      </c>
    </row>
    <row r="932" customFormat="false" ht="25.5" hidden="false" customHeight="false" outlineLevel="0" collapsed="false">
      <c r="A932" s="106"/>
      <c r="B932" s="95" t="s">
        <v>1526</v>
      </c>
      <c r="C932" s="99" t="s">
        <v>1733</v>
      </c>
      <c r="D932" s="100" t="s">
        <v>1734</v>
      </c>
      <c r="E932" s="95" t="s">
        <v>1572</v>
      </c>
      <c r="F932" s="103" t="n">
        <v>2</v>
      </c>
      <c r="G932" s="102" t="s">
        <v>950</v>
      </c>
      <c r="H932" s="102" t="n">
        <v>0</v>
      </c>
      <c r="I932" s="102"/>
      <c r="J932" s="102"/>
      <c r="K932" s="104"/>
    </row>
    <row r="933" customFormat="false" ht="15" hidden="false" customHeight="false" outlineLevel="0" collapsed="false">
      <c r="A933" s="106"/>
      <c r="B933" s="95" t="s">
        <v>1526</v>
      </c>
      <c r="C933" s="99"/>
      <c r="D933" s="100" t="s">
        <v>1735</v>
      </c>
      <c r="E933" s="101"/>
      <c r="F933" s="102" t="s">
        <v>516</v>
      </c>
      <c r="G933" s="102" t="s">
        <v>127</v>
      </c>
      <c r="H933" s="102" t="n">
        <v>38</v>
      </c>
      <c r="I933" s="102" t="n">
        <v>1.45</v>
      </c>
      <c r="J933" s="102" t="n">
        <v>10</v>
      </c>
      <c r="K933" s="102" t="s">
        <v>142</v>
      </c>
    </row>
    <row r="934" customFormat="false" ht="25.5" hidden="false" customHeight="false" outlineLevel="0" collapsed="false">
      <c r="A934" s="106"/>
      <c r="B934" s="95" t="s">
        <v>1526</v>
      </c>
      <c r="C934" s="99" t="s">
        <v>1736</v>
      </c>
      <c r="D934" s="100" t="s">
        <v>1737</v>
      </c>
      <c r="E934" s="95" t="s">
        <v>1572</v>
      </c>
      <c r="F934" s="102"/>
      <c r="G934" s="102"/>
      <c r="H934" s="102"/>
      <c r="I934" s="102"/>
      <c r="J934" s="102"/>
      <c r="K934" s="104"/>
    </row>
    <row r="935" customFormat="false" ht="25.5" hidden="false" customHeight="false" outlineLevel="0" collapsed="false">
      <c r="A935" s="106"/>
      <c r="B935" s="95" t="s">
        <v>1526</v>
      </c>
      <c r="C935" s="99" t="s">
        <v>1738</v>
      </c>
      <c r="D935" s="100" t="s">
        <v>1739</v>
      </c>
      <c r="E935" s="95" t="s">
        <v>1621</v>
      </c>
      <c r="F935" s="103" t="n">
        <v>200</v>
      </c>
      <c r="G935" s="102" t="s">
        <v>103</v>
      </c>
      <c r="H935" s="102" t="n">
        <v>11</v>
      </c>
      <c r="I935" s="102" t="n">
        <v>16.4</v>
      </c>
      <c r="J935" s="102" t="n">
        <v>1</v>
      </c>
      <c r="K935" s="102" t="s">
        <v>22</v>
      </c>
    </row>
    <row r="936" customFormat="false" ht="25.5" hidden="false" customHeight="false" outlineLevel="0" collapsed="false">
      <c r="A936" s="106"/>
      <c r="B936" s="95" t="s">
        <v>1526</v>
      </c>
      <c r="C936" s="99" t="s">
        <v>553</v>
      </c>
      <c r="D936" s="100" t="s">
        <v>1740</v>
      </c>
      <c r="E936" s="95" t="s">
        <v>1572</v>
      </c>
      <c r="F936" s="103" t="n">
        <v>5</v>
      </c>
      <c r="G936" s="102" t="s">
        <v>950</v>
      </c>
      <c r="H936" s="102" t="n">
        <v>81</v>
      </c>
      <c r="I936" s="102" t="n">
        <v>3.76</v>
      </c>
      <c r="J936" s="102" t="n">
        <v>10</v>
      </c>
      <c r="K936" s="102" t="s">
        <v>168</v>
      </c>
    </row>
    <row r="937" customFormat="false" ht="25.5" hidden="false" customHeight="false" outlineLevel="0" collapsed="false">
      <c r="A937" s="106"/>
      <c r="B937" s="95" t="s">
        <v>1526</v>
      </c>
      <c r="C937" s="99" t="s">
        <v>1738</v>
      </c>
      <c r="D937" s="100" t="s">
        <v>1739</v>
      </c>
      <c r="E937" s="95" t="s">
        <v>1572</v>
      </c>
      <c r="F937" s="103" t="n">
        <v>10</v>
      </c>
      <c r="G937" s="102" t="s">
        <v>950</v>
      </c>
      <c r="H937" s="102" t="n">
        <v>160</v>
      </c>
      <c r="I937" s="102" t="n">
        <v>2.42</v>
      </c>
      <c r="J937" s="102" t="n">
        <v>10</v>
      </c>
      <c r="K937" s="104" t="n">
        <v>45962</v>
      </c>
    </row>
    <row r="938" customFormat="false" ht="25.5" hidden="false" customHeight="false" outlineLevel="0" collapsed="false">
      <c r="A938" s="106"/>
      <c r="B938" s="95" t="s">
        <v>1526</v>
      </c>
      <c r="C938" s="99" t="s">
        <v>1738</v>
      </c>
      <c r="D938" s="100" t="s">
        <v>1739</v>
      </c>
      <c r="E938" s="95" t="s">
        <v>1621</v>
      </c>
      <c r="F938" s="103" t="n">
        <v>100</v>
      </c>
      <c r="G938" s="102" t="s">
        <v>103</v>
      </c>
      <c r="H938" s="102" t="n">
        <v>18</v>
      </c>
      <c r="I938" s="102" t="n">
        <v>12.98</v>
      </c>
      <c r="J938" s="102" t="n">
        <v>1</v>
      </c>
      <c r="K938" s="104" t="n">
        <v>45231</v>
      </c>
    </row>
    <row r="939" customFormat="false" ht="25.5" hidden="false" customHeight="false" outlineLevel="0" collapsed="false">
      <c r="A939" s="106"/>
      <c r="B939" s="95" t="s">
        <v>1526</v>
      </c>
      <c r="C939" s="99" t="s">
        <v>1741</v>
      </c>
      <c r="D939" s="100" t="s">
        <v>1742</v>
      </c>
      <c r="E939" s="95" t="s">
        <v>1572</v>
      </c>
      <c r="F939" s="103" t="s">
        <v>1684</v>
      </c>
      <c r="G939" s="102" t="s">
        <v>950</v>
      </c>
      <c r="H939" s="102" t="n">
        <v>80</v>
      </c>
      <c r="I939" s="102" t="n">
        <v>52.26</v>
      </c>
      <c r="J939" s="102" t="n">
        <v>10</v>
      </c>
      <c r="K939" s="104" t="n">
        <v>45444</v>
      </c>
    </row>
    <row r="940" customFormat="false" ht="25.5" hidden="false" customHeight="false" outlineLevel="0" collapsed="false">
      <c r="A940" s="106"/>
      <c r="B940" s="95" t="s">
        <v>1526</v>
      </c>
      <c r="C940" s="99" t="s">
        <v>1741</v>
      </c>
      <c r="D940" s="100" t="s">
        <v>1742</v>
      </c>
      <c r="E940" s="95" t="s">
        <v>1572</v>
      </c>
      <c r="F940" s="103" t="s">
        <v>506</v>
      </c>
      <c r="G940" s="102" t="s">
        <v>950</v>
      </c>
      <c r="H940" s="102" t="n">
        <v>12</v>
      </c>
      <c r="I940" s="102" t="n">
        <v>4.14</v>
      </c>
      <c r="J940" s="102" t="n">
        <v>10</v>
      </c>
      <c r="K940" s="104" t="n">
        <v>45444</v>
      </c>
    </row>
    <row r="941" customFormat="false" ht="15" hidden="false" customHeight="false" outlineLevel="0" collapsed="false">
      <c r="A941" s="106"/>
      <c r="B941" s="95" t="s">
        <v>1526</v>
      </c>
      <c r="C941" s="99"/>
      <c r="D941" s="100" t="s">
        <v>1743</v>
      </c>
      <c r="E941" s="95"/>
      <c r="F941" s="103" t="s">
        <v>543</v>
      </c>
      <c r="G941" s="102" t="s">
        <v>127</v>
      </c>
      <c r="H941" s="102" t="n">
        <v>6</v>
      </c>
      <c r="I941" s="102" t="n">
        <v>7.03</v>
      </c>
      <c r="J941" s="102" t="n">
        <v>14</v>
      </c>
      <c r="K941" s="104" t="n">
        <v>45383</v>
      </c>
    </row>
    <row r="942" customFormat="false" ht="15" hidden="false" customHeight="false" outlineLevel="0" collapsed="false">
      <c r="A942" s="106"/>
      <c r="B942" s="95" t="s">
        <v>1526</v>
      </c>
      <c r="C942" s="99"/>
      <c r="D942" s="100" t="s">
        <v>1744</v>
      </c>
      <c r="E942" s="95"/>
      <c r="F942" s="103"/>
      <c r="G942" s="102" t="s">
        <v>127</v>
      </c>
      <c r="H942" s="102" t="n">
        <v>1100</v>
      </c>
      <c r="I942" s="102" t="n">
        <v>2.53</v>
      </c>
      <c r="J942" s="102" t="n">
        <v>90</v>
      </c>
      <c r="K942" s="104" t="n">
        <v>44958</v>
      </c>
    </row>
    <row r="943" customFormat="false" ht="25.5" hidden="false" customHeight="false" outlineLevel="0" collapsed="false">
      <c r="A943" s="106"/>
      <c r="B943" s="95" t="s">
        <v>1526</v>
      </c>
      <c r="C943" s="99" t="s">
        <v>1745</v>
      </c>
      <c r="D943" s="100" t="s">
        <v>1746</v>
      </c>
      <c r="E943" s="95" t="s">
        <v>1572</v>
      </c>
      <c r="F943" s="103" t="n">
        <v>2</v>
      </c>
      <c r="G943" s="102" t="s">
        <v>950</v>
      </c>
      <c r="H943" s="102" t="n">
        <v>0</v>
      </c>
      <c r="I943" s="102" t="n">
        <v>48.8</v>
      </c>
      <c r="J943" s="102" t="n">
        <v>10</v>
      </c>
      <c r="K943" s="104" t="n">
        <v>45413</v>
      </c>
    </row>
    <row r="944" customFormat="false" ht="15" hidden="false" customHeight="false" outlineLevel="0" collapsed="false">
      <c r="A944" s="106"/>
      <c r="B944" s="95" t="s">
        <v>1526</v>
      </c>
      <c r="C944" s="99" t="s">
        <v>561</v>
      </c>
      <c r="D944" s="100" t="s">
        <v>272</v>
      </c>
      <c r="E944" s="101"/>
      <c r="F944" s="102" t="s">
        <v>1652</v>
      </c>
      <c r="G944" s="102" t="s">
        <v>127</v>
      </c>
      <c r="H944" s="102" t="n">
        <v>40</v>
      </c>
      <c r="I944" s="102" t="n">
        <v>0.22</v>
      </c>
      <c r="J944" s="102" t="n">
        <v>40</v>
      </c>
      <c r="K944" s="104" t="n">
        <v>45383</v>
      </c>
    </row>
    <row r="945" customFormat="false" ht="15" hidden="false" customHeight="false" outlineLevel="0" collapsed="false">
      <c r="A945" s="106"/>
      <c r="B945" s="95" t="s">
        <v>1526</v>
      </c>
      <c r="C945" s="99"/>
      <c r="D945" s="100" t="s">
        <v>1241</v>
      </c>
      <c r="E945" s="101"/>
      <c r="F945" s="102"/>
      <c r="G945" s="102" t="s">
        <v>127</v>
      </c>
      <c r="H945" s="102" t="n">
        <v>25</v>
      </c>
      <c r="I945" s="102" t="n">
        <v>0.94</v>
      </c>
      <c r="J945" s="102" t="n">
        <v>10</v>
      </c>
      <c r="K945" s="102" t="s">
        <v>1116</v>
      </c>
    </row>
    <row r="946" customFormat="false" ht="15" hidden="false" customHeight="false" outlineLevel="0" collapsed="false">
      <c r="A946" s="106"/>
      <c r="B946" s="95" t="s">
        <v>1526</v>
      </c>
      <c r="C946" s="99" t="s">
        <v>1747</v>
      </c>
      <c r="D946" s="100" t="s">
        <v>1748</v>
      </c>
      <c r="E946" s="101"/>
      <c r="F946" s="102" t="s">
        <v>136</v>
      </c>
      <c r="G946" s="102" t="s">
        <v>127</v>
      </c>
      <c r="H946" s="102" t="n">
        <v>20</v>
      </c>
      <c r="I946" s="102" t="n">
        <v>7.91</v>
      </c>
      <c r="J946" s="102" t="n">
        <v>10</v>
      </c>
      <c r="K946" s="104" t="n">
        <v>46143</v>
      </c>
    </row>
    <row r="947" customFormat="false" ht="15" hidden="false" customHeight="false" outlineLevel="0" collapsed="false">
      <c r="A947" s="106"/>
      <c r="B947" s="95" t="s">
        <v>1526</v>
      </c>
      <c r="C947" s="99" t="s">
        <v>1749</v>
      </c>
      <c r="D947" s="100" t="s">
        <v>1457</v>
      </c>
      <c r="E947" s="101"/>
      <c r="F947" s="102"/>
      <c r="G947" s="102" t="s">
        <v>127</v>
      </c>
      <c r="H947" s="102" t="n">
        <v>80</v>
      </c>
      <c r="I947" s="102" t="n">
        <v>2.47</v>
      </c>
      <c r="J947" s="102" t="n">
        <v>10</v>
      </c>
      <c r="K947" s="104" t="n">
        <v>45505</v>
      </c>
    </row>
    <row r="948" customFormat="false" ht="25.5" hidden="false" customHeight="false" outlineLevel="0" collapsed="false">
      <c r="A948" s="106"/>
      <c r="B948" s="95" t="s">
        <v>1526</v>
      </c>
      <c r="C948" s="99" t="s">
        <v>533</v>
      </c>
      <c r="D948" s="100" t="s">
        <v>1750</v>
      </c>
      <c r="E948" s="95" t="s">
        <v>1621</v>
      </c>
      <c r="F948" s="102" t="n">
        <v>100</v>
      </c>
      <c r="G948" s="102" t="s">
        <v>103</v>
      </c>
      <c r="H948" s="102" t="n">
        <v>0</v>
      </c>
      <c r="I948" s="102" t="n">
        <v>23.1</v>
      </c>
      <c r="J948" s="102" t="n">
        <v>1</v>
      </c>
      <c r="K948" s="102" t="s">
        <v>328</v>
      </c>
    </row>
    <row r="949" customFormat="false" ht="15" hidden="false" customHeight="false" outlineLevel="0" collapsed="false">
      <c r="A949" s="106"/>
      <c r="B949" s="95" t="s">
        <v>1526</v>
      </c>
      <c r="C949" s="99" t="s">
        <v>1751</v>
      </c>
      <c r="D949" s="100" t="s">
        <v>1752</v>
      </c>
      <c r="E949" s="95"/>
      <c r="F949" s="102" t="s">
        <v>1672</v>
      </c>
      <c r="G949" s="102" t="s">
        <v>127</v>
      </c>
      <c r="H949" s="102" t="n">
        <v>20</v>
      </c>
      <c r="I949" s="102" t="n">
        <v>1.7</v>
      </c>
      <c r="J949" s="102" t="n">
        <v>30</v>
      </c>
      <c r="K949" s="104" t="n">
        <v>45474</v>
      </c>
    </row>
    <row r="950" customFormat="false" ht="25.5" hidden="false" customHeight="false" outlineLevel="0" collapsed="false">
      <c r="A950" s="106"/>
      <c r="B950" s="95" t="s">
        <v>1526</v>
      </c>
      <c r="C950" s="99"/>
      <c r="D950" s="100" t="s">
        <v>1753</v>
      </c>
      <c r="E950" s="95" t="s">
        <v>1572</v>
      </c>
      <c r="F950" s="102" t="n">
        <v>1</v>
      </c>
      <c r="G950" s="102" t="s">
        <v>950</v>
      </c>
      <c r="H950" s="102" t="n">
        <v>10</v>
      </c>
      <c r="I950" s="102" t="n">
        <v>7.05</v>
      </c>
      <c r="J950" s="102" t="n">
        <v>10</v>
      </c>
      <c r="K950" s="104" t="n">
        <v>45108</v>
      </c>
    </row>
    <row r="951" customFormat="false" ht="25.5" hidden="false" customHeight="false" outlineLevel="0" collapsed="false">
      <c r="A951" s="106"/>
      <c r="B951" s="95" t="s">
        <v>1526</v>
      </c>
      <c r="C951" s="99" t="s">
        <v>1726</v>
      </c>
      <c r="D951" s="100" t="s">
        <v>1754</v>
      </c>
      <c r="E951" s="95" t="s">
        <v>1572</v>
      </c>
      <c r="F951" s="102" t="s">
        <v>1755</v>
      </c>
      <c r="G951" s="102" t="s">
        <v>103</v>
      </c>
      <c r="H951" s="102" t="n">
        <v>12</v>
      </c>
      <c r="I951" s="102" t="n">
        <v>198.55</v>
      </c>
      <c r="J951" s="102" t="n">
        <v>1</v>
      </c>
      <c r="K951" s="104" t="n">
        <v>45078</v>
      </c>
    </row>
    <row r="952" customFormat="false" ht="25.5" hidden="false" customHeight="false" outlineLevel="0" collapsed="false">
      <c r="A952" s="106"/>
      <c r="B952" s="95" t="s">
        <v>1526</v>
      </c>
      <c r="C952" s="99" t="s">
        <v>541</v>
      </c>
      <c r="D952" s="100" t="s">
        <v>1756</v>
      </c>
      <c r="E952" s="95" t="s">
        <v>1621</v>
      </c>
      <c r="F952" s="102" t="n">
        <v>10</v>
      </c>
      <c r="G952" s="102" t="s">
        <v>950</v>
      </c>
      <c r="H952" s="102"/>
      <c r="I952" s="102"/>
      <c r="J952" s="102"/>
      <c r="K952" s="102"/>
    </row>
    <row r="953" customFormat="false" ht="25.5" hidden="false" customHeight="false" outlineLevel="0" collapsed="false">
      <c r="A953" s="106"/>
      <c r="B953" s="95" t="s">
        <v>1526</v>
      </c>
      <c r="C953" s="99" t="s">
        <v>567</v>
      </c>
      <c r="D953" s="100" t="s">
        <v>568</v>
      </c>
      <c r="E953" s="95" t="s">
        <v>1572</v>
      </c>
      <c r="F953" s="103" t="n">
        <v>2</v>
      </c>
      <c r="G953" s="102" t="s">
        <v>950</v>
      </c>
      <c r="H953" s="102" t="n">
        <v>11</v>
      </c>
      <c r="I953" s="110" t="n">
        <v>3.53</v>
      </c>
      <c r="J953" s="102" t="n">
        <v>10</v>
      </c>
      <c r="K953" s="104" t="n">
        <v>45444</v>
      </c>
    </row>
    <row r="954" customFormat="false" ht="15" hidden="false" customHeight="false" outlineLevel="0" collapsed="false">
      <c r="A954" s="106"/>
      <c r="B954" s="95" t="s">
        <v>1526</v>
      </c>
      <c r="C954" s="99" t="s">
        <v>1757</v>
      </c>
      <c r="D954" s="100" t="s">
        <v>1758</v>
      </c>
      <c r="E954" s="95"/>
      <c r="F954" s="112" t="n">
        <v>14000</v>
      </c>
      <c r="G954" s="102" t="s">
        <v>127</v>
      </c>
      <c r="H954" s="102" t="n">
        <v>0</v>
      </c>
      <c r="I954" s="110"/>
      <c r="J954" s="102"/>
      <c r="K954" s="104"/>
    </row>
    <row r="955" customFormat="false" ht="15" hidden="false" customHeight="false" outlineLevel="0" collapsed="false">
      <c r="A955" s="106"/>
      <c r="B955" s="95" t="s">
        <v>1526</v>
      </c>
      <c r="C955" s="99"/>
      <c r="D955" s="100" t="s">
        <v>1759</v>
      </c>
      <c r="E955" s="101"/>
      <c r="F955" s="102"/>
      <c r="G955" s="102" t="s">
        <v>12</v>
      </c>
      <c r="H955" s="102" t="n">
        <v>30</v>
      </c>
      <c r="I955" s="110" t="n">
        <v>8</v>
      </c>
      <c r="J955" s="102" t="n">
        <v>1</v>
      </c>
      <c r="K955" s="102" t="s">
        <v>156</v>
      </c>
    </row>
    <row r="956" customFormat="false" ht="25.5" hidden="false" customHeight="false" outlineLevel="0" collapsed="false">
      <c r="A956" s="106"/>
      <c r="B956" s="95" t="s">
        <v>1526</v>
      </c>
      <c r="C956" s="99" t="s">
        <v>574</v>
      </c>
      <c r="D956" s="100" t="s">
        <v>575</v>
      </c>
      <c r="E956" s="95" t="s">
        <v>1572</v>
      </c>
      <c r="F956" s="103" t="n">
        <v>5</v>
      </c>
      <c r="G956" s="102" t="s">
        <v>950</v>
      </c>
      <c r="H956" s="102" t="n">
        <v>61</v>
      </c>
      <c r="I956" s="102" t="n">
        <v>3.53</v>
      </c>
      <c r="J956" s="102" t="n">
        <v>10</v>
      </c>
      <c r="K956" s="102" t="s">
        <v>1760</v>
      </c>
    </row>
    <row r="957" customFormat="false" ht="25.5" hidden="false" customHeight="false" outlineLevel="0" collapsed="false">
      <c r="A957" s="106"/>
      <c r="B957" s="95" t="s">
        <v>1526</v>
      </c>
      <c r="C957" s="99" t="s">
        <v>1761</v>
      </c>
      <c r="D957" s="100" t="s">
        <v>1762</v>
      </c>
      <c r="E957" s="95" t="s">
        <v>1572</v>
      </c>
      <c r="F957" s="103" t="n">
        <v>1</v>
      </c>
      <c r="G957" s="102" t="s">
        <v>950</v>
      </c>
      <c r="H957" s="102" t="n">
        <v>18</v>
      </c>
      <c r="I957" s="102" t="n">
        <v>2.35</v>
      </c>
      <c r="J957" s="102" t="n">
        <v>10</v>
      </c>
      <c r="K957" s="104" t="n">
        <v>45566</v>
      </c>
    </row>
    <row r="958" customFormat="false" ht="25.5" hidden="false" customHeight="false" outlineLevel="0" collapsed="false">
      <c r="A958" s="106"/>
      <c r="B958" s="95" t="s">
        <v>1526</v>
      </c>
      <c r="C958" s="99" t="s">
        <v>1763</v>
      </c>
      <c r="D958" s="100" t="s">
        <v>1764</v>
      </c>
      <c r="E958" s="95" t="s">
        <v>1572</v>
      </c>
      <c r="F958" s="103" t="n">
        <v>1</v>
      </c>
      <c r="G958" s="102" t="s">
        <v>950</v>
      </c>
      <c r="H958" s="102" t="n">
        <v>25</v>
      </c>
      <c r="I958" s="102" t="n">
        <v>2.12</v>
      </c>
      <c r="J958" s="102" t="n">
        <v>10</v>
      </c>
      <c r="K958" s="104" t="n">
        <v>45748</v>
      </c>
    </row>
    <row r="959" customFormat="false" ht="25.5" hidden="false" customHeight="false" outlineLevel="0" collapsed="false">
      <c r="A959" s="106"/>
      <c r="B959" s="95" t="s">
        <v>1526</v>
      </c>
      <c r="C959" s="99" t="s">
        <v>1765</v>
      </c>
      <c r="D959" s="100" t="s">
        <v>1766</v>
      </c>
      <c r="E959" s="95" t="s">
        <v>1572</v>
      </c>
      <c r="F959" s="103" t="n">
        <v>1</v>
      </c>
      <c r="G959" s="102" t="s">
        <v>950</v>
      </c>
      <c r="H959" s="102" t="n">
        <v>10</v>
      </c>
      <c r="I959" s="102" t="n">
        <v>5.3</v>
      </c>
      <c r="J959" s="102" t="n">
        <v>10</v>
      </c>
      <c r="K959" s="104" t="n">
        <v>46235</v>
      </c>
    </row>
    <row r="960" customFormat="false" ht="15" hidden="false" customHeight="false" outlineLevel="0" collapsed="false">
      <c r="A960" s="106"/>
      <c r="B960" s="95" t="s">
        <v>1526</v>
      </c>
      <c r="C960" s="99" t="s">
        <v>1767</v>
      </c>
      <c r="D960" s="100" t="s">
        <v>1768</v>
      </c>
      <c r="E960" s="101"/>
      <c r="F960" s="102" t="s">
        <v>506</v>
      </c>
      <c r="G960" s="102" t="s">
        <v>127</v>
      </c>
      <c r="H960" s="102"/>
      <c r="I960" s="102" t="n">
        <v>1.28</v>
      </c>
      <c r="J960" s="102" t="n">
        <v>10</v>
      </c>
      <c r="K960" s="102" t="s">
        <v>88</v>
      </c>
    </row>
    <row r="961" customFormat="false" ht="25.5" hidden="false" customHeight="false" outlineLevel="0" collapsed="false">
      <c r="A961" s="106"/>
      <c r="B961" s="95" t="s">
        <v>1526</v>
      </c>
      <c r="C961" s="99" t="s">
        <v>1769</v>
      </c>
      <c r="D961" s="100" t="s">
        <v>580</v>
      </c>
      <c r="E961" s="95" t="s">
        <v>1572</v>
      </c>
      <c r="F961" s="103" t="n">
        <v>1</v>
      </c>
      <c r="G961" s="102" t="s">
        <v>950</v>
      </c>
      <c r="H961" s="102" t="n">
        <v>115</v>
      </c>
      <c r="I961" s="102" t="n">
        <v>12.83</v>
      </c>
      <c r="J961" s="102" t="n">
        <v>5</v>
      </c>
      <c r="K961" s="104" t="n">
        <v>45170</v>
      </c>
    </row>
    <row r="962" customFormat="false" ht="15" hidden="false" customHeight="false" outlineLevel="0" collapsed="false">
      <c r="A962" s="106"/>
      <c r="B962" s="95" t="s">
        <v>1526</v>
      </c>
      <c r="C962" s="99" t="s">
        <v>1770</v>
      </c>
      <c r="D962" s="100" t="s">
        <v>1771</v>
      </c>
      <c r="E962" s="101"/>
      <c r="F962" s="102" t="s">
        <v>1772</v>
      </c>
      <c r="G962" s="102" t="s">
        <v>127</v>
      </c>
      <c r="H962" s="102" t="n">
        <v>10</v>
      </c>
      <c r="I962" s="102" t="n">
        <v>0.79</v>
      </c>
      <c r="J962" s="102" t="n">
        <v>10</v>
      </c>
      <c r="K962" s="102" t="s">
        <v>88</v>
      </c>
    </row>
    <row r="963" customFormat="false" ht="25.5" hidden="false" customHeight="false" outlineLevel="0" collapsed="false">
      <c r="A963" s="106"/>
      <c r="B963" s="95" t="s">
        <v>1526</v>
      </c>
      <c r="C963" s="99" t="s">
        <v>586</v>
      </c>
      <c r="D963" s="100" t="s">
        <v>1773</v>
      </c>
      <c r="E963" s="95" t="s">
        <v>1572</v>
      </c>
      <c r="F963" s="103" t="n">
        <v>2</v>
      </c>
      <c r="G963" s="102" t="s">
        <v>950</v>
      </c>
      <c r="H963" s="102" t="n">
        <v>2</v>
      </c>
      <c r="I963" s="102" t="n">
        <v>8.95</v>
      </c>
      <c r="J963" s="102" t="n">
        <v>10</v>
      </c>
      <c r="K963" s="104" t="n">
        <v>45108</v>
      </c>
    </row>
    <row r="964" customFormat="false" ht="25.5" hidden="false" customHeight="false" outlineLevel="0" collapsed="false">
      <c r="A964" s="106"/>
      <c r="B964" s="95" t="s">
        <v>1526</v>
      </c>
      <c r="C964" s="99" t="s">
        <v>586</v>
      </c>
      <c r="D964" s="100" t="s">
        <v>1773</v>
      </c>
      <c r="E964" s="95" t="s">
        <v>1572</v>
      </c>
      <c r="F964" s="103" t="s">
        <v>1318</v>
      </c>
      <c r="G964" s="102" t="s">
        <v>950</v>
      </c>
      <c r="H964" s="102" t="n">
        <v>6</v>
      </c>
      <c r="I964" s="102" t="n">
        <v>17.89</v>
      </c>
      <c r="J964" s="102" t="n">
        <v>5</v>
      </c>
      <c r="K964" s="104" t="n">
        <v>45108</v>
      </c>
    </row>
    <row r="965" customFormat="false" ht="15" hidden="false" customHeight="false" outlineLevel="0" collapsed="false">
      <c r="A965" s="106"/>
      <c r="B965" s="95" t="s">
        <v>1526</v>
      </c>
      <c r="C965" s="99"/>
      <c r="D965" s="100" t="s">
        <v>211</v>
      </c>
      <c r="E965" s="95"/>
      <c r="F965" s="103" t="s">
        <v>172</v>
      </c>
      <c r="G965" s="102" t="s">
        <v>127</v>
      </c>
      <c r="H965" s="102" t="n">
        <v>20</v>
      </c>
      <c r="I965" s="102" t="n">
        <v>2.36</v>
      </c>
      <c r="J965" s="102" t="n">
        <v>10</v>
      </c>
      <c r="K965" s="104" t="n">
        <v>46266</v>
      </c>
    </row>
    <row r="966" customFormat="false" ht="25.5" hidden="false" customHeight="false" outlineLevel="0" collapsed="false">
      <c r="A966" s="106"/>
      <c r="B966" s="95" t="s">
        <v>1526</v>
      </c>
      <c r="C966" s="99" t="s">
        <v>1712</v>
      </c>
      <c r="D966" s="100" t="s">
        <v>1774</v>
      </c>
      <c r="E966" s="95" t="s">
        <v>1572</v>
      </c>
      <c r="F966" s="103" t="n">
        <v>1.5</v>
      </c>
      <c r="G966" s="102" t="s">
        <v>950</v>
      </c>
      <c r="H966" s="102" t="n">
        <v>4</v>
      </c>
      <c r="I966" s="102" t="n">
        <v>24.05</v>
      </c>
      <c r="J966" s="102" t="n">
        <v>5</v>
      </c>
      <c r="K966" s="104" t="n">
        <v>45505</v>
      </c>
    </row>
    <row r="967" customFormat="false" ht="25.5" hidden="false" customHeight="false" outlineLevel="0" collapsed="false">
      <c r="A967" s="106"/>
      <c r="B967" s="95" t="s">
        <v>1526</v>
      </c>
      <c r="C967" s="99" t="s">
        <v>1775</v>
      </c>
      <c r="D967" s="100" t="s">
        <v>591</v>
      </c>
      <c r="E967" s="95" t="s">
        <v>1572</v>
      </c>
      <c r="F967" s="103" t="n">
        <v>5</v>
      </c>
      <c r="G967" s="102" t="s">
        <v>950</v>
      </c>
      <c r="H967" s="102"/>
      <c r="I967" s="102"/>
      <c r="J967" s="102"/>
      <c r="K967" s="104"/>
    </row>
    <row r="968" customFormat="false" ht="15" hidden="false" customHeight="false" outlineLevel="0" collapsed="false">
      <c r="A968" s="106"/>
      <c r="B968" s="95" t="s">
        <v>1526</v>
      </c>
      <c r="C968" s="99" t="s">
        <v>1776</v>
      </c>
      <c r="D968" s="100" t="s">
        <v>1777</v>
      </c>
      <c r="E968" s="101"/>
      <c r="F968" s="102" t="s">
        <v>1778</v>
      </c>
      <c r="G968" s="102" t="s">
        <v>103</v>
      </c>
      <c r="H968" s="102" t="n">
        <v>2</v>
      </c>
      <c r="I968" s="102" t="n">
        <v>60.53</v>
      </c>
      <c r="J968" s="102" t="n">
        <v>1</v>
      </c>
      <c r="K968" s="102" t="s">
        <v>321</v>
      </c>
    </row>
    <row r="969" customFormat="false" ht="25.5" hidden="false" customHeight="false" outlineLevel="0" collapsed="false">
      <c r="A969" s="106"/>
      <c r="B969" s="95" t="s">
        <v>1526</v>
      </c>
      <c r="C969" s="99" t="s">
        <v>1779</v>
      </c>
      <c r="D969" s="100" t="s">
        <v>1780</v>
      </c>
      <c r="E969" s="95" t="s">
        <v>1621</v>
      </c>
      <c r="F969" s="102" t="s">
        <v>1622</v>
      </c>
      <c r="G969" s="102" t="s">
        <v>103</v>
      </c>
      <c r="H969" s="102" t="n">
        <v>18</v>
      </c>
      <c r="I969" s="102" t="n">
        <v>91.96</v>
      </c>
      <c r="J969" s="102" t="n">
        <v>1</v>
      </c>
      <c r="K969" s="104" t="n">
        <v>45170</v>
      </c>
    </row>
    <row r="970" customFormat="false" ht="15" hidden="false" customHeight="false" outlineLevel="0" collapsed="false">
      <c r="A970" s="106"/>
      <c r="B970" s="95" t="s">
        <v>1526</v>
      </c>
      <c r="C970" s="99" t="s">
        <v>1781</v>
      </c>
      <c r="D970" s="100" t="s">
        <v>1782</v>
      </c>
      <c r="E970" s="101"/>
      <c r="F970" s="102" t="s">
        <v>1722</v>
      </c>
      <c r="G970" s="102"/>
      <c r="H970" s="102"/>
      <c r="I970" s="102"/>
      <c r="J970" s="102"/>
      <c r="K970" s="102"/>
    </row>
    <row r="971" customFormat="false" ht="30" hidden="false" customHeight="false" outlineLevel="0" collapsed="false">
      <c r="A971" s="106"/>
      <c r="B971" s="95" t="s">
        <v>1526</v>
      </c>
      <c r="C971" s="99" t="s">
        <v>1783</v>
      </c>
      <c r="D971" s="100" t="s">
        <v>1784</v>
      </c>
      <c r="E971" s="101" t="s">
        <v>1785</v>
      </c>
      <c r="F971" s="102" t="s">
        <v>1786</v>
      </c>
      <c r="G971" s="102" t="s">
        <v>103</v>
      </c>
      <c r="H971" s="102" t="n">
        <v>28</v>
      </c>
      <c r="I971" s="102" t="n">
        <v>258.36</v>
      </c>
      <c r="J971" s="102" t="n">
        <v>1</v>
      </c>
      <c r="K971" s="104" t="n">
        <v>44927</v>
      </c>
    </row>
    <row r="972" customFormat="false" ht="25.5" hidden="false" customHeight="false" outlineLevel="0" collapsed="false">
      <c r="A972" s="106"/>
      <c r="B972" s="95" t="s">
        <v>1526</v>
      </c>
      <c r="C972" s="99" t="s">
        <v>1787</v>
      </c>
      <c r="D972" s="100" t="s">
        <v>1385</v>
      </c>
      <c r="E972" s="95" t="s">
        <v>1572</v>
      </c>
      <c r="F972" s="103" t="n">
        <v>1</v>
      </c>
      <c r="G972" s="102" t="s">
        <v>950</v>
      </c>
      <c r="H972" s="102" t="n">
        <v>4</v>
      </c>
      <c r="I972" s="102" t="n">
        <v>17.68</v>
      </c>
      <c r="J972" s="102" t="n">
        <v>5</v>
      </c>
      <c r="K972" s="104" t="n">
        <v>46113</v>
      </c>
    </row>
    <row r="973" customFormat="false" ht="15" hidden="false" customHeight="false" outlineLevel="0" collapsed="false">
      <c r="A973" s="106"/>
      <c r="B973" s="95" t="s">
        <v>1526</v>
      </c>
      <c r="C973" s="99" t="s">
        <v>1788</v>
      </c>
      <c r="D973" s="100" t="s">
        <v>1789</v>
      </c>
      <c r="E973" s="95"/>
      <c r="F973" s="112" t="n">
        <v>1000</v>
      </c>
      <c r="G973" s="102" t="s">
        <v>127</v>
      </c>
      <c r="H973" s="102"/>
      <c r="I973" s="102"/>
      <c r="J973" s="102"/>
      <c r="K973" s="104"/>
    </row>
    <row r="974" customFormat="false" ht="25.5" hidden="false" customHeight="false" outlineLevel="0" collapsed="false">
      <c r="A974" s="106"/>
      <c r="B974" s="95" t="s">
        <v>1526</v>
      </c>
      <c r="C974" s="99" t="s">
        <v>1790</v>
      </c>
      <c r="D974" s="100" t="s">
        <v>1791</v>
      </c>
      <c r="E974" s="95" t="s">
        <v>1572</v>
      </c>
      <c r="F974" s="103" t="n">
        <v>2</v>
      </c>
      <c r="G974" s="102" t="s">
        <v>950</v>
      </c>
      <c r="H974" s="102" t="n">
        <v>10</v>
      </c>
      <c r="I974" s="109" t="n">
        <v>22</v>
      </c>
      <c r="J974" s="102" t="n">
        <v>10</v>
      </c>
      <c r="K974" s="104" t="n">
        <v>45839</v>
      </c>
    </row>
    <row r="975" customFormat="false" ht="25.5" hidden="false" customHeight="false" outlineLevel="0" collapsed="false">
      <c r="A975" s="106"/>
      <c r="B975" s="95" t="s">
        <v>1526</v>
      </c>
      <c r="C975" s="99" t="s">
        <v>1790</v>
      </c>
      <c r="D975" s="100" t="s">
        <v>1791</v>
      </c>
      <c r="E975" s="95" t="s">
        <v>1572</v>
      </c>
      <c r="F975" s="103" t="n">
        <v>5</v>
      </c>
      <c r="G975" s="102" t="s">
        <v>950</v>
      </c>
      <c r="H975" s="102" t="n">
        <v>20</v>
      </c>
      <c r="I975" s="109" t="n">
        <v>33.52</v>
      </c>
      <c r="J975" s="102" t="n">
        <v>5</v>
      </c>
      <c r="K975" s="104" t="n">
        <v>45261</v>
      </c>
    </row>
    <row r="976" customFormat="false" ht="25.5" hidden="false" customHeight="false" outlineLevel="0" collapsed="false">
      <c r="A976" s="106"/>
      <c r="B976" s="95" t="s">
        <v>1526</v>
      </c>
      <c r="C976" s="99"/>
      <c r="D976" s="100" t="s">
        <v>604</v>
      </c>
      <c r="E976" s="95" t="s">
        <v>1572</v>
      </c>
      <c r="F976" s="103" t="n">
        <v>2</v>
      </c>
      <c r="G976" s="102" t="s">
        <v>950</v>
      </c>
      <c r="H976" s="102"/>
      <c r="I976" s="109"/>
      <c r="J976" s="102"/>
      <c r="K976" s="104"/>
    </row>
    <row r="977" customFormat="false" ht="15" hidden="false" customHeight="false" outlineLevel="0" collapsed="false">
      <c r="A977" s="106"/>
      <c r="B977" s="95" t="s">
        <v>1526</v>
      </c>
      <c r="C977" s="99" t="s">
        <v>1792</v>
      </c>
      <c r="D977" s="100" t="s">
        <v>1793</v>
      </c>
      <c r="E977" s="101"/>
      <c r="F977" s="102" t="s">
        <v>1722</v>
      </c>
      <c r="G977" s="102" t="s">
        <v>127</v>
      </c>
      <c r="H977" s="102"/>
      <c r="I977" s="102"/>
      <c r="J977" s="102"/>
      <c r="K977" s="102"/>
    </row>
    <row r="978" customFormat="false" ht="25.5" hidden="false" customHeight="false" outlineLevel="0" collapsed="false">
      <c r="A978" s="106"/>
      <c r="B978" s="95" t="s">
        <v>1526</v>
      </c>
      <c r="C978" s="99"/>
      <c r="D978" s="100" t="s">
        <v>1794</v>
      </c>
      <c r="E978" s="95" t="s">
        <v>1572</v>
      </c>
      <c r="F978" s="102" t="n">
        <v>2</v>
      </c>
      <c r="G978" s="102" t="s">
        <v>950</v>
      </c>
      <c r="H978" s="102" t="n">
        <v>5</v>
      </c>
      <c r="I978" s="102" t="n">
        <v>20.3</v>
      </c>
      <c r="J978" s="102" t="n">
        <v>10</v>
      </c>
      <c r="K978" s="104" t="n">
        <v>46082</v>
      </c>
    </row>
    <row r="979" customFormat="false" ht="25.5" hidden="false" customHeight="false" outlineLevel="0" collapsed="false">
      <c r="A979" s="106"/>
      <c r="B979" s="95" t="s">
        <v>1526</v>
      </c>
      <c r="C979" s="99"/>
      <c r="D979" s="100" t="s">
        <v>1795</v>
      </c>
      <c r="E979" s="95" t="s">
        <v>1572</v>
      </c>
      <c r="F979" s="102" t="n">
        <v>50</v>
      </c>
      <c r="G979" s="102" t="s">
        <v>103</v>
      </c>
      <c r="H979" s="102"/>
      <c r="I979" s="102"/>
      <c r="J979" s="102"/>
      <c r="K979" s="102"/>
    </row>
    <row r="980" customFormat="false" ht="25.5" hidden="false" customHeight="false" outlineLevel="0" collapsed="false">
      <c r="A980" s="106"/>
      <c r="B980" s="95" t="s">
        <v>1526</v>
      </c>
      <c r="C980" s="99" t="s">
        <v>1796</v>
      </c>
      <c r="D980" s="100" t="s">
        <v>1797</v>
      </c>
      <c r="E980" s="95" t="s">
        <v>1572</v>
      </c>
      <c r="F980" s="103" t="n">
        <v>1</v>
      </c>
      <c r="G980" s="102" t="s">
        <v>950</v>
      </c>
      <c r="H980" s="102" t="n">
        <v>65</v>
      </c>
      <c r="I980" s="102" t="n">
        <v>2.03</v>
      </c>
      <c r="J980" s="102" t="n">
        <v>10</v>
      </c>
      <c r="K980" s="102" t="s">
        <v>151</v>
      </c>
    </row>
    <row r="981" customFormat="false" ht="25.5" hidden="false" customHeight="false" outlineLevel="0" collapsed="false">
      <c r="A981" s="106"/>
      <c r="B981" s="95" t="s">
        <v>1526</v>
      </c>
      <c r="C981" s="99"/>
      <c r="D981" s="100" t="s">
        <v>1798</v>
      </c>
      <c r="E981" s="95" t="s">
        <v>1572</v>
      </c>
      <c r="F981" s="103" t="n">
        <v>4</v>
      </c>
      <c r="G981" s="102" t="s">
        <v>950</v>
      </c>
      <c r="H981" s="102" t="n">
        <v>37</v>
      </c>
      <c r="I981" s="102" t="n">
        <v>30.58</v>
      </c>
      <c r="J981" s="102" t="n">
        <v>5</v>
      </c>
      <c r="K981" s="104" t="n">
        <v>45200</v>
      </c>
    </row>
    <row r="982" customFormat="false" ht="25.5" hidden="false" customHeight="false" outlineLevel="0" collapsed="false">
      <c r="A982" s="106"/>
      <c r="B982" s="95" t="s">
        <v>1526</v>
      </c>
      <c r="C982" s="99"/>
      <c r="D982" s="100" t="s">
        <v>1799</v>
      </c>
      <c r="E982" s="95" t="s">
        <v>1572</v>
      </c>
      <c r="F982" s="103" t="s">
        <v>1318</v>
      </c>
      <c r="G982" s="102" t="s">
        <v>950</v>
      </c>
      <c r="H982" s="102" t="n">
        <v>22</v>
      </c>
      <c r="I982" s="102" t="n">
        <v>65.01</v>
      </c>
      <c r="J982" s="102" t="n">
        <v>10</v>
      </c>
      <c r="K982" s="104" t="n">
        <v>45689</v>
      </c>
    </row>
    <row r="983" customFormat="false" ht="15" hidden="false" customHeight="false" outlineLevel="0" collapsed="false">
      <c r="A983" s="106"/>
      <c r="B983" s="95" t="s">
        <v>1526</v>
      </c>
      <c r="C983" s="99" t="s">
        <v>1800</v>
      </c>
      <c r="D983" s="100" t="s">
        <v>1801</v>
      </c>
      <c r="E983" s="101"/>
      <c r="F983" s="102" t="s">
        <v>1672</v>
      </c>
      <c r="G983" s="102" t="s">
        <v>127</v>
      </c>
      <c r="H983" s="102" t="n">
        <v>5</v>
      </c>
      <c r="I983" s="102" t="n">
        <v>0.44</v>
      </c>
      <c r="J983" s="102" t="n">
        <v>10</v>
      </c>
      <c r="K983" s="102" t="s">
        <v>1802</v>
      </c>
    </row>
    <row r="984" customFormat="false" ht="15" hidden="false" customHeight="false" outlineLevel="0" collapsed="false">
      <c r="A984" s="106"/>
      <c r="B984" s="95" t="s">
        <v>1526</v>
      </c>
      <c r="C984" s="99" t="s">
        <v>1800</v>
      </c>
      <c r="D984" s="100" t="s">
        <v>1803</v>
      </c>
      <c r="E984" s="101"/>
      <c r="F984" s="102" t="s">
        <v>424</v>
      </c>
      <c r="G984" s="102" t="s">
        <v>14</v>
      </c>
      <c r="H984" s="102" t="n">
        <v>2</v>
      </c>
      <c r="I984" s="109" t="n">
        <v>82.2</v>
      </c>
      <c r="J984" s="102" t="n">
        <v>1</v>
      </c>
      <c r="K984" s="104" t="n">
        <v>45474</v>
      </c>
    </row>
    <row r="985" customFormat="false" ht="25.5" hidden="false" customHeight="false" outlineLevel="0" collapsed="false">
      <c r="A985" s="106"/>
      <c r="B985" s="95" t="s">
        <v>1526</v>
      </c>
      <c r="C985" s="99" t="s">
        <v>528</v>
      </c>
      <c r="D985" s="100" t="s">
        <v>610</v>
      </c>
      <c r="E985" s="95" t="s">
        <v>1572</v>
      </c>
      <c r="F985" s="103" t="n">
        <v>2</v>
      </c>
      <c r="G985" s="102" t="s">
        <v>950</v>
      </c>
      <c r="H985" s="102"/>
      <c r="I985" s="102"/>
      <c r="J985" s="102"/>
      <c r="K985" s="104"/>
    </row>
    <row r="986" customFormat="false" ht="25.5" hidden="false" customHeight="false" outlineLevel="0" collapsed="false">
      <c r="A986" s="106"/>
      <c r="B986" s="95" t="s">
        <v>1526</v>
      </c>
      <c r="C986" s="99"/>
      <c r="D986" s="100" t="s">
        <v>608</v>
      </c>
      <c r="E986" s="95" t="s">
        <v>1572</v>
      </c>
      <c r="F986" s="103" t="n">
        <v>0.4</v>
      </c>
      <c r="G986" s="102" t="s">
        <v>1804</v>
      </c>
      <c r="H986" s="102" t="n">
        <v>70</v>
      </c>
      <c r="I986" s="102" t="n">
        <v>79.56</v>
      </c>
      <c r="J986" s="102" t="n">
        <v>10</v>
      </c>
      <c r="K986" s="104" t="n">
        <v>45200</v>
      </c>
    </row>
    <row r="987" customFormat="false" ht="15" hidden="false" customHeight="false" outlineLevel="0" collapsed="false">
      <c r="A987" s="106"/>
      <c r="B987" s="95" t="s">
        <v>1526</v>
      </c>
      <c r="C987" s="99"/>
      <c r="D987" s="100" t="s">
        <v>1805</v>
      </c>
      <c r="E987" s="95"/>
      <c r="F987" s="103" t="s">
        <v>172</v>
      </c>
      <c r="G987" s="102" t="s">
        <v>127</v>
      </c>
      <c r="H987" s="102" t="n">
        <v>3</v>
      </c>
      <c r="I987" s="102" t="n">
        <v>5.65</v>
      </c>
      <c r="J987" s="102" t="n">
        <v>10</v>
      </c>
      <c r="K987" s="104" t="n">
        <v>45383</v>
      </c>
    </row>
    <row r="988" customFormat="false" ht="25.5" hidden="false" customHeight="false" outlineLevel="0" collapsed="false">
      <c r="A988" s="106"/>
      <c r="B988" s="95" t="s">
        <v>1526</v>
      </c>
      <c r="C988" s="99"/>
      <c r="D988" s="100" t="s">
        <v>1806</v>
      </c>
      <c r="E988" s="95" t="s">
        <v>1572</v>
      </c>
      <c r="F988" s="102" t="s">
        <v>1652</v>
      </c>
      <c r="G988" s="102" t="s">
        <v>950</v>
      </c>
      <c r="H988" s="102" t="n">
        <v>29</v>
      </c>
      <c r="I988" s="102" t="n">
        <v>2.46</v>
      </c>
      <c r="J988" s="102" t="n">
        <v>10</v>
      </c>
      <c r="K988" s="104" t="n">
        <v>45139</v>
      </c>
    </row>
    <row r="989" customFormat="false" ht="45" hidden="false" customHeight="false" outlineLevel="0" collapsed="false">
      <c r="A989" s="106"/>
      <c r="B989" s="95" t="s">
        <v>1526</v>
      </c>
      <c r="C989" s="99" t="s">
        <v>1807</v>
      </c>
      <c r="D989" s="100" t="s">
        <v>1263</v>
      </c>
      <c r="E989" s="111" t="s">
        <v>1659</v>
      </c>
      <c r="F989" s="102" t="s">
        <v>1569</v>
      </c>
      <c r="G989" s="102" t="s">
        <v>103</v>
      </c>
      <c r="H989" s="102"/>
      <c r="I989" s="102"/>
      <c r="J989" s="102"/>
      <c r="K989" s="102"/>
    </row>
    <row r="990" customFormat="false" ht="45" hidden="false" customHeight="false" outlineLevel="0" collapsed="false">
      <c r="A990" s="106"/>
      <c r="B990" s="95" t="s">
        <v>1526</v>
      </c>
      <c r="C990" s="99" t="s">
        <v>1808</v>
      </c>
      <c r="D990" s="100" t="s">
        <v>1809</v>
      </c>
      <c r="E990" s="111" t="s">
        <v>1659</v>
      </c>
      <c r="F990" s="102" t="s">
        <v>1569</v>
      </c>
      <c r="G990" s="102" t="s">
        <v>103</v>
      </c>
      <c r="H990" s="102" t="n">
        <v>35</v>
      </c>
      <c r="I990" s="102" t="n">
        <v>14.27</v>
      </c>
      <c r="J990" s="102" t="n">
        <v>10</v>
      </c>
      <c r="K990" s="102" t="s">
        <v>168</v>
      </c>
    </row>
    <row r="991" customFormat="false" ht="25.5" hidden="false" customHeight="false" outlineLevel="0" collapsed="false">
      <c r="A991" s="106"/>
      <c r="B991" s="95" t="s">
        <v>1526</v>
      </c>
      <c r="C991" s="99"/>
      <c r="D991" s="100" t="s">
        <v>1810</v>
      </c>
      <c r="E991" s="95" t="s">
        <v>1572</v>
      </c>
      <c r="F991" s="102" t="n">
        <v>2</v>
      </c>
      <c r="G991" s="102" t="s">
        <v>950</v>
      </c>
      <c r="H991" s="102" t="n">
        <v>15</v>
      </c>
      <c r="I991" s="102" t="n">
        <v>51.5</v>
      </c>
      <c r="J991" s="102" t="n">
        <v>10</v>
      </c>
      <c r="K991" s="104" t="n">
        <v>46174</v>
      </c>
    </row>
    <row r="992" customFormat="false" ht="15" hidden="false" customHeight="false" outlineLevel="0" collapsed="false">
      <c r="A992" s="106"/>
      <c r="B992" s="95" t="s">
        <v>1526</v>
      </c>
      <c r="C992" s="99"/>
      <c r="D992" s="100" t="s">
        <v>1811</v>
      </c>
      <c r="E992" s="101"/>
      <c r="F992" s="102"/>
      <c r="G992" s="102" t="s">
        <v>12</v>
      </c>
      <c r="H992" s="102" t="n">
        <v>10</v>
      </c>
      <c r="I992" s="110" t="n">
        <v>105</v>
      </c>
      <c r="J992" s="102" t="n">
        <v>1</v>
      </c>
      <c r="K992" s="102" t="s">
        <v>186</v>
      </c>
    </row>
    <row r="993" customFormat="false" ht="25.5" hidden="false" customHeight="false" outlineLevel="0" collapsed="false">
      <c r="A993" s="106"/>
      <c r="B993" s="95" t="s">
        <v>1526</v>
      </c>
      <c r="C993" s="99" t="s">
        <v>1741</v>
      </c>
      <c r="D993" s="100" t="s">
        <v>1812</v>
      </c>
      <c r="E993" s="95" t="s">
        <v>1572</v>
      </c>
      <c r="F993" s="103" t="n">
        <v>4</v>
      </c>
      <c r="G993" s="102" t="s">
        <v>950</v>
      </c>
      <c r="H993" s="102" t="n">
        <v>0</v>
      </c>
      <c r="I993" s="110"/>
      <c r="J993" s="102"/>
      <c r="K993" s="102"/>
    </row>
    <row r="994" customFormat="false" ht="25.5" hidden="false" customHeight="false" outlineLevel="0" collapsed="false">
      <c r="A994" s="106"/>
      <c r="B994" s="95" t="s">
        <v>1526</v>
      </c>
      <c r="C994" s="99" t="s">
        <v>1813</v>
      </c>
      <c r="D994" s="100" t="s">
        <v>1814</v>
      </c>
      <c r="E994" s="95" t="s">
        <v>1621</v>
      </c>
      <c r="F994" s="102" t="n">
        <v>100</v>
      </c>
      <c r="G994" s="102" t="s">
        <v>103</v>
      </c>
      <c r="H994" s="102" t="n">
        <v>0</v>
      </c>
      <c r="I994" s="102"/>
      <c r="J994" s="102"/>
      <c r="K994" s="102"/>
    </row>
    <row r="995" customFormat="false" ht="15" hidden="false" customHeight="false" outlineLevel="0" collapsed="false">
      <c r="A995" s="106"/>
      <c r="B995" s="95" t="s">
        <v>1526</v>
      </c>
      <c r="C995" s="99"/>
      <c r="D995" s="100" t="s">
        <v>1815</v>
      </c>
      <c r="E995" s="99" t="s">
        <v>12</v>
      </c>
      <c r="F995" s="102"/>
      <c r="G995" s="102" t="s">
        <v>12</v>
      </c>
      <c r="H995" s="102" t="n">
        <v>59</v>
      </c>
      <c r="I995" s="110" t="n">
        <v>166</v>
      </c>
      <c r="J995" s="102" t="n">
        <v>1</v>
      </c>
      <c r="K995" s="102" t="s">
        <v>1408</v>
      </c>
    </row>
    <row r="996" customFormat="false" ht="15" hidden="false" customHeight="false" outlineLevel="0" collapsed="false">
      <c r="A996" s="106"/>
      <c r="B996" s="95" t="s">
        <v>1526</v>
      </c>
      <c r="C996" s="99"/>
      <c r="D996" s="100" t="s">
        <v>1816</v>
      </c>
      <c r="E996" s="99" t="s">
        <v>12</v>
      </c>
      <c r="F996" s="102"/>
      <c r="G996" s="102" t="s">
        <v>12</v>
      </c>
      <c r="H996" s="102" t="n">
        <v>1327</v>
      </c>
      <c r="I996" s="110" t="n">
        <v>5.96</v>
      </c>
      <c r="J996" s="102" t="n">
        <v>50</v>
      </c>
      <c r="K996" s="102" t="s">
        <v>74</v>
      </c>
    </row>
    <row r="997" customFormat="false" ht="15" hidden="false" customHeight="false" outlineLevel="0" collapsed="false">
      <c r="A997" s="106"/>
      <c r="B997" s="95" t="s">
        <v>1526</v>
      </c>
      <c r="C997" s="99"/>
      <c r="D997" s="100" t="s">
        <v>1817</v>
      </c>
      <c r="E997" s="99" t="s">
        <v>12</v>
      </c>
      <c r="F997" s="103" t="n">
        <v>2</v>
      </c>
      <c r="G997" s="102" t="s">
        <v>12</v>
      </c>
      <c r="H997" s="102" t="n">
        <v>1615</v>
      </c>
      <c r="I997" s="102" t="n">
        <v>1.02</v>
      </c>
      <c r="J997" s="102" t="n">
        <v>100</v>
      </c>
      <c r="K997" s="102" t="s">
        <v>22</v>
      </c>
    </row>
    <row r="998" customFormat="false" ht="15" hidden="false" customHeight="false" outlineLevel="0" collapsed="false">
      <c r="A998" s="106"/>
      <c r="B998" s="95" t="s">
        <v>1526</v>
      </c>
      <c r="C998" s="99"/>
      <c r="D998" s="100" t="s">
        <v>1817</v>
      </c>
      <c r="E998" s="99" t="s">
        <v>12</v>
      </c>
      <c r="F998" s="103" t="n">
        <v>5</v>
      </c>
      <c r="G998" s="102" t="s">
        <v>12</v>
      </c>
      <c r="H998" s="102" t="n">
        <v>890</v>
      </c>
      <c r="I998" s="102" t="n">
        <v>1.14</v>
      </c>
      <c r="J998" s="102" t="n">
        <v>100</v>
      </c>
      <c r="K998" s="102" t="s">
        <v>30</v>
      </c>
    </row>
    <row r="999" customFormat="false" ht="15" hidden="false" customHeight="false" outlineLevel="0" collapsed="false">
      <c r="A999" s="106"/>
      <c r="B999" s="95" t="s">
        <v>1526</v>
      </c>
      <c r="C999" s="99"/>
      <c r="D999" s="100" t="s">
        <v>1817</v>
      </c>
      <c r="E999" s="99" t="s">
        <v>12</v>
      </c>
      <c r="F999" s="103" t="n">
        <v>10</v>
      </c>
      <c r="G999" s="102" t="s">
        <v>12</v>
      </c>
      <c r="H999" s="102" t="n">
        <v>4450</v>
      </c>
      <c r="I999" s="102" t="n">
        <v>1.67</v>
      </c>
      <c r="J999" s="102" t="n">
        <v>100</v>
      </c>
      <c r="K999" s="102" t="s">
        <v>27</v>
      </c>
    </row>
    <row r="1000" customFormat="false" ht="15" hidden="false" customHeight="false" outlineLevel="0" collapsed="false">
      <c r="A1000" s="106"/>
      <c r="B1000" s="95" t="s">
        <v>1526</v>
      </c>
      <c r="C1000" s="99"/>
      <c r="D1000" s="100" t="s">
        <v>1817</v>
      </c>
      <c r="E1000" s="99" t="s">
        <v>12</v>
      </c>
      <c r="F1000" s="103" t="n">
        <v>20</v>
      </c>
      <c r="G1000" s="102" t="s">
        <v>12</v>
      </c>
      <c r="H1000" s="102" t="n">
        <v>1925</v>
      </c>
      <c r="I1000" s="102" t="n">
        <v>2.55</v>
      </c>
      <c r="J1000" s="102" t="n">
        <v>50</v>
      </c>
      <c r="K1000" s="102" t="s">
        <v>22</v>
      </c>
    </row>
    <row r="1001" customFormat="false" ht="15" hidden="false" customHeight="false" outlineLevel="0" collapsed="false">
      <c r="A1001" s="106"/>
      <c r="B1001" s="95" t="s">
        <v>1526</v>
      </c>
      <c r="C1001" s="99"/>
      <c r="D1001" s="100" t="s">
        <v>1818</v>
      </c>
      <c r="E1001" s="99" t="s">
        <v>950</v>
      </c>
      <c r="F1001" s="103" t="n">
        <v>2</v>
      </c>
      <c r="G1001" s="102" t="s">
        <v>950</v>
      </c>
      <c r="H1001" s="102" t="n">
        <v>0</v>
      </c>
      <c r="I1001" s="102" t="n">
        <v>45.53</v>
      </c>
      <c r="J1001" s="102" t="n">
        <v>10</v>
      </c>
      <c r="K1001" s="102" t="s">
        <v>1760</v>
      </c>
    </row>
    <row r="1002" customFormat="false" ht="15" hidden="false" customHeight="false" outlineLevel="0" collapsed="false">
      <c r="A1002" s="106"/>
      <c r="B1002" s="95" t="s">
        <v>1526</v>
      </c>
      <c r="C1002" s="99"/>
      <c r="D1002" s="100" t="s">
        <v>1817</v>
      </c>
      <c r="E1002" s="99" t="s">
        <v>12</v>
      </c>
      <c r="F1002" s="103" t="n">
        <v>1</v>
      </c>
      <c r="G1002" s="102" t="s">
        <v>12</v>
      </c>
      <c r="H1002" s="102" t="n">
        <v>270</v>
      </c>
      <c r="I1002" s="102" t="n">
        <v>2.61</v>
      </c>
      <c r="J1002" s="102" t="n">
        <v>250</v>
      </c>
      <c r="K1002" s="102" t="s">
        <v>40</v>
      </c>
    </row>
    <row r="1003" customFormat="false" ht="30" hidden="false" customHeight="false" outlineLevel="0" collapsed="false">
      <c r="A1003" s="106"/>
      <c r="B1003" s="95" t="s">
        <v>1526</v>
      </c>
      <c r="C1003" s="99"/>
      <c r="D1003" s="100" t="s">
        <v>1819</v>
      </c>
      <c r="E1003" s="99" t="s">
        <v>12</v>
      </c>
      <c r="F1003" s="103"/>
      <c r="G1003" s="102" t="s">
        <v>12</v>
      </c>
      <c r="H1003" s="102" t="n">
        <v>124</v>
      </c>
      <c r="I1003" s="102" t="n">
        <v>14.28</v>
      </c>
      <c r="J1003" s="102" t="n">
        <v>18</v>
      </c>
      <c r="K1003" s="102" t="s">
        <v>297</v>
      </c>
    </row>
    <row r="1004" customFormat="false" ht="30" hidden="false" customHeight="false" outlineLevel="0" collapsed="false">
      <c r="A1004" s="106"/>
      <c r="B1004" s="95" t="s">
        <v>1526</v>
      </c>
      <c r="C1004" s="99"/>
      <c r="D1004" s="100" t="s">
        <v>1820</v>
      </c>
      <c r="E1004" s="99" t="s">
        <v>12</v>
      </c>
      <c r="F1004" s="103"/>
      <c r="G1004" s="102" t="s">
        <v>12</v>
      </c>
      <c r="H1004" s="102" t="n">
        <v>10</v>
      </c>
      <c r="I1004" s="102" t="n">
        <v>65</v>
      </c>
      <c r="J1004" s="102" t="n">
        <v>1</v>
      </c>
      <c r="K1004" s="99" t="s">
        <v>787</v>
      </c>
    </row>
    <row r="1005" customFormat="false" ht="15" hidden="false" customHeight="false" outlineLevel="0" collapsed="false">
      <c r="A1005" s="113" t="s">
        <v>1604</v>
      </c>
      <c r="B1005" s="0"/>
      <c r="C1005" s="66"/>
      <c r="D1005" s="91"/>
      <c r="E1005" s="91"/>
      <c r="F1005" s="64"/>
      <c r="G1005" s="64"/>
      <c r="H1005" s="64"/>
      <c r="I1005" s="64"/>
      <c r="J1005" s="64"/>
      <c r="K1005" s="64"/>
    </row>
    <row r="1006" customFormat="false" ht="18.75" hidden="false" customHeight="false" outlineLevel="0" collapsed="false">
      <c r="A1006" s="50"/>
      <c r="B1006" s="52" t="s">
        <v>1821</v>
      </c>
      <c r="C1006" s="66"/>
      <c r="D1006" s="91"/>
      <c r="E1006" s="91"/>
      <c r="F1006" s="64"/>
      <c r="G1006" s="64"/>
      <c r="H1006" s="64"/>
      <c r="I1006" s="64"/>
      <c r="J1006" s="64"/>
      <c r="K1006" s="64"/>
    </row>
    <row r="1007" customFormat="false" ht="15" hidden="false" customHeight="false" outlineLevel="0" collapsed="false">
      <c r="A1007" s="50"/>
      <c r="B1007" s="0" t="s">
        <v>1822</v>
      </c>
      <c r="C1007" s="66"/>
      <c r="D1007" s="91"/>
      <c r="E1007" s="91"/>
      <c r="F1007" s="64"/>
      <c r="G1007" s="64"/>
      <c r="H1007" s="64"/>
      <c r="I1007" s="64"/>
      <c r="J1007" s="64"/>
      <c r="K1007" s="64"/>
    </row>
    <row r="1008" customFormat="false" ht="18.75" hidden="false" customHeight="false" outlineLevel="0" collapsed="false">
      <c r="A1008" s="52"/>
      <c r="B1008" s="0" t="s">
        <v>1823</v>
      </c>
      <c r="C1008" s="66"/>
      <c r="D1008" s="91"/>
      <c r="E1008" s="91"/>
      <c r="F1008" s="64"/>
      <c r="G1008" s="64"/>
      <c r="H1008" s="64"/>
      <c r="I1008" s="64"/>
      <c r="J1008" s="64"/>
      <c r="K1008" s="64"/>
    </row>
  </sheetData>
  <mergeCells count="24">
    <mergeCell ref="A550:D550"/>
    <mergeCell ref="A551:B551"/>
    <mergeCell ref="A552:H552"/>
    <mergeCell ref="A553:H553"/>
    <mergeCell ref="A554:E554"/>
    <mergeCell ref="A555:E555"/>
    <mergeCell ref="A556:I556"/>
    <mergeCell ref="A557:E557"/>
    <mergeCell ref="A744:D744"/>
    <mergeCell ref="A745:B745"/>
    <mergeCell ref="A746:H746"/>
    <mergeCell ref="A747:H747"/>
    <mergeCell ref="A748:E748"/>
    <mergeCell ref="A749:E749"/>
    <mergeCell ref="A750:I750"/>
    <mergeCell ref="A751:E751"/>
    <mergeCell ref="A819:D819"/>
    <mergeCell ref="A820:B820"/>
    <mergeCell ref="A821:H821"/>
    <mergeCell ref="A822:H822"/>
    <mergeCell ref="A823:E823"/>
    <mergeCell ref="A824:E824"/>
    <mergeCell ref="A825:I825"/>
    <mergeCell ref="A826:E826"/>
  </mergeCells>
  <hyperlinks>
    <hyperlink ref="C610" r:id="rId1" display="Ceftazidime "/>
  </hyperlink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99"/>
    <col collapsed="false" customWidth="true" hidden="false" outlineLevel="0" max="3" min="3" style="0" width="35.56"/>
    <col collapsed="false" customWidth="true" hidden="false" outlineLevel="0" max="4" min="4" style="0" width="24.41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9.85"/>
    <col collapsed="false" customWidth="true" hidden="false" outlineLevel="0" max="8" min="8" style="0" width="15.99"/>
    <col collapsed="false" customWidth="true" hidden="false" outlineLevel="0" max="9" min="9" style="0" width="20.28"/>
    <col collapsed="false" customWidth="true" hidden="false" outlineLevel="0" max="10" min="10" style="0" width="21.42"/>
    <col collapsed="false" customWidth="true" hidden="false" outlineLevel="0" max="11" min="11" style="0" width="20.28"/>
  </cols>
  <sheetData>
    <row r="1" customFormat="false" ht="15" hidden="false" customHeight="true" outlineLevel="0" collapsed="false">
      <c r="A1" s="114" t="s">
        <v>1140</v>
      </c>
      <c r="B1" s="114"/>
      <c r="C1" s="115"/>
      <c r="D1" s="115"/>
    </row>
    <row r="2" customFormat="false" ht="19.5" hidden="false" customHeight="true" outlineLevel="0" collapsed="false">
      <c r="A2" s="39" t="s">
        <v>1141</v>
      </c>
      <c r="B2" s="39"/>
      <c r="C2" s="116"/>
      <c r="D2" s="116"/>
    </row>
    <row r="3" customFormat="false" ht="12.75" hidden="false" customHeight="true" outlineLevel="0" collapsed="false">
      <c r="A3" s="39" t="s">
        <v>1142</v>
      </c>
      <c r="B3" s="39"/>
      <c r="C3" s="117"/>
      <c r="D3" s="117"/>
    </row>
    <row r="4" customFormat="false" ht="17.25" hidden="false" customHeight="true" outlineLevel="0" collapsed="false">
      <c r="A4" s="41" t="s">
        <v>1143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7.25" hidden="false" customHeight="true" outlineLevel="0" collapsed="false">
      <c r="A5" s="41" t="s">
        <v>1144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21" hidden="false" customHeight="true" outlineLevel="0" collapsed="false">
      <c r="A6" s="41" t="s">
        <v>182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0.25" hidden="false" customHeight="true" outlineLevel="0" collapsed="false">
      <c r="A7" s="41" t="s">
        <v>1146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4.75" hidden="false" customHeight="true" outlineLevel="0" collapsed="false">
      <c r="A8" s="41" t="s">
        <v>1825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8" hidden="false" customHeight="true" outlineLevel="0" collapsed="false">
      <c r="A9" s="118" t="s">
        <v>182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14.75" hidden="false" customHeight="false" outlineLevel="0" collapsed="false">
      <c r="A10" s="7" t="s">
        <v>0</v>
      </c>
      <c r="B10" s="7" t="s">
        <v>1</v>
      </c>
      <c r="C10" s="7" t="s">
        <v>2</v>
      </c>
      <c r="D10" s="7" t="s">
        <v>3</v>
      </c>
      <c r="E10" s="7" t="s">
        <v>4</v>
      </c>
      <c r="F10" s="7" t="s">
        <v>5</v>
      </c>
      <c r="G10" s="7" t="s">
        <v>6</v>
      </c>
      <c r="H10" s="7" t="s">
        <v>7</v>
      </c>
      <c r="I10" s="7" t="s">
        <v>8</v>
      </c>
      <c r="J10" s="7" t="s">
        <v>9</v>
      </c>
      <c r="K10" s="7" t="s">
        <v>10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15" hidden="false" customHeight="false" outlineLevel="0" collapsed="false">
      <c r="A12" s="1" t="s">
        <v>1827</v>
      </c>
      <c r="B12" s="1" t="s">
        <v>962</v>
      </c>
      <c r="C12" s="119" t="s">
        <v>1828</v>
      </c>
      <c r="D12" s="119" t="s">
        <v>1828</v>
      </c>
      <c r="E12" s="119"/>
      <c r="F12" s="119" t="s">
        <v>1829</v>
      </c>
      <c r="G12" s="119" t="s">
        <v>12</v>
      </c>
      <c r="H12" s="119" t="n">
        <v>5</v>
      </c>
      <c r="I12" s="119"/>
      <c r="J12" s="119"/>
      <c r="K12" s="120" t="n">
        <v>46357</v>
      </c>
    </row>
    <row r="13" customFormat="false" ht="15" hidden="false" customHeight="false" outlineLevel="0" collapsed="false">
      <c r="A13" s="1" t="s">
        <v>1827</v>
      </c>
      <c r="B13" s="1" t="s">
        <v>962</v>
      </c>
      <c r="C13" s="119" t="s">
        <v>1830</v>
      </c>
      <c r="D13" s="119" t="s">
        <v>1831</v>
      </c>
      <c r="E13" s="119"/>
      <c r="F13" s="119"/>
      <c r="G13" s="119" t="s">
        <v>12</v>
      </c>
      <c r="H13" s="119" t="n">
        <v>100</v>
      </c>
      <c r="I13" s="119" t="n">
        <v>2.6</v>
      </c>
      <c r="J13" s="119"/>
      <c r="K13" s="120" t="n">
        <v>45444</v>
      </c>
    </row>
    <row r="14" customFormat="false" ht="15" hidden="false" customHeight="false" outlineLevel="0" collapsed="false">
      <c r="A14" s="1" t="s">
        <v>1827</v>
      </c>
      <c r="B14" s="1" t="s">
        <v>962</v>
      </c>
      <c r="C14" s="121" t="s">
        <v>1832</v>
      </c>
      <c r="D14" s="121" t="s">
        <v>1833</v>
      </c>
      <c r="E14" s="119"/>
      <c r="F14" s="119"/>
      <c r="G14" s="121" t="s">
        <v>12</v>
      </c>
      <c r="H14" s="121" t="n">
        <v>60</v>
      </c>
      <c r="I14" s="119" t="n">
        <v>1.02</v>
      </c>
      <c r="J14" s="119"/>
      <c r="K14" s="120" t="n">
        <v>45658</v>
      </c>
    </row>
    <row r="15" customFormat="false" ht="15" hidden="false" customHeight="false" outlineLevel="0" collapsed="false">
      <c r="A15" s="1" t="s">
        <v>1827</v>
      </c>
      <c r="B15" s="1" t="s">
        <v>962</v>
      </c>
      <c r="C15" s="121" t="s">
        <v>1834</v>
      </c>
      <c r="D15" s="121" t="s">
        <v>1834</v>
      </c>
      <c r="E15" s="119"/>
      <c r="F15" s="119"/>
      <c r="G15" s="121" t="s">
        <v>12</v>
      </c>
      <c r="H15" s="121" t="n">
        <v>92</v>
      </c>
      <c r="I15" s="119" t="n">
        <v>1.14</v>
      </c>
      <c r="J15" s="119"/>
      <c r="K15" s="120" t="n">
        <v>45778</v>
      </c>
    </row>
    <row r="16" customFormat="false" ht="15" hidden="false" customHeight="false" outlineLevel="0" collapsed="false">
      <c r="A16" s="1" t="s">
        <v>1827</v>
      </c>
      <c r="B16" s="1" t="s">
        <v>962</v>
      </c>
      <c r="C16" s="121" t="s">
        <v>796</v>
      </c>
      <c r="D16" s="121" t="s">
        <v>1835</v>
      </c>
      <c r="E16" s="119"/>
      <c r="F16" s="119"/>
      <c r="G16" s="121" t="s">
        <v>12</v>
      </c>
      <c r="H16" s="121" t="n">
        <v>65</v>
      </c>
      <c r="I16" s="119" t="n">
        <v>1.75</v>
      </c>
      <c r="J16" s="119"/>
      <c r="K16" s="120" t="n">
        <v>45413</v>
      </c>
    </row>
    <row r="17" customFormat="false" ht="15" hidden="false" customHeight="false" outlineLevel="0" collapsed="false">
      <c r="A17" s="1" t="s">
        <v>1827</v>
      </c>
      <c r="B17" s="1" t="s">
        <v>962</v>
      </c>
      <c r="C17" s="121" t="s">
        <v>669</v>
      </c>
      <c r="D17" s="121" t="s">
        <v>669</v>
      </c>
      <c r="E17" s="119"/>
      <c r="F17" s="119"/>
      <c r="G17" s="121" t="s">
        <v>914</v>
      </c>
      <c r="H17" s="121" t="n">
        <v>205</v>
      </c>
      <c r="I17" s="119" t="n">
        <v>0.86</v>
      </c>
      <c r="J17" s="119" t="n">
        <v>50</v>
      </c>
      <c r="K17" s="120" t="n">
        <v>46023</v>
      </c>
    </row>
    <row r="18" customFormat="false" ht="15" hidden="false" customHeight="false" outlineLevel="0" collapsed="false">
      <c r="A18" s="1" t="s">
        <v>1827</v>
      </c>
      <c r="B18" s="1" t="s">
        <v>962</v>
      </c>
      <c r="C18" s="121" t="s">
        <v>1836</v>
      </c>
      <c r="D18" s="121" t="s">
        <v>1837</v>
      </c>
      <c r="E18" s="119"/>
      <c r="F18" s="119"/>
      <c r="G18" s="121" t="s">
        <v>1838</v>
      </c>
      <c r="H18" s="121" t="n">
        <v>150</v>
      </c>
      <c r="I18" s="119" t="n">
        <v>6.05</v>
      </c>
      <c r="J18" s="119" t="n">
        <v>200</v>
      </c>
      <c r="K18" s="120" t="n">
        <v>46034</v>
      </c>
    </row>
    <row r="19" customFormat="false" ht="76.5" hidden="false" customHeight="false" outlineLevel="0" collapsed="false">
      <c r="A19" s="1" t="s">
        <v>1827</v>
      </c>
      <c r="B19" s="1" t="s">
        <v>962</v>
      </c>
      <c r="C19" s="121" t="s">
        <v>1839</v>
      </c>
      <c r="D19" s="121" t="s">
        <v>1840</v>
      </c>
      <c r="E19" s="119"/>
      <c r="F19" s="119"/>
      <c r="G19" s="121" t="s">
        <v>914</v>
      </c>
      <c r="H19" s="121" t="n">
        <v>25</v>
      </c>
      <c r="I19" s="119" t="n">
        <v>180</v>
      </c>
      <c r="J19" s="119" t="n">
        <v>25</v>
      </c>
      <c r="K19" s="120" t="n">
        <v>44805</v>
      </c>
    </row>
    <row r="20" customFormat="false" ht="15" hidden="false" customHeight="false" outlineLevel="0" collapsed="false">
      <c r="A20" s="1" t="s">
        <v>1827</v>
      </c>
      <c r="B20" s="1" t="s">
        <v>962</v>
      </c>
      <c r="C20" s="119" t="s">
        <v>1605</v>
      </c>
      <c r="D20" s="119" t="s">
        <v>379</v>
      </c>
      <c r="E20" s="119" t="s">
        <v>380</v>
      </c>
      <c r="F20" s="119" t="s">
        <v>1841</v>
      </c>
      <c r="G20" s="119" t="s">
        <v>964</v>
      </c>
      <c r="H20" s="119" t="n">
        <v>2</v>
      </c>
      <c r="I20" s="119" t="s">
        <v>1842</v>
      </c>
      <c r="J20" s="119"/>
      <c r="K20" s="119" t="s">
        <v>1843</v>
      </c>
    </row>
    <row r="21" customFormat="false" ht="15" hidden="false" customHeight="false" outlineLevel="0" collapsed="false">
      <c r="A21" s="1" t="s">
        <v>1827</v>
      </c>
      <c r="B21" s="1" t="s">
        <v>962</v>
      </c>
      <c r="C21" s="119"/>
      <c r="D21" s="119"/>
      <c r="E21" s="119"/>
      <c r="F21" s="119" t="s">
        <v>1844</v>
      </c>
      <c r="G21" s="119"/>
      <c r="H21" s="119"/>
      <c r="I21" s="119"/>
      <c r="J21" s="119"/>
      <c r="K21" s="119"/>
    </row>
    <row r="22" customFormat="false" ht="15" hidden="false" customHeight="false" outlineLevel="0" collapsed="false">
      <c r="A22" s="1" t="s">
        <v>1827</v>
      </c>
      <c r="B22" s="1" t="s">
        <v>962</v>
      </c>
      <c r="C22" s="119" t="s">
        <v>1845</v>
      </c>
      <c r="D22" s="119" t="s">
        <v>272</v>
      </c>
      <c r="E22" s="119" t="s">
        <v>1846</v>
      </c>
      <c r="F22" s="119" t="s">
        <v>1847</v>
      </c>
      <c r="G22" s="119" t="s">
        <v>964</v>
      </c>
      <c r="H22" s="119" t="n">
        <v>1</v>
      </c>
      <c r="I22" s="119" t="s">
        <v>1848</v>
      </c>
      <c r="J22" s="119"/>
      <c r="K22" s="119" t="s">
        <v>1849</v>
      </c>
    </row>
    <row r="23" customFormat="false" ht="15" hidden="false" customHeight="false" outlineLevel="0" collapsed="false">
      <c r="A23" s="1" t="s">
        <v>1827</v>
      </c>
      <c r="B23" s="1" t="s">
        <v>962</v>
      </c>
      <c r="C23" s="119" t="s">
        <v>1850</v>
      </c>
      <c r="D23" s="119" t="s">
        <v>1419</v>
      </c>
      <c r="E23" s="119" t="s">
        <v>1851</v>
      </c>
      <c r="F23" s="119" t="s">
        <v>1852</v>
      </c>
      <c r="G23" s="119" t="s">
        <v>993</v>
      </c>
      <c r="H23" s="119" t="n">
        <v>6</v>
      </c>
      <c r="I23" s="119" t="s">
        <v>1853</v>
      </c>
      <c r="J23" s="119"/>
      <c r="K23" s="119" t="s">
        <v>1854</v>
      </c>
    </row>
    <row r="24" customFormat="false" ht="15" hidden="false" customHeight="false" outlineLevel="0" collapsed="false">
      <c r="A24" s="1" t="s">
        <v>1827</v>
      </c>
      <c r="B24" s="1" t="s">
        <v>962</v>
      </c>
      <c r="C24" s="119"/>
      <c r="D24" s="119"/>
      <c r="E24" s="119" t="s">
        <v>1855</v>
      </c>
      <c r="F24" s="119"/>
      <c r="G24" s="119"/>
      <c r="H24" s="119"/>
      <c r="I24" s="119"/>
      <c r="J24" s="119"/>
      <c r="K24" s="119"/>
    </row>
    <row r="25" customFormat="false" ht="15" hidden="false" customHeight="false" outlineLevel="0" collapsed="false">
      <c r="A25" s="1" t="s">
        <v>1827</v>
      </c>
      <c r="B25" s="1" t="s">
        <v>962</v>
      </c>
      <c r="C25" s="119" t="s">
        <v>460</v>
      </c>
      <c r="D25" s="119" t="s">
        <v>461</v>
      </c>
      <c r="E25" s="119" t="s">
        <v>1856</v>
      </c>
      <c r="F25" s="119" t="s">
        <v>1857</v>
      </c>
      <c r="G25" s="119" t="s">
        <v>964</v>
      </c>
      <c r="H25" s="119" t="n">
        <v>1</v>
      </c>
      <c r="I25" s="119" t="s">
        <v>1858</v>
      </c>
      <c r="J25" s="119"/>
      <c r="K25" s="119" t="s">
        <v>1859</v>
      </c>
    </row>
    <row r="26" customFormat="false" ht="15" hidden="false" customHeight="false" outlineLevel="0" collapsed="false">
      <c r="A26" s="1" t="s">
        <v>1827</v>
      </c>
      <c r="B26" s="1" t="s">
        <v>962</v>
      </c>
      <c r="C26" s="119"/>
      <c r="D26" s="119"/>
      <c r="E26" s="119" t="s">
        <v>1860</v>
      </c>
      <c r="F26" s="119"/>
      <c r="G26" s="119"/>
      <c r="H26" s="119"/>
      <c r="I26" s="119"/>
      <c r="J26" s="119"/>
      <c r="K26" s="119"/>
    </row>
    <row r="27" customFormat="false" ht="15" hidden="false" customHeight="false" outlineLevel="0" collapsed="false">
      <c r="A27" s="1" t="s">
        <v>1827</v>
      </c>
      <c r="B27" s="1" t="s">
        <v>962</v>
      </c>
      <c r="C27" s="119" t="s">
        <v>1212</v>
      </c>
      <c r="D27" s="119" t="s">
        <v>161</v>
      </c>
      <c r="E27" s="119" t="s">
        <v>1010</v>
      </c>
      <c r="F27" s="119" t="s">
        <v>1861</v>
      </c>
      <c r="G27" s="119" t="s">
        <v>964</v>
      </c>
      <c r="H27" s="119" t="n">
        <v>1</v>
      </c>
      <c r="I27" s="119" t="s">
        <v>1862</v>
      </c>
      <c r="J27" s="119"/>
      <c r="K27" s="119" t="s">
        <v>1859</v>
      </c>
    </row>
    <row r="28" customFormat="false" ht="15" hidden="false" customHeight="false" outlineLevel="0" collapsed="false">
      <c r="A28" s="1" t="s">
        <v>1827</v>
      </c>
      <c r="B28" s="1" t="s">
        <v>962</v>
      </c>
      <c r="C28" s="119" t="s">
        <v>605</v>
      </c>
      <c r="D28" s="119" t="s">
        <v>606</v>
      </c>
      <c r="E28" s="119" t="s">
        <v>993</v>
      </c>
      <c r="F28" s="119" t="s">
        <v>1863</v>
      </c>
      <c r="G28" s="119" t="s">
        <v>993</v>
      </c>
      <c r="H28" s="119" t="n">
        <v>1</v>
      </c>
      <c r="I28" s="119" t="s">
        <v>1864</v>
      </c>
      <c r="J28" s="119"/>
      <c r="K28" s="119" t="s">
        <v>1865</v>
      </c>
    </row>
    <row r="29" customFormat="false" ht="15" hidden="false" customHeight="false" outlineLevel="0" collapsed="false">
      <c r="A29" s="1" t="s">
        <v>1827</v>
      </c>
      <c r="B29" s="1" t="s">
        <v>962</v>
      </c>
      <c r="C29" s="119"/>
      <c r="D29" s="119" t="s">
        <v>1866</v>
      </c>
      <c r="E29" s="119" t="s">
        <v>12</v>
      </c>
      <c r="F29" s="119"/>
      <c r="G29" s="119" t="s">
        <v>362</v>
      </c>
      <c r="H29" s="119" t="n">
        <v>600</v>
      </c>
      <c r="I29" s="119" t="s">
        <v>1867</v>
      </c>
      <c r="J29" s="119"/>
      <c r="K29" s="119" t="s">
        <v>1868</v>
      </c>
    </row>
    <row r="30" customFormat="false" ht="15" hidden="false" customHeight="false" outlineLevel="0" collapsed="false">
      <c r="A30" s="1" t="s">
        <v>1827</v>
      </c>
      <c r="B30" s="1" t="s">
        <v>962</v>
      </c>
      <c r="C30" s="119"/>
      <c r="D30" s="119" t="s">
        <v>1869</v>
      </c>
      <c r="E30" s="119" t="s">
        <v>12</v>
      </c>
      <c r="F30" s="119"/>
      <c r="G30" s="119" t="s">
        <v>362</v>
      </c>
      <c r="H30" s="119" t="n">
        <v>550</v>
      </c>
      <c r="I30" s="119" t="s">
        <v>1870</v>
      </c>
      <c r="J30" s="119"/>
      <c r="K30" s="119" t="s">
        <v>1871</v>
      </c>
    </row>
    <row r="31" customFormat="false" ht="15" hidden="false" customHeight="false" outlineLevel="0" collapsed="false">
      <c r="A31" s="1" t="s">
        <v>1827</v>
      </c>
      <c r="B31" s="1" t="s">
        <v>962</v>
      </c>
      <c r="C31" s="119"/>
      <c r="D31" s="119" t="s">
        <v>361</v>
      </c>
      <c r="E31" s="119" t="s">
        <v>12</v>
      </c>
      <c r="F31" s="119"/>
      <c r="G31" s="119" t="s">
        <v>362</v>
      </c>
      <c r="H31" s="119" t="n">
        <v>1</v>
      </c>
      <c r="I31" s="119" t="s">
        <v>363</v>
      </c>
      <c r="J31" s="119"/>
      <c r="K31" s="119"/>
    </row>
    <row r="32" customFormat="false" ht="15" hidden="false" customHeight="false" outlineLevel="0" collapsed="false">
      <c r="A32" s="1" t="s">
        <v>1827</v>
      </c>
      <c r="B32" s="1" t="s">
        <v>962</v>
      </c>
      <c r="C32" s="119"/>
      <c r="D32" s="119" t="s">
        <v>361</v>
      </c>
      <c r="E32" s="119" t="s">
        <v>12</v>
      </c>
      <c r="F32" s="119"/>
      <c r="G32" s="119" t="s">
        <v>362</v>
      </c>
      <c r="H32" s="119" t="n">
        <v>1</v>
      </c>
      <c r="I32" s="119" t="s">
        <v>364</v>
      </c>
      <c r="J32" s="119"/>
      <c r="K32" s="119"/>
    </row>
    <row r="33" customFormat="false" ht="15" hidden="false" customHeight="false" outlineLevel="0" collapsed="false">
      <c r="A33" s="1" t="s">
        <v>1827</v>
      </c>
      <c r="B33" s="1" t="s">
        <v>962</v>
      </c>
      <c r="C33" s="119"/>
      <c r="D33" s="119" t="s">
        <v>365</v>
      </c>
      <c r="E33" s="119" t="s">
        <v>12</v>
      </c>
      <c r="F33" s="119"/>
      <c r="G33" s="119" t="s">
        <v>362</v>
      </c>
      <c r="H33" s="119" t="n">
        <v>1</v>
      </c>
      <c r="I33" s="119" t="s">
        <v>366</v>
      </c>
      <c r="J33" s="119"/>
      <c r="K33" s="119"/>
    </row>
    <row r="34" customFormat="false" ht="15" hidden="false" customHeight="false" outlineLevel="0" collapsed="false">
      <c r="A34" s="1" t="s">
        <v>1827</v>
      </c>
      <c r="B34" s="1" t="s">
        <v>962</v>
      </c>
      <c r="C34" s="119"/>
      <c r="D34" s="119" t="s">
        <v>367</v>
      </c>
      <c r="E34" s="119" t="s">
        <v>12</v>
      </c>
      <c r="F34" s="119"/>
      <c r="G34" s="119" t="s">
        <v>362</v>
      </c>
      <c r="H34" s="119" t="n">
        <v>1</v>
      </c>
      <c r="I34" s="119" t="s">
        <v>368</v>
      </c>
      <c r="J34" s="119"/>
      <c r="K34" s="119"/>
    </row>
    <row r="35" customFormat="false" ht="15" hidden="false" customHeight="false" outlineLevel="0" collapsed="false">
      <c r="A35" s="1" t="s">
        <v>1827</v>
      </c>
      <c r="B35" s="1" t="s">
        <v>962</v>
      </c>
      <c r="C35" s="119"/>
      <c r="D35" s="119" t="s">
        <v>369</v>
      </c>
      <c r="E35" s="119" t="s">
        <v>12</v>
      </c>
      <c r="F35" s="119"/>
      <c r="G35" s="119" t="s">
        <v>362</v>
      </c>
      <c r="H35" s="119" t="n">
        <v>1</v>
      </c>
      <c r="I35" s="119" t="s">
        <v>370</v>
      </c>
      <c r="J35" s="119"/>
      <c r="K35" s="119"/>
    </row>
    <row r="36" customFormat="false" ht="15" hidden="false" customHeight="false" outlineLevel="0" collapsed="false">
      <c r="A36" s="1" t="s">
        <v>1827</v>
      </c>
      <c r="B36" s="1" t="s">
        <v>962</v>
      </c>
      <c r="C36" s="119"/>
      <c r="D36" s="119" t="s">
        <v>371</v>
      </c>
      <c r="E36" s="119" t="s">
        <v>12</v>
      </c>
      <c r="F36" s="119"/>
      <c r="G36" s="119" t="s">
        <v>362</v>
      </c>
      <c r="H36" s="119" t="n">
        <v>1</v>
      </c>
      <c r="I36" s="119" t="s">
        <v>372</v>
      </c>
      <c r="J36" s="119"/>
      <c r="K36" s="119"/>
    </row>
    <row r="37" customFormat="false" ht="25.5" hidden="false" customHeight="false" outlineLevel="0" collapsed="false">
      <c r="A37" s="1" t="s">
        <v>1827</v>
      </c>
      <c r="B37" s="1" t="s">
        <v>962</v>
      </c>
      <c r="C37" s="121"/>
      <c r="D37" s="121" t="s">
        <v>1872</v>
      </c>
      <c r="E37" s="121" t="s">
        <v>12</v>
      </c>
      <c r="F37" s="121"/>
      <c r="G37" s="121" t="s">
        <v>12</v>
      </c>
      <c r="H37" s="121" t="n">
        <v>85</v>
      </c>
      <c r="I37" s="121" t="n">
        <v>0.86</v>
      </c>
      <c r="J37" s="121"/>
      <c r="K37" s="121" t="s">
        <v>1873</v>
      </c>
    </row>
    <row r="38" customFormat="false" ht="15" hidden="false" customHeight="false" outlineLevel="0" collapsed="false">
      <c r="A38" s="1" t="s">
        <v>1827</v>
      </c>
      <c r="B38" s="1" t="s">
        <v>962</v>
      </c>
      <c r="C38" s="119"/>
      <c r="D38" s="119" t="s">
        <v>1874</v>
      </c>
      <c r="E38" s="119" t="s">
        <v>12</v>
      </c>
      <c r="F38" s="119"/>
      <c r="G38" s="119" t="s">
        <v>12</v>
      </c>
      <c r="H38" s="119" t="n">
        <v>150</v>
      </c>
      <c r="I38" s="119" t="n">
        <v>6.05</v>
      </c>
      <c r="J38" s="119"/>
      <c r="K38" s="122" t="s">
        <v>1875</v>
      </c>
    </row>
    <row r="39" customFormat="false" ht="15" hidden="false" customHeight="false" outlineLevel="0" collapsed="false">
      <c r="A39" s="1" t="s">
        <v>1827</v>
      </c>
      <c r="B39" s="1" t="s">
        <v>962</v>
      </c>
      <c r="C39" s="119" t="s">
        <v>93</v>
      </c>
      <c r="D39" s="119" t="s">
        <v>1876</v>
      </c>
      <c r="E39" s="119" t="s">
        <v>85</v>
      </c>
      <c r="F39" s="119" t="s">
        <v>1063</v>
      </c>
      <c r="G39" s="119" t="s">
        <v>14</v>
      </c>
      <c r="H39" s="119" t="n">
        <v>3</v>
      </c>
      <c r="I39" s="119" t="s">
        <v>1877</v>
      </c>
      <c r="J39" s="119"/>
      <c r="K39" s="120" t="n">
        <v>44927</v>
      </c>
    </row>
    <row r="40" customFormat="false" ht="15" hidden="false" customHeight="false" outlineLevel="0" collapsed="false">
      <c r="A40" s="1" t="s">
        <v>1827</v>
      </c>
      <c r="B40" s="1" t="s">
        <v>962</v>
      </c>
      <c r="C40" s="119" t="s">
        <v>541</v>
      </c>
      <c r="D40" s="119" t="s">
        <v>1878</v>
      </c>
      <c r="E40" s="119" t="s">
        <v>85</v>
      </c>
      <c r="F40" s="119" t="s">
        <v>1100</v>
      </c>
      <c r="G40" s="119" t="s">
        <v>14</v>
      </c>
      <c r="H40" s="119" t="n">
        <v>2</v>
      </c>
      <c r="I40" s="119" t="s">
        <v>1879</v>
      </c>
      <c r="J40" s="119"/>
      <c r="K40" s="120" t="n">
        <v>45566</v>
      </c>
    </row>
    <row r="41" customFormat="false" ht="15" hidden="false" customHeight="false" outlineLevel="0" collapsed="false">
      <c r="A41" s="1" t="s">
        <v>1827</v>
      </c>
      <c r="B41" s="1" t="s">
        <v>962</v>
      </c>
      <c r="C41" s="119" t="s">
        <v>1880</v>
      </c>
      <c r="D41" s="119" t="s">
        <v>1881</v>
      </c>
      <c r="E41" s="119" t="s">
        <v>85</v>
      </c>
      <c r="F41" s="119" t="s">
        <v>1882</v>
      </c>
      <c r="G41" s="119" t="s">
        <v>14</v>
      </c>
      <c r="H41" s="119" t="n">
        <v>1</v>
      </c>
      <c r="I41" s="119" t="s">
        <v>1883</v>
      </c>
      <c r="J41" s="119"/>
      <c r="K41" s="120" t="n">
        <v>44835</v>
      </c>
    </row>
    <row r="42" customFormat="false" ht="15" hidden="false" customHeight="false" outlineLevel="0" collapsed="false">
      <c r="A42" s="1" t="s">
        <v>1827</v>
      </c>
      <c r="B42" s="1" t="s">
        <v>962</v>
      </c>
      <c r="C42" s="119" t="s">
        <v>109</v>
      </c>
      <c r="D42" s="119" t="s">
        <v>110</v>
      </c>
      <c r="E42" s="119" t="s">
        <v>111</v>
      </c>
      <c r="F42" s="119" t="s">
        <v>112</v>
      </c>
      <c r="G42" s="119" t="s">
        <v>111</v>
      </c>
      <c r="H42" s="119" t="n">
        <v>40</v>
      </c>
      <c r="I42" s="123" t="s">
        <v>1884</v>
      </c>
      <c r="J42" s="119"/>
      <c r="K42" s="120" t="n">
        <v>44531</v>
      </c>
    </row>
    <row r="43" customFormat="false" ht="15" hidden="false" customHeight="false" outlineLevel="0" collapsed="false">
      <c r="A43" s="1" t="s">
        <v>1827</v>
      </c>
      <c r="B43" s="1" t="s">
        <v>962</v>
      </c>
      <c r="C43" s="119"/>
      <c r="D43" s="119" t="s">
        <v>1885</v>
      </c>
      <c r="E43" s="119" t="s">
        <v>12</v>
      </c>
      <c r="F43" s="119"/>
      <c r="G43" s="119" t="s">
        <v>12</v>
      </c>
      <c r="H43" s="119" t="n">
        <v>10</v>
      </c>
      <c r="I43" s="123" t="s">
        <v>1886</v>
      </c>
      <c r="J43" s="119"/>
      <c r="K43" s="123" t="s">
        <v>1887</v>
      </c>
    </row>
    <row r="44" customFormat="false" ht="15" hidden="false" customHeight="false" outlineLevel="0" collapsed="false">
      <c r="A44" s="1" t="s">
        <v>1827</v>
      </c>
      <c r="B44" s="1" t="s">
        <v>962</v>
      </c>
      <c r="C44" s="119"/>
      <c r="D44" s="119" t="s">
        <v>11</v>
      </c>
      <c r="E44" s="119" t="s">
        <v>12</v>
      </c>
      <c r="F44" s="119" t="s">
        <v>13</v>
      </c>
      <c r="G44" s="119" t="s">
        <v>14</v>
      </c>
      <c r="H44" s="119" t="n">
        <v>118</v>
      </c>
      <c r="I44" s="119" t="s">
        <v>15</v>
      </c>
      <c r="J44" s="119"/>
      <c r="K44" s="123" t="s">
        <v>1888</v>
      </c>
    </row>
    <row r="45" customFormat="false" ht="15" hidden="false" customHeight="false" outlineLevel="0" collapsed="false">
      <c r="A45" s="1" t="s">
        <v>1827</v>
      </c>
      <c r="B45" s="1" t="s">
        <v>962</v>
      </c>
      <c r="C45" s="119"/>
      <c r="D45" s="119" t="s">
        <v>1889</v>
      </c>
      <c r="E45" s="119" t="s">
        <v>12</v>
      </c>
      <c r="F45" s="119" t="s">
        <v>38</v>
      </c>
      <c r="G45" s="119" t="s">
        <v>76</v>
      </c>
      <c r="H45" s="119" t="n">
        <v>2</v>
      </c>
      <c r="I45" s="123" t="s">
        <v>1890</v>
      </c>
      <c r="J45" s="119"/>
      <c r="K45" s="123" t="s">
        <v>1891</v>
      </c>
    </row>
    <row r="46" customFormat="false" ht="15" hidden="false" customHeight="false" outlineLevel="0" collapsed="false">
      <c r="A46" s="1" t="s">
        <v>1827</v>
      </c>
      <c r="B46" s="1" t="s">
        <v>962</v>
      </c>
      <c r="C46" s="119"/>
      <c r="D46" s="119" t="s">
        <v>17</v>
      </c>
      <c r="E46" s="119" t="s">
        <v>12</v>
      </c>
      <c r="F46" s="119"/>
      <c r="G46" s="119" t="s">
        <v>12</v>
      </c>
      <c r="H46" s="119" t="n">
        <v>4</v>
      </c>
      <c r="I46" s="119" t="s">
        <v>18</v>
      </c>
      <c r="J46" s="119"/>
      <c r="K46" s="123" t="s">
        <v>1892</v>
      </c>
    </row>
    <row r="47" customFormat="false" ht="15" hidden="false" customHeight="false" outlineLevel="0" collapsed="false">
      <c r="A47" s="1" t="s">
        <v>1827</v>
      </c>
      <c r="B47" s="1" t="s">
        <v>962</v>
      </c>
      <c r="C47" s="119"/>
      <c r="D47" s="119" t="s">
        <v>1893</v>
      </c>
      <c r="E47" s="119" t="s">
        <v>12</v>
      </c>
      <c r="F47" s="119"/>
      <c r="G47" s="119" t="s">
        <v>12</v>
      </c>
      <c r="H47" s="119" t="n">
        <v>165</v>
      </c>
      <c r="I47" s="119" t="n">
        <v>2.06</v>
      </c>
      <c r="J47" s="119"/>
      <c r="K47" s="123" t="s">
        <v>1122</v>
      </c>
    </row>
    <row r="48" customFormat="false" ht="15" hidden="false" customHeight="false" outlineLevel="0" collapsed="false">
      <c r="A48" s="1" t="s">
        <v>1827</v>
      </c>
      <c r="B48" s="1" t="s">
        <v>962</v>
      </c>
      <c r="C48" s="119"/>
      <c r="D48" s="119" t="s">
        <v>1894</v>
      </c>
      <c r="E48" s="119" t="s">
        <v>12</v>
      </c>
      <c r="F48" s="119"/>
      <c r="G48" s="119" t="s">
        <v>12</v>
      </c>
      <c r="H48" s="119" t="n">
        <v>100</v>
      </c>
      <c r="I48" s="123" t="s">
        <v>1895</v>
      </c>
      <c r="J48" s="119"/>
      <c r="K48" s="123" t="s">
        <v>1122</v>
      </c>
    </row>
    <row r="49" customFormat="false" ht="15" hidden="false" customHeight="false" outlineLevel="0" collapsed="false">
      <c r="A49" s="1" t="s">
        <v>1827</v>
      </c>
      <c r="B49" s="1" t="s">
        <v>962</v>
      </c>
      <c r="C49" s="119"/>
      <c r="D49" s="119" t="s">
        <v>28</v>
      </c>
      <c r="E49" s="119" t="s">
        <v>12</v>
      </c>
      <c r="F49" s="119"/>
      <c r="G49" s="119" t="s">
        <v>12</v>
      </c>
      <c r="H49" s="119" t="n">
        <v>60</v>
      </c>
      <c r="I49" s="123" t="s">
        <v>1896</v>
      </c>
      <c r="J49" s="119"/>
      <c r="K49" s="123" t="s">
        <v>1122</v>
      </c>
    </row>
    <row r="50" customFormat="false" ht="15" hidden="false" customHeight="false" outlineLevel="0" collapsed="false">
      <c r="A50" s="1" t="s">
        <v>1827</v>
      </c>
      <c r="B50" s="1" t="s">
        <v>962</v>
      </c>
      <c r="C50" s="119"/>
      <c r="D50" s="119" t="s">
        <v>1897</v>
      </c>
      <c r="E50" s="119" t="s">
        <v>12</v>
      </c>
      <c r="F50" s="119" t="s">
        <v>13</v>
      </c>
      <c r="G50" s="119" t="s">
        <v>96</v>
      </c>
      <c r="H50" s="119" t="n">
        <v>1</v>
      </c>
      <c r="I50" s="119" t="s">
        <v>1898</v>
      </c>
      <c r="J50" s="119"/>
      <c r="K50" s="123" t="s">
        <v>1899</v>
      </c>
    </row>
    <row r="51" customFormat="false" ht="15" hidden="false" customHeight="false" outlineLevel="0" collapsed="false">
      <c r="A51" s="1" t="s">
        <v>1827</v>
      </c>
      <c r="B51" s="1" t="s">
        <v>962</v>
      </c>
      <c r="C51" s="119"/>
      <c r="D51" s="119" t="s">
        <v>1900</v>
      </c>
      <c r="E51" s="119"/>
      <c r="F51" s="119" t="s">
        <v>38</v>
      </c>
      <c r="G51" s="119" t="s">
        <v>96</v>
      </c>
      <c r="H51" s="119" t="n">
        <v>3</v>
      </c>
      <c r="I51" s="119" t="s">
        <v>1901</v>
      </c>
      <c r="J51" s="119"/>
      <c r="K51" s="123" t="s">
        <v>1902</v>
      </c>
    </row>
    <row r="52" customFormat="false" ht="15" hidden="false" customHeight="false" outlineLevel="0" collapsed="false">
      <c r="A52" s="1" t="s">
        <v>1827</v>
      </c>
      <c r="B52" s="1" t="s">
        <v>962</v>
      </c>
      <c r="C52" s="119" t="s">
        <v>1076</v>
      </c>
      <c r="D52" s="119" t="s">
        <v>1077</v>
      </c>
      <c r="E52" s="119" t="s">
        <v>101</v>
      </c>
      <c r="F52" s="119" t="s">
        <v>149</v>
      </c>
      <c r="G52" s="119" t="s">
        <v>103</v>
      </c>
      <c r="H52" s="119" t="n">
        <v>4</v>
      </c>
      <c r="I52" s="123" t="s">
        <v>1078</v>
      </c>
      <c r="J52" s="119"/>
      <c r="K52" s="123" t="s">
        <v>1079</v>
      </c>
    </row>
    <row r="53" customFormat="false" ht="15" hidden="false" customHeight="false" outlineLevel="0" collapsed="false">
      <c r="A53" s="1" t="s">
        <v>1827</v>
      </c>
      <c r="B53" s="1" t="s">
        <v>962</v>
      </c>
      <c r="C53" s="119"/>
      <c r="D53" s="119" t="s">
        <v>1903</v>
      </c>
      <c r="E53" s="119" t="s">
        <v>12</v>
      </c>
      <c r="F53" s="119"/>
      <c r="G53" s="119" t="s">
        <v>1132</v>
      </c>
      <c r="H53" s="119" t="n">
        <v>7</v>
      </c>
      <c r="I53" s="123" t="s">
        <v>1904</v>
      </c>
      <c r="J53" s="119"/>
      <c r="K53" s="123" t="s">
        <v>1905</v>
      </c>
    </row>
    <row r="54" customFormat="false" ht="15" hidden="false" customHeight="false" outlineLevel="0" collapsed="false">
      <c r="A54" s="1" t="s">
        <v>1827</v>
      </c>
      <c r="B54" s="1" t="s">
        <v>962</v>
      </c>
      <c r="C54" s="119"/>
      <c r="D54" s="119" t="s">
        <v>1906</v>
      </c>
      <c r="E54" s="119" t="s">
        <v>12</v>
      </c>
      <c r="F54" s="119"/>
      <c r="G54" s="119" t="s">
        <v>1130</v>
      </c>
      <c r="H54" s="119" t="n">
        <v>7</v>
      </c>
      <c r="I54" s="123" t="s">
        <v>1907</v>
      </c>
      <c r="J54" s="119"/>
      <c r="K54" s="123" t="s">
        <v>1908</v>
      </c>
    </row>
    <row r="55" customFormat="false" ht="15" hidden="false" customHeight="false" outlineLevel="0" collapsed="false">
      <c r="A55" s="1" t="s">
        <v>1827</v>
      </c>
      <c r="B55" s="1" t="s">
        <v>962</v>
      </c>
      <c r="C55" s="119"/>
      <c r="D55" s="119" t="s">
        <v>1909</v>
      </c>
      <c r="E55" s="119" t="s">
        <v>14</v>
      </c>
      <c r="F55" s="119"/>
      <c r="G55" s="119"/>
      <c r="H55" s="119" t="n">
        <v>3</v>
      </c>
      <c r="I55" s="123" t="s">
        <v>1910</v>
      </c>
      <c r="J55" s="119"/>
      <c r="K55" s="123" t="s">
        <v>1911</v>
      </c>
    </row>
    <row r="56" customFormat="false" ht="15" hidden="false" customHeight="false" outlineLevel="0" collapsed="false">
      <c r="A56" s="1" t="s">
        <v>1827</v>
      </c>
      <c r="B56" s="1" t="s">
        <v>962</v>
      </c>
      <c r="C56" s="119" t="s">
        <v>1040</v>
      </c>
      <c r="D56" s="119" t="s">
        <v>1059</v>
      </c>
      <c r="E56" s="119" t="s">
        <v>101</v>
      </c>
      <c r="F56" s="119" t="s">
        <v>1060</v>
      </c>
      <c r="G56" s="119" t="s">
        <v>103</v>
      </c>
      <c r="H56" s="119" t="n">
        <v>3</v>
      </c>
      <c r="I56" s="123" t="s">
        <v>1061</v>
      </c>
      <c r="J56" s="119"/>
      <c r="K56" s="123" t="s">
        <v>1062</v>
      </c>
    </row>
    <row r="57" customFormat="false" ht="15" hidden="false" customHeight="false" outlineLevel="0" collapsed="false">
      <c r="A57" s="1" t="s">
        <v>1827</v>
      </c>
      <c r="B57" s="1" t="s">
        <v>962</v>
      </c>
      <c r="C57" s="119" t="s">
        <v>93</v>
      </c>
      <c r="D57" s="119" t="s">
        <v>94</v>
      </c>
      <c r="E57" s="119" t="s">
        <v>85</v>
      </c>
      <c r="F57" s="119" t="s">
        <v>1063</v>
      </c>
      <c r="G57" s="119" t="s">
        <v>14</v>
      </c>
      <c r="H57" s="119" t="n">
        <v>5</v>
      </c>
      <c r="I57" s="119" t="s">
        <v>1064</v>
      </c>
      <c r="J57" s="119"/>
      <c r="K57" s="123" t="s">
        <v>1065</v>
      </c>
    </row>
    <row r="58" customFormat="false" ht="15" hidden="false" customHeight="false" outlineLevel="0" collapsed="false">
      <c r="A58" s="1" t="s">
        <v>1827</v>
      </c>
      <c r="B58" s="1" t="s">
        <v>962</v>
      </c>
      <c r="C58" s="119" t="s">
        <v>1066</v>
      </c>
      <c r="D58" s="119" t="s">
        <v>1067</v>
      </c>
      <c r="E58" s="119" t="s">
        <v>101</v>
      </c>
      <c r="F58" s="119" t="s">
        <v>424</v>
      </c>
      <c r="G58" s="119" t="s">
        <v>103</v>
      </c>
      <c r="H58" s="119" t="n">
        <v>2</v>
      </c>
      <c r="I58" s="119" t="s">
        <v>284</v>
      </c>
      <c r="J58" s="119"/>
      <c r="K58" s="123" t="s">
        <v>1068</v>
      </c>
    </row>
    <row r="59" customFormat="false" ht="15" hidden="false" customHeight="false" outlineLevel="0" collapsed="false">
      <c r="A59" s="1" t="s">
        <v>1827</v>
      </c>
      <c r="B59" s="1" t="s">
        <v>962</v>
      </c>
      <c r="C59" s="119" t="s">
        <v>457</v>
      </c>
      <c r="D59" s="119" t="s">
        <v>458</v>
      </c>
      <c r="E59" s="119" t="s">
        <v>127</v>
      </c>
      <c r="F59" s="119" t="s">
        <v>1912</v>
      </c>
      <c r="G59" s="119" t="s">
        <v>127</v>
      </c>
      <c r="H59" s="119" t="n">
        <v>3</v>
      </c>
      <c r="I59" s="119" t="s">
        <v>1913</v>
      </c>
      <c r="J59" s="119"/>
      <c r="K59" s="123" t="s">
        <v>1914</v>
      </c>
    </row>
    <row r="60" customFormat="false" ht="15" hidden="false" customHeight="false" outlineLevel="0" collapsed="false">
      <c r="A60" s="1" t="s">
        <v>1827</v>
      </c>
      <c r="B60" s="1" t="s">
        <v>962</v>
      </c>
      <c r="C60" s="119" t="s">
        <v>474</v>
      </c>
      <c r="D60" s="119" t="s">
        <v>1915</v>
      </c>
      <c r="E60" s="119" t="s">
        <v>85</v>
      </c>
      <c r="F60" s="119" t="s">
        <v>1916</v>
      </c>
      <c r="G60" s="119" t="s">
        <v>14</v>
      </c>
      <c r="H60" s="119" t="n">
        <v>7</v>
      </c>
      <c r="I60" s="119" t="s">
        <v>1917</v>
      </c>
      <c r="J60" s="119"/>
      <c r="K60" s="123" t="s">
        <v>1918</v>
      </c>
    </row>
    <row r="61" customFormat="false" ht="15" hidden="false" customHeight="false" outlineLevel="0" collapsed="false">
      <c r="A61" s="1" t="s">
        <v>1827</v>
      </c>
      <c r="B61" s="1" t="s">
        <v>962</v>
      </c>
      <c r="C61" s="119" t="s">
        <v>1919</v>
      </c>
      <c r="D61" s="119" t="s">
        <v>1920</v>
      </c>
      <c r="E61" s="119" t="s">
        <v>85</v>
      </c>
      <c r="F61" s="119" t="s">
        <v>1921</v>
      </c>
      <c r="G61" s="119" t="s">
        <v>14</v>
      </c>
      <c r="H61" s="119" t="n">
        <v>2</v>
      </c>
      <c r="I61" s="123" t="s">
        <v>1922</v>
      </c>
      <c r="J61" s="119"/>
      <c r="K61" s="123" t="s">
        <v>1065</v>
      </c>
    </row>
    <row r="62" customFormat="false" ht="15" hidden="false" customHeight="false" outlineLevel="0" collapsed="false">
      <c r="A62" s="1" t="s">
        <v>1827</v>
      </c>
      <c r="B62" s="1" t="s">
        <v>962</v>
      </c>
      <c r="C62" s="119" t="s">
        <v>1923</v>
      </c>
      <c r="D62" s="119" t="s">
        <v>1924</v>
      </c>
      <c r="E62" s="119" t="s">
        <v>85</v>
      </c>
      <c r="F62" s="119" t="s">
        <v>132</v>
      </c>
      <c r="G62" s="119" t="s">
        <v>14</v>
      </c>
      <c r="H62" s="119" t="n">
        <v>2</v>
      </c>
      <c r="I62" s="119" t="s">
        <v>1925</v>
      </c>
      <c r="J62" s="119"/>
      <c r="K62" s="123" t="s">
        <v>1926</v>
      </c>
    </row>
    <row r="63" customFormat="false" ht="15" hidden="false" customHeight="false" outlineLevel="0" collapsed="false">
      <c r="A63" s="1" t="s">
        <v>1827</v>
      </c>
      <c r="B63" s="1" t="s">
        <v>962</v>
      </c>
      <c r="C63" s="119" t="s">
        <v>1191</v>
      </c>
      <c r="D63" s="119" t="s">
        <v>1927</v>
      </c>
      <c r="E63" s="119" t="s">
        <v>85</v>
      </c>
      <c r="F63" s="119" t="s">
        <v>145</v>
      </c>
      <c r="G63" s="119" t="s">
        <v>14</v>
      </c>
      <c r="H63" s="119" t="n">
        <v>6</v>
      </c>
      <c r="I63" s="123" t="s">
        <v>1928</v>
      </c>
      <c r="J63" s="119"/>
      <c r="K63" s="123" t="s">
        <v>1929</v>
      </c>
    </row>
    <row r="64" customFormat="false" ht="15" hidden="false" customHeight="false" outlineLevel="0" collapsed="false">
      <c r="A64" s="1" t="s">
        <v>1827</v>
      </c>
      <c r="B64" s="1" t="s">
        <v>962</v>
      </c>
      <c r="C64" s="119" t="s">
        <v>1930</v>
      </c>
      <c r="D64" s="119" t="s">
        <v>1931</v>
      </c>
      <c r="E64" s="119" t="s">
        <v>85</v>
      </c>
      <c r="F64" s="119" t="s">
        <v>140</v>
      </c>
      <c r="G64" s="119" t="s">
        <v>14</v>
      </c>
      <c r="H64" s="119" t="n">
        <v>1</v>
      </c>
      <c r="I64" s="119" t="s">
        <v>1932</v>
      </c>
      <c r="J64" s="119"/>
      <c r="K64" s="123" t="s">
        <v>1122</v>
      </c>
    </row>
    <row r="65" customFormat="false" ht="15" hidden="false" customHeight="false" outlineLevel="0" collapsed="false">
      <c r="A65" s="1" t="s">
        <v>1827</v>
      </c>
      <c r="B65" s="1" t="s">
        <v>962</v>
      </c>
      <c r="C65" s="119" t="s">
        <v>1197</v>
      </c>
      <c r="D65" s="119" t="s">
        <v>1198</v>
      </c>
      <c r="E65" s="119" t="s">
        <v>127</v>
      </c>
      <c r="F65" s="119" t="s">
        <v>38</v>
      </c>
      <c r="G65" s="119" t="s">
        <v>127</v>
      </c>
      <c r="H65" s="119" t="n">
        <v>3</v>
      </c>
      <c r="I65" s="119" t="s">
        <v>1933</v>
      </c>
      <c r="J65" s="119"/>
      <c r="K65" s="123" t="s">
        <v>1908</v>
      </c>
    </row>
    <row r="66" customFormat="false" ht="15" hidden="false" customHeight="false" outlineLevel="0" collapsed="false">
      <c r="A66" s="1" t="s">
        <v>1827</v>
      </c>
      <c r="B66" s="1" t="s">
        <v>962</v>
      </c>
      <c r="C66" s="119" t="s">
        <v>1880</v>
      </c>
      <c r="D66" s="119" t="s">
        <v>1934</v>
      </c>
      <c r="E66" s="119" t="s">
        <v>85</v>
      </c>
      <c r="F66" s="119" t="s">
        <v>1882</v>
      </c>
      <c r="G66" s="119" t="s">
        <v>14</v>
      </c>
      <c r="H66" s="119" t="n">
        <v>5</v>
      </c>
      <c r="I66" s="119" t="s">
        <v>1935</v>
      </c>
      <c r="J66" s="119"/>
      <c r="K66" s="123" t="s">
        <v>1936</v>
      </c>
    </row>
    <row r="67" customFormat="false" ht="15" hidden="false" customHeight="false" outlineLevel="0" collapsed="false">
      <c r="A67" s="1" t="s">
        <v>1827</v>
      </c>
      <c r="B67" s="1" t="s">
        <v>962</v>
      </c>
      <c r="C67" s="119" t="s">
        <v>174</v>
      </c>
      <c r="D67" s="119" t="s">
        <v>1087</v>
      </c>
      <c r="E67" s="119" t="s">
        <v>85</v>
      </c>
      <c r="F67" s="119" t="s">
        <v>176</v>
      </c>
      <c r="G67" s="119" t="s">
        <v>14</v>
      </c>
      <c r="H67" s="119" t="n">
        <v>2</v>
      </c>
      <c r="I67" s="119" t="s">
        <v>1937</v>
      </c>
      <c r="J67" s="119"/>
      <c r="K67" s="123" t="s">
        <v>1088</v>
      </c>
    </row>
    <row r="68" customFormat="false" ht="15" hidden="false" customHeight="false" outlineLevel="0" collapsed="false">
      <c r="A68" s="1" t="s">
        <v>1827</v>
      </c>
      <c r="B68" s="1" t="s">
        <v>962</v>
      </c>
      <c r="C68" s="119" t="s">
        <v>1170</v>
      </c>
      <c r="D68" s="119" t="s">
        <v>170</v>
      </c>
      <c r="E68" s="119" t="s">
        <v>171</v>
      </c>
      <c r="F68" s="119" t="s">
        <v>1938</v>
      </c>
      <c r="G68" s="119" t="s">
        <v>171</v>
      </c>
      <c r="H68" s="119" t="n">
        <v>3</v>
      </c>
      <c r="I68" s="119" t="s">
        <v>1939</v>
      </c>
      <c r="J68" s="119"/>
      <c r="K68" s="123" t="s">
        <v>1065</v>
      </c>
    </row>
    <row r="69" customFormat="false" ht="15" hidden="false" customHeight="false" outlineLevel="0" collapsed="false">
      <c r="A69" s="1" t="s">
        <v>1827</v>
      </c>
      <c r="B69" s="1" t="s">
        <v>962</v>
      </c>
      <c r="C69" s="119" t="s">
        <v>1940</v>
      </c>
      <c r="D69" s="119" t="s">
        <v>498</v>
      </c>
      <c r="E69" s="119" t="s">
        <v>1010</v>
      </c>
      <c r="F69" s="119" t="s">
        <v>1941</v>
      </c>
      <c r="G69" s="119" t="s">
        <v>127</v>
      </c>
      <c r="H69" s="119" t="n">
        <v>2</v>
      </c>
      <c r="I69" s="119" t="s">
        <v>1942</v>
      </c>
      <c r="J69" s="119"/>
      <c r="K69" s="123" t="s">
        <v>1908</v>
      </c>
    </row>
    <row r="70" customFormat="false" ht="15" hidden="false" customHeight="false" outlineLevel="0" collapsed="false">
      <c r="A70" s="1" t="s">
        <v>1827</v>
      </c>
      <c r="B70" s="1" t="s">
        <v>962</v>
      </c>
      <c r="C70" s="119" t="s">
        <v>1083</v>
      </c>
      <c r="D70" s="119" t="s">
        <v>1084</v>
      </c>
      <c r="E70" s="119" t="s">
        <v>101</v>
      </c>
      <c r="F70" s="119" t="s">
        <v>424</v>
      </c>
      <c r="G70" s="119" t="s">
        <v>103</v>
      </c>
      <c r="H70" s="119" t="n">
        <v>2</v>
      </c>
      <c r="I70" s="119" t="s">
        <v>1085</v>
      </c>
      <c r="J70" s="119"/>
      <c r="K70" s="123" t="s">
        <v>1086</v>
      </c>
    </row>
    <row r="71" customFormat="false" ht="15" hidden="false" customHeight="false" outlineLevel="0" collapsed="false">
      <c r="A71" s="1" t="s">
        <v>1827</v>
      </c>
      <c r="B71" s="1" t="s">
        <v>962</v>
      </c>
      <c r="C71" s="119" t="s">
        <v>252</v>
      </c>
      <c r="D71" s="119" t="s">
        <v>1096</v>
      </c>
      <c r="E71" s="119" t="s">
        <v>85</v>
      </c>
      <c r="F71" s="119" t="s">
        <v>1097</v>
      </c>
      <c r="G71" s="119" t="s">
        <v>14</v>
      </c>
      <c r="H71" s="119" t="n">
        <v>4</v>
      </c>
      <c r="I71" s="119" t="s">
        <v>1943</v>
      </c>
      <c r="J71" s="119"/>
      <c r="K71" s="123" t="s">
        <v>1098</v>
      </c>
    </row>
    <row r="72" customFormat="false" ht="15" hidden="false" customHeight="false" outlineLevel="0" collapsed="false">
      <c r="A72" s="1" t="s">
        <v>1827</v>
      </c>
      <c r="B72" s="1" t="s">
        <v>962</v>
      </c>
      <c r="C72" s="119" t="s">
        <v>541</v>
      </c>
      <c r="D72" s="119" t="s">
        <v>1099</v>
      </c>
      <c r="E72" s="119" t="s">
        <v>85</v>
      </c>
      <c r="F72" s="119" t="s">
        <v>1100</v>
      </c>
      <c r="G72" s="119" t="s">
        <v>14</v>
      </c>
      <c r="H72" s="119" t="n">
        <v>5</v>
      </c>
      <c r="I72" s="119" t="s">
        <v>1944</v>
      </c>
      <c r="J72" s="119"/>
      <c r="K72" s="123" t="s">
        <v>1101</v>
      </c>
    </row>
    <row r="73" customFormat="false" ht="15" hidden="false" customHeight="false" outlineLevel="0" collapsed="false">
      <c r="A73" s="1" t="s">
        <v>1827</v>
      </c>
      <c r="B73" s="1" t="s">
        <v>962</v>
      </c>
      <c r="C73" s="119" t="s">
        <v>1102</v>
      </c>
      <c r="D73" s="119" t="s">
        <v>1103</v>
      </c>
      <c r="E73" s="119" t="s">
        <v>85</v>
      </c>
      <c r="F73" s="119" t="s">
        <v>1104</v>
      </c>
      <c r="G73" s="119" t="s">
        <v>14</v>
      </c>
      <c r="H73" s="119" t="n">
        <v>7</v>
      </c>
      <c r="I73" s="119" t="s">
        <v>414</v>
      </c>
      <c r="J73" s="119"/>
      <c r="K73" s="123" t="s">
        <v>1101</v>
      </c>
    </row>
    <row r="74" customFormat="false" ht="15" hidden="false" customHeight="false" outlineLevel="0" collapsed="false">
      <c r="A74" s="1" t="s">
        <v>1827</v>
      </c>
      <c r="B74" s="1" t="s">
        <v>962</v>
      </c>
      <c r="C74" s="119" t="s">
        <v>567</v>
      </c>
      <c r="D74" s="119" t="s">
        <v>1089</v>
      </c>
      <c r="E74" s="119" t="s">
        <v>85</v>
      </c>
      <c r="F74" s="119" t="s">
        <v>145</v>
      </c>
      <c r="G74" s="119" t="s">
        <v>14</v>
      </c>
      <c r="H74" s="119" t="n">
        <v>2</v>
      </c>
      <c r="I74" s="119" t="s">
        <v>1945</v>
      </c>
      <c r="J74" s="119"/>
      <c r="K74" s="123" t="s">
        <v>1090</v>
      </c>
    </row>
    <row r="75" customFormat="false" ht="15" hidden="false" customHeight="false" outlineLevel="0" collapsed="false">
      <c r="A75" s="1" t="s">
        <v>1827</v>
      </c>
      <c r="B75" s="1" t="s">
        <v>962</v>
      </c>
      <c r="C75" s="119" t="s">
        <v>200</v>
      </c>
      <c r="D75" s="119" t="s">
        <v>1946</v>
      </c>
      <c r="E75" s="119" t="s">
        <v>101</v>
      </c>
      <c r="F75" s="119" t="s">
        <v>572</v>
      </c>
      <c r="G75" s="119" t="s">
        <v>103</v>
      </c>
      <c r="H75" s="119" t="n">
        <v>17</v>
      </c>
      <c r="I75" s="123" t="s">
        <v>1947</v>
      </c>
      <c r="J75" s="119"/>
      <c r="K75" s="123" t="s">
        <v>1062</v>
      </c>
    </row>
    <row r="76" customFormat="false" ht="15" hidden="false" customHeight="false" outlineLevel="0" collapsed="false">
      <c r="A76" s="1" t="s">
        <v>1827</v>
      </c>
      <c r="B76" s="1" t="s">
        <v>962</v>
      </c>
      <c r="C76" s="119" t="s">
        <v>586</v>
      </c>
      <c r="D76" s="119" t="s">
        <v>1948</v>
      </c>
      <c r="E76" s="119" t="s">
        <v>85</v>
      </c>
      <c r="F76" s="119" t="s">
        <v>449</v>
      </c>
      <c r="G76" s="119" t="s">
        <v>14</v>
      </c>
      <c r="H76" s="119" t="n">
        <v>9</v>
      </c>
      <c r="I76" s="119" t="s">
        <v>1949</v>
      </c>
      <c r="J76" s="119"/>
      <c r="K76" s="123" t="s">
        <v>1950</v>
      </c>
    </row>
    <row r="77" customFormat="false" ht="15" hidden="false" customHeight="false" outlineLevel="0" collapsed="false">
      <c r="A77" s="1" t="s">
        <v>1827</v>
      </c>
      <c r="B77" s="1" t="s">
        <v>962</v>
      </c>
      <c r="C77" s="119" t="s">
        <v>528</v>
      </c>
      <c r="D77" s="119" t="s">
        <v>1951</v>
      </c>
      <c r="E77" s="119" t="s">
        <v>85</v>
      </c>
      <c r="F77" s="119" t="s">
        <v>1097</v>
      </c>
      <c r="G77" s="119" t="s">
        <v>14</v>
      </c>
      <c r="H77" s="119" t="n">
        <v>2</v>
      </c>
      <c r="I77" s="119" t="s">
        <v>1952</v>
      </c>
      <c r="J77" s="119"/>
      <c r="K77" s="123" t="s">
        <v>1953</v>
      </c>
    </row>
    <row r="78" customFormat="false" ht="15" hidden="false" customHeight="false" outlineLevel="0" collapsed="false">
      <c r="A78" s="1" t="s">
        <v>1827</v>
      </c>
      <c r="B78" s="1" t="s">
        <v>962</v>
      </c>
      <c r="C78" s="119"/>
      <c r="D78" s="119" t="s">
        <v>1123</v>
      </c>
      <c r="E78" s="119" t="s">
        <v>12</v>
      </c>
      <c r="F78" s="119"/>
      <c r="G78" s="119" t="s">
        <v>12</v>
      </c>
      <c r="H78" s="119" t="n">
        <v>20</v>
      </c>
      <c r="I78" s="119" t="s">
        <v>1124</v>
      </c>
      <c r="J78" s="119"/>
      <c r="K78" s="123" t="s">
        <v>1954</v>
      </c>
    </row>
    <row r="79" customFormat="false" ht="15" hidden="false" customHeight="false" outlineLevel="0" collapsed="false">
      <c r="A79" s="1" t="s">
        <v>1827</v>
      </c>
      <c r="B79" s="1" t="s">
        <v>962</v>
      </c>
      <c r="C79" s="119" t="s">
        <v>1107</v>
      </c>
      <c r="D79" s="119" t="s">
        <v>276</v>
      </c>
      <c r="E79" s="119" t="s">
        <v>85</v>
      </c>
      <c r="F79" s="119" t="s">
        <v>1955</v>
      </c>
      <c r="G79" s="119" t="s">
        <v>1301</v>
      </c>
      <c r="H79" s="119" t="n">
        <v>7</v>
      </c>
      <c r="I79" s="119" t="s">
        <v>1956</v>
      </c>
      <c r="J79" s="119"/>
      <c r="K79" s="123" t="s">
        <v>1109</v>
      </c>
    </row>
    <row r="80" customFormat="false" ht="15" hidden="false" customHeight="false" outlineLevel="0" collapsed="false">
      <c r="A80" s="1" t="s">
        <v>1827</v>
      </c>
      <c r="B80" s="1" t="s">
        <v>962</v>
      </c>
      <c r="C80" s="119"/>
      <c r="D80" s="119" t="s">
        <v>20</v>
      </c>
      <c r="E80" s="119" t="s">
        <v>12</v>
      </c>
      <c r="F80" s="119"/>
      <c r="G80" s="119" t="n">
        <v>10</v>
      </c>
      <c r="H80" s="119" t="n">
        <v>400</v>
      </c>
      <c r="I80" s="123" t="s">
        <v>1957</v>
      </c>
      <c r="J80" s="119"/>
      <c r="K80" s="123" t="s">
        <v>1958</v>
      </c>
    </row>
    <row r="81" customFormat="false" ht="15" hidden="false" customHeight="false" outlineLevel="0" collapsed="false">
      <c r="A81" s="1" t="s">
        <v>1827</v>
      </c>
      <c r="B81" s="1" t="s">
        <v>962</v>
      </c>
      <c r="C81" s="119"/>
      <c r="D81" s="119" t="s">
        <v>25</v>
      </c>
      <c r="E81" s="119" t="s">
        <v>12</v>
      </c>
      <c r="F81" s="119"/>
      <c r="G81" s="119" t="n">
        <v>5</v>
      </c>
      <c r="H81" s="119" t="n">
        <v>500</v>
      </c>
      <c r="I81" s="123" t="s">
        <v>1959</v>
      </c>
      <c r="J81" s="119"/>
      <c r="K81" s="123" t="s">
        <v>1926</v>
      </c>
    </row>
    <row r="82" customFormat="false" ht="15" hidden="false" customHeight="false" outlineLevel="0" collapsed="false">
      <c r="A82" s="1" t="s">
        <v>1827</v>
      </c>
      <c r="B82" s="1" t="s">
        <v>962</v>
      </c>
      <c r="C82" s="119"/>
      <c r="D82" s="119" t="s">
        <v>1127</v>
      </c>
      <c r="E82" s="119" t="s">
        <v>12</v>
      </c>
      <c r="F82" s="119"/>
      <c r="G82" s="119" t="n">
        <v>2</v>
      </c>
      <c r="H82" s="119" t="n">
        <v>220</v>
      </c>
      <c r="I82" s="119" t="n">
        <v>1.02</v>
      </c>
      <c r="J82" s="119"/>
      <c r="K82" s="123" t="s">
        <v>1926</v>
      </c>
    </row>
    <row r="83" customFormat="false" ht="15" hidden="false" customHeight="false" outlineLevel="0" collapsed="false">
      <c r="A83" s="1" t="s">
        <v>1827</v>
      </c>
      <c r="B83" s="1" t="s">
        <v>962</v>
      </c>
      <c r="C83" s="119"/>
      <c r="D83" s="119" t="s">
        <v>28</v>
      </c>
      <c r="E83" s="119" t="s">
        <v>12</v>
      </c>
      <c r="F83" s="119"/>
      <c r="G83" s="119" t="n">
        <v>1</v>
      </c>
      <c r="H83" s="119" t="n">
        <v>200</v>
      </c>
      <c r="I83" s="123" t="s">
        <v>1960</v>
      </c>
      <c r="J83" s="119"/>
      <c r="K83" s="123" t="s">
        <v>1950</v>
      </c>
    </row>
    <row r="84" customFormat="false" ht="15" hidden="false" customHeight="false" outlineLevel="0" collapsed="false">
      <c r="A84" s="1" t="s">
        <v>1827</v>
      </c>
      <c r="B84" s="1" t="s">
        <v>962</v>
      </c>
      <c r="C84" s="119"/>
      <c r="D84" s="119" t="s">
        <v>1129</v>
      </c>
      <c r="E84" s="119" t="s">
        <v>12</v>
      </c>
      <c r="F84" s="119" t="s">
        <v>1129</v>
      </c>
      <c r="G84" s="119" t="s">
        <v>1130</v>
      </c>
      <c r="H84" s="119" t="n">
        <v>40</v>
      </c>
      <c r="I84" s="119" t="s">
        <v>1961</v>
      </c>
      <c r="J84" s="119"/>
      <c r="K84" s="123" t="s">
        <v>1962</v>
      </c>
    </row>
    <row r="85" customFormat="false" ht="15" hidden="false" customHeight="false" outlineLevel="0" collapsed="false">
      <c r="A85" s="1" t="s">
        <v>1827</v>
      </c>
      <c r="B85" s="1" t="s">
        <v>962</v>
      </c>
      <c r="C85" s="119"/>
      <c r="D85" s="119" t="s">
        <v>54</v>
      </c>
      <c r="E85" s="119" t="s">
        <v>12</v>
      </c>
      <c r="F85" s="119" t="s">
        <v>54</v>
      </c>
      <c r="G85" s="119" t="s">
        <v>1132</v>
      </c>
      <c r="H85" s="119" t="n">
        <v>48</v>
      </c>
      <c r="I85" s="123" t="s">
        <v>1963</v>
      </c>
      <c r="J85" s="119"/>
      <c r="K85" s="123" t="s">
        <v>1964</v>
      </c>
    </row>
    <row r="86" customFormat="false" ht="15" hidden="false" customHeight="false" outlineLevel="0" collapsed="false">
      <c r="A86" s="1" t="s">
        <v>1827</v>
      </c>
      <c r="B86" s="1" t="s">
        <v>962</v>
      </c>
      <c r="C86" s="119"/>
      <c r="D86" s="119" t="s">
        <v>31</v>
      </c>
      <c r="E86" s="119" t="s">
        <v>12</v>
      </c>
      <c r="F86" s="119"/>
      <c r="G86" s="119" t="s">
        <v>12</v>
      </c>
      <c r="H86" s="119" t="n">
        <v>14</v>
      </c>
      <c r="I86" s="119" t="s">
        <v>32</v>
      </c>
      <c r="J86" s="119"/>
      <c r="K86" s="123" t="s">
        <v>1965</v>
      </c>
    </row>
    <row r="87" customFormat="false" ht="15" hidden="false" customHeight="false" outlineLevel="0" collapsed="false">
      <c r="A87" s="1" t="s">
        <v>1827</v>
      </c>
      <c r="B87" s="1" t="s">
        <v>962</v>
      </c>
      <c r="C87" s="119"/>
      <c r="D87" s="119" t="s">
        <v>35</v>
      </c>
      <c r="E87" s="119" t="s">
        <v>12</v>
      </c>
      <c r="F87" s="119"/>
      <c r="G87" s="119" t="s">
        <v>12</v>
      </c>
      <c r="H87" s="119" t="n">
        <v>2</v>
      </c>
      <c r="I87" s="119" t="s">
        <v>36</v>
      </c>
      <c r="J87" s="119"/>
      <c r="K87" s="123" t="s">
        <v>1965</v>
      </c>
    </row>
    <row r="88" customFormat="false" ht="15" hidden="false" customHeight="false" outlineLevel="0" collapsed="false">
      <c r="A88" s="1" t="s">
        <v>1827</v>
      </c>
      <c r="B88" s="1" t="s">
        <v>962</v>
      </c>
      <c r="C88" s="119"/>
      <c r="D88" s="119" t="s">
        <v>37</v>
      </c>
      <c r="E88" s="119" t="s">
        <v>12</v>
      </c>
      <c r="F88" s="119" t="s">
        <v>38</v>
      </c>
      <c r="G88" s="119" t="s">
        <v>14</v>
      </c>
      <c r="H88" s="119" t="n">
        <v>40</v>
      </c>
      <c r="I88" s="119" t="s">
        <v>39</v>
      </c>
      <c r="J88" s="119"/>
      <c r="K88" s="123" t="s">
        <v>578</v>
      </c>
    </row>
    <row r="89" customFormat="false" ht="15" hidden="false" customHeight="false" outlineLevel="0" collapsed="false">
      <c r="A89" s="1" t="s">
        <v>1827</v>
      </c>
      <c r="B89" s="1" t="s">
        <v>962</v>
      </c>
      <c r="C89" s="119"/>
      <c r="D89" s="119" t="s">
        <v>1117</v>
      </c>
      <c r="E89" s="119" t="s">
        <v>12</v>
      </c>
      <c r="F89" s="119" t="s">
        <v>38</v>
      </c>
      <c r="G89" s="119" t="s">
        <v>14</v>
      </c>
      <c r="H89" s="119" t="n">
        <v>3</v>
      </c>
      <c r="I89" s="123" t="s">
        <v>1966</v>
      </c>
      <c r="J89" s="119"/>
      <c r="K89" s="123" t="s">
        <v>1118</v>
      </c>
    </row>
    <row r="90" customFormat="false" ht="15" hidden="false" customHeight="false" outlineLevel="0" collapsed="false">
      <c r="A90" s="1" t="s">
        <v>1827</v>
      </c>
      <c r="B90" s="1" t="s">
        <v>962</v>
      </c>
      <c r="C90" s="119"/>
      <c r="D90" s="119" t="s">
        <v>1119</v>
      </c>
      <c r="E90" s="119" t="s">
        <v>14</v>
      </c>
      <c r="F90" s="119" t="s">
        <v>38</v>
      </c>
      <c r="G90" s="119" t="s">
        <v>76</v>
      </c>
      <c r="H90" s="119" t="n">
        <v>10</v>
      </c>
      <c r="I90" s="119" t="n">
        <v>6.05</v>
      </c>
      <c r="J90" s="119"/>
      <c r="K90" s="123" t="s">
        <v>1118</v>
      </c>
    </row>
    <row r="91" customFormat="false" ht="15" hidden="false" customHeight="false" outlineLevel="0" collapsed="false">
      <c r="A91" s="1" t="s">
        <v>1827</v>
      </c>
      <c r="B91" s="1" t="s">
        <v>962</v>
      </c>
      <c r="C91" s="119"/>
      <c r="D91" s="119" t="s">
        <v>1120</v>
      </c>
      <c r="E91" s="119" t="s">
        <v>14</v>
      </c>
      <c r="F91" s="119" t="s">
        <v>38</v>
      </c>
      <c r="G91" s="119" t="s">
        <v>76</v>
      </c>
      <c r="H91" s="119" t="n">
        <v>4</v>
      </c>
      <c r="I91" s="119" t="n">
        <v>6.05</v>
      </c>
      <c r="J91" s="119"/>
      <c r="K91" s="123" t="s">
        <v>1118</v>
      </c>
    </row>
    <row r="92" customFormat="false" ht="15" hidden="false" customHeight="false" outlineLevel="0" collapsed="false">
      <c r="A92" s="1" t="s">
        <v>1827</v>
      </c>
      <c r="B92" s="1" t="s">
        <v>962</v>
      </c>
      <c r="C92" s="119"/>
      <c r="D92" s="119" t="s">
        <v>1121</v>
      </c>
      <c r="E92" s="119" t="s">
        <v>12</v>
      </c>
      <c r="F92" s="119" t="s">
        <v>51</v>
      </c>
      <c r="G92" s="119" t="s">
        <v>12</v>
      </c>
      <c r="H92" s="119" t="n">
        <v>14</v>
      </c>
      <c r="I92" s="119" t="s">
        <v>1967</v>
      </c>
      <c r="J92" s="119"/>
      <c r="K92" s="123" t="s">
        <v>1122</v>
      </c>
    </row>
  </sheetData>
  <mergeCells count="9">
    <mergeCell ref="A1:B1"/>
    <mergeCell ref="A2:B2"/>
    <mergeCell ref="A3:B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59" colorId="64" zoomScale="115" zoomScaleNormal="11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0.42"/>
    <col collapsed="false" customWidth="true" hidden="false" outlineLevel="0" max="2" min="2" style="124" width="35.56"/>
    <col collapsed="false" customWidth="true" hidden="false" outlineLevel="0" max="3" min="3" style="124" width="24.41"/>
    <col collapsed="false" customWidth="true" hidden="false" outlineLevel="0" max="4" min="4" style="124" width="14.56"/>
    <col collapsed="false" customWidth="true" hidden="false" outlineLevel="0" max="5" min="5" style="124" width="14.14"/>
    <col collapsed="false" customWidth="true" hidden="false" outlineLevel="0" max="6" min="6" style="124" width="19.85"/>
    <col collapsed="false" customWidth="true" hidden="false" outlineLevel="0" max="7" min="7" style="124" width="15.99"/>
    <col collapsed="false" customWidth="true" hidden="false" outlineLevel="0" max="8" min="8" style="124" width="20.28"/>
    <col collapsed="false" customWidth="true" hidden="false" outlineLevel="0" max="9" min="9" style="124" width="21.42"/>
    <col collapsed="false" customWidth="true" hidden="false" outlineLevel="0" max="10" min="10" style="124" width="20.28"/>
    <col collapsed="false" customWidth="true" hidden="false" outlineLevel="0" max="11" min="11" style="124" width="10.13"/>
    <col collapsed="false" customWidth="false" hidden="false" outlineLevel="0" max="257" min="12" style="124" width="9.14"/>
  </cols>
  <sheetData>
    <row r="1" customFormat="false" ht="89.25" hidden="false" customHeight="false" outlineLevel="0" collapsed="false">
      <c r="A1" s="121" t="s">
        <v>0</v>
      </c>
      <c r="B1" s="125" t="s">
        <v>2</v>
      </c>
      <c r="C1" s="125" t="s">
        <v>3</v>
      </c>
      <c r="D1" s="125" t="s">
        <v>4</v>
      </c>
      <c r="E1" s="125" t="s">
        <v>5</v>
      </c>
      <c r="F1" s="121" t="s">
        <v>6</v>
      </c>
      <c r="G1" s="126" t="s">
        <v>7</v>
      </c>
      <c r="H1" s="121" t="s">
        <v>8</v>
      </c>
      <c r="I1" s="125" t="s">
        <v>9</v>
      </c>
      <c r="J1" s="125" t="s">
        <v>10</v>
      </c>
    </row>
    <row r="2" customFormat="false" ht="12.75" hidden="false" customHeight="false" outlineLevel="0" collapsed="false">
      <c r="A2" s="121" t="n">
        <v>1</v>
      </c>
      <c r="B2" s="121" t="n">
        <v>3</v>
      </c>
      <c r="C2" s="121" t="n">
        <v>4</v>
      </c>
      <c r="D2" s="121" t="n">
        <v>5</v>
      </c>
      <c r="E2" s="121" t="n">
        <v>6</v>
      </c>
      <c r="F2" s="121" t="n">
        <v>7</v>
      </c>
      <c r="G2" s="121" t="n">
        <v>8</v>
      </c>
      <c r="H2" s="121" t="n">
        <v>9</v>
      </c>
      <c r="I2" s="121" t="n">
        <v>10</v>
      </c>
      <c r="J2" s="121" t="n">
        <v>11</v>
      </c>
    </row>
    <row r="3" customFormat="false" ht="12.75" hidden="false" customHeight="false" outlineLevel="0" collapsed="false">
      <c r="A3" s="121" t="s">
        <v>785</v>
      </c>
      <c r="B3" s="119" t="s">
        <v>1828</v>
      </c>
      <c r="C3" s="119" t="s">
        <v>1828</v>
      </c>
      <c r="D3" s="119"/>
      <c r="E3" s="119" t="s">
        <v>1829</v>
      </c>
      <c r="F3" s="119" t="s">
        <v>12</v>
      </c>
      <c r="G3" s="119" t="n">
        <v>5</v>
      </c>
      <c r="H3" s="119"/>
      <c r="I3" s="119"/>
      <c r="J3" s="120" t="n">
        <v>46357</v>
      </c>
    </row>
    <row r="4" customFormat="false" ht="33" hidden="false" customHeight="true" outlineLevel="0" collapsed="false">
      <c r="A4" s="121" t="s">
        <v>785</v>
      </c>
      <c r="B4" s="119" t="s">
        <v>1830</v>
      </c>
      <c r="C4" s="119" t="s">
        <v>1831</v>
      </c>
      <c r="D4" s="119"/>
      <c r="E4" s="119"/>
      <c r="F4" s="119" t="s">
        <v>12</v>
      </c>
      <c r="G4" s="119" t="n">
        <v>100</v>
      </c>
      <c r="H4" s="119" t="n">
        <v>2.6</v>
      </c>
      <c r="I4" s="119"/>
      <c r="J4" s="120" t="n">
        <v>45444</v>
      </c>
      <c r="K4" s="127"/>
    </row>
    <row r="5" customFormat="false" ht="12.75" hidden="false" customHeight="false" outlineLevel="0" collapsed="false">
      <c r="A5" s="121" t="s">
        <v>785</v>
      </c>
      <c r="B5" s="121" t="s">
        <v>1832</v>
      </c>
      <c r="C5" s="121" t="s">
        <v>1833</v>
      </c>
      <c r="D5" s="119"/>
      <c r="E5" s="119"/>
      <c r="F5" s="121" t="s">
        <v>12</v>
      </c>
      <c r="G5" s="121" t="n">
        <v>60</v>
      </c>
      <c r="H5" s="119" t="n">
        <v>1.02</v>
      </c>
      <c r="I5" s="119"/>
      <c r="J5" s="120" t="n">
        <v>45658</v>
      </c>
      <c r="K5" s="127"/>
    </row>
    <row r="6" customFormat="false" ht="12.75" hidden="false" customHeight="false" outlineLevel="0" collapsed="false">
      <c r="A6" s="121" t="s">
        <v>785</v>
      </c>
      <c r="B6" s="121" t="s">
        <v>1834</v>
      </c>
      <c r="C6" s="121" t="s">
        <v>1834</v>
      </c>
      <c r="D6" s="119"/>
      <c r="E6" s="119"/>
      <c r="F6" s="121" t="s">
        <v>12</v>
      </c>
      <c r="G6" s="121" t="n">
        <v>92</v>
      </c>
      <c r="H6" s="119" t="n">
        <v>1.14</v>
      </c>
      <c r="I6" s="119"/>
      <c r="J6" s="120" t="n">
        <v>45778</v>
      </c>
      <c r="K6" s="128"/>
    </row>
    <row r="7" customFormat="false" ht="12.75" hidden="false" customHeight="false" outlineLevel="0" collapsed="false">
      <c r="A7" s="121" t="s">
        <v>785</v>
      </c>
      <c r="B7" s="121" t="s">
        <v>796</v>
      </c>
      <c r="C7" s="121" t="s">
        <v>1835</v>
      </c>
      <c r="D7" s="119"/>
      <c r="E7" s="119"/>
      <c r="F7" s="121" t="s">
        <v>12</v>
      </c>
      <c r="G7" s="121" t="n">
        <v>65</v>
      </c>
      <c r="H7" s="119" t="n">
        <v>1.75</v>
      </c>
      <c r="I7" s="119"/>
      <c r="J7" s="120" t="n">
        <v>45413</v>
      </c>
      <c r="K7" s="128"/>
    </row>
    <row r="8" customFormat="false" ht="12.75" hidden="false" customHeight="false" outlineLevel="0" collapsed="false">
      <c r="A8" s="121" t="s">
        <v>785</v>
      </c>
      <c r="B8" s="121" t="s">
        <v>669</v>
      </c>
      <c r="C8" s="121" t="s">
        <v>669</v>
      </c>
      <c r="D8" s="119"/>
      <c r="E8" s="119"/>
      <c r="F8" s="121" t="s">
        <v>914</v>
      </c>
      <c r="G8" s="121" t="n">
        <v>205</v>
      </c>
      <c r="H8" s="119" t="n">
        <v>0.86</v>
      </c>
      <c r="I8" s="119" t="n">
        <v>50</v>
      </c>
      <c r="J8" s="120" t="n">
        <v>46023</v>
      </c>
      <c r="K8" s="128"/>
    </row>
    <row r="9" customFormat="false" ht="12.75" hidden="false" customHeight="false" outlineLevel="0" collapsed="false">
      <c r="A9" s="121" t="s">
        <v>785</v>
      </c>
      <c r="B9" s="121" t="s">
        <v>1836</v>
      </c>
      <c r="C9" s="121" t="s">
        <v>1837</v>
      </c>
      <c r="D9" s="119"/>
      <c r="E9" s="119"/>
      <c r="F9" s="121" t="s">
        <v>1838</v>
      </c>
      <c r="G9" s="121" t="n">
        <v>150</v>
      </c>
      <c r="H9" s="119" t="n">
        <v>6.05</v>
      </c>
      <c r="I9" s="119" t="n">
        <v>200</v>
      </c>
      <c r="J9" s="120" t="n">
        <v>46034</v>
      </c>
      <c r="K9" s="128"/>
    </row>
    <row r="10" customFormat="false" ht="76.5" hidden="false" customHeight="false" outlineLevel="0" collapsed="false">
      <c r="A10" s="121" t="s">
        <v>785</v>
      </c>
      <c r="B10" s="121" t="s">
        <v>1839</v>
      </c>
      <c r="C10" s="121" t="s">
        <v>1840</v>
      </c>
      <c r="D10" s="119"/>
      <c r="E10" s="119"/>
      <c r="F10" s="121" t="s">
        <v>914</v>
      </c>
      <c r="G10" s="121" t="n">
        <v>25</v>
      </c>
      <c r="H10" s="119" t="n">
        <v>180</v>
      </c>
      <c r="I10" s="119" t="n">
        <v>25</v>
      </c>
      <c r="J10" s="120" t="n">
        <v>44805</v>
      </c>
      <c r="K10" s="128"/>
    </row>
    <row r="11" customFormat="false" ht="12.75" hidden="false" customHeight="false" outlineLevel="0" collapsed="false">
      <c r="A11" s="121" t="s">
        <v>1968</v>
      </c>
      <c r="B11" s="119" t="s">
        <v>1605</v>
      </c>
      <c r="C11" s="119" t="s">
        <v>379</v>
      </c>
      <c r="D11" s="119" t="s">
        <v>380</v>
      </c>
      <c r="E11" s="119" t="s">
        <v>1841</v>
      </c>
      <c r="F11" s="119" t="s">
        <v>964</v>
      </c>
      <c r="G11" s="119" t="n">
        <v>2</v>
      </c>
      <c r="H11" s="119" t="s">
        <v>1842</v>
      </c>
      <c r="I11" s="119"/>
      <c r="J11" s="119" t="s">
        <v>1843</v>
      </c>
    </row>
    <row r="12" customFormat="false" ht="12.75" hidden="false" customHeight="false" outlineLevel="0" collapsed="false">
      <c r="A12" s="121" t="s">
        <v>1968</v>
      </c>
      <c r="B12" s="119"/>
      <c r="C12" s="119"/>
      <c r="D12" s="119"/>
      <c r="E12" s="119" t="s">
        <v>1844</v>
      </c>
      <c r="F12" s="119"/>
      <c r="G12" s="119"/>
      <c r="H12" s="119"/>
      <c r="I12" s="119"/>
      <c r="J12" s="119"/>
    </row>
    <row r="13" customFormat="false" ht="12.75" hidden="false" customHeight="false" outlineLevel="0" collapsed="false">
      <c r="A13" s="121" t="s">
        <v>1968</v>
      </c>
      <c r="B13" s="119" t="s">
        <v>1845</v>
      </c>
      <c r="C13" s="119" t="s">
        <v>272</v>
      </c>
      <c r="D13" s="119" t="s">
        <v>1846</v>
      </c>
      <c r="E13" s="119" t="s">
        <v>1847</v>
      </c>
      <c r="F13" s="119" t="s">
        <v>964</v>
      </c>
      <c r="G13" s="119" t="n">
        <v>1</v>
      </c>
      <c r="H13" s="119" t="s">
        <v>1848</v>
      </c>
      <c r="I13" s="119"/>
      <c r="J13" s="119" t="s">
        <v>1849</v>
      </c>
    </row>
    <row r="14" customFormat="false" ht="12.75" hidden="false" customHeight="false" outlineLevel="0" collapsed="false">
      <c r="A14" s="121" t="s">
        <v>1968</v>
      </c>
      <c r="B14" s="119" t="s">
        <v>1850</v>
      </c>
      <c r="C14" s="119" t="s">
        <v>1419</v>
      </c>
      <c r="D14" s="119" t="s">
        <v>1851</v>
      </c>
      <c r="E14" s="119" t="s">
        <v>1852</v>
      </c>
      <c r="F14" s="119" t="s">
        <v>993</v>
      </c>
      <c r="G14" s="119" t="n">
        <v>6</v>
      </c>
      <c r="H14" s="119" t="s">
        <v>1853</v>
      </c>
      <c r="I14" s="119"/>
      <c r="J14" s="119" t="s">
        <v>1854</v>
      </c>
    </row>
    <row r="15" customFormat="false" ht="12.75" hidden="false" customHeight="false" outlineLevel="0" collapsed="false">
      <c r="A15" s="121" t="s">
        <v>1968</v>
      </c>
      <c r="B15" s="119"/>
      <c r="C15" s="119"/>
      <c r="D15" s="119" t="s">
        <v>1855</v>
      </c>
      <c r="E15" s="119"/>
      <c r="F15" s="119"/>
      <c r="G15" s="119"/>
      <c r="H15" s="119"/>
      <c r="I15" s="119"/>
      <c r="J15" s="119"/>
    </row>
    <row r="16" customFormat="false" ht="12.75" hidden="false" customHeight="false" outlineLevel="0" collapsed="false">
      <c r="A16" s="121" t="s">
        <v>1968</v>
      </c>
      <c r="B16" s="119" t="s">
        <v>460</v>
      </c>
      <c r="C16" s="119" t="s">
        <v>461</v>
      </c>
      <c r="D16" s="119" t="s">
        <v>1856</v>
      </c>
      <c r="E16" s="119" t="s">
        <v>1857</v>
      </c>
      <c r="F16" s="119" t="s">
        <v>964</v>
      </c>
      <c r="G16" s="119" t="n">
        <v>1</v>
      </c>
      <c r="H16" s="119" t="s">
        <v>1858</v>
      </c>
      <c r="I16" s="119"/>
      <c r="J16" s="119" t="s">
        <v>1859</v>
      </c>
    </row>
    <row r="17" customFormat="false" ht="12.75" hidden="false" customHeight="false" outlineLevel="0" collapsed="false">
      <c r="A17" s="121" t="s">
        <v>1968</v>
      </c>
      <c r="B17" s="119"/>
      <c r="C17" s="119"/>
      <c r="D17" s="119" t="s">
        <v>1860</v>
      </c>
      <c r="E17" s="119"/>
      <c r="F17" s="119"/>
      <c r="G17" s="119"/>
      <c r="H17" s="119"/>
      <c r="I17" s="119"/>
      <c r="J17" s="119"/>
    </row>
    <row r="18" customFormat="false" ht="12.75" hidden="false" customHeight="false" outlineLevel="0" collapsed="false">
      <c r="A18" s="121" t="s">
        <v>1968</v>
      </c>
      <c r="B18" s="119" t="s">
        <v>1212</v>
      </c>
      <c r="C18" s="119" t="s">
        <v>161</v>
      </c>
      <c r="D18" s="119" t="s">
        <v>1010</v>
      </c>
      <c r="E18" s="119" t="s">
        <v>1861</v>
      </c>
      <c r="F18" s="119" t="s">
        <v>964</v>
      </c>
      <c r="G18" s="119" t="n">
        <v>1</v>
      </c>
      <c r="H18" s="119" t="s">
        <v>1862</v>
      </c>
      <c r="I18" s="119"/>
      <c r="J18" s="119" t="s">
        <v>1859</v>
      </c>
    </row>
    <row r="19" customFormat="false" ht="12.75" hidden="false" customHeight="false" outlineLevel="0" collapsed="false">
      <c r="A19" s="121" t="s">
        <v>1968</v>
      </c>
      <c r="B19" s="119" t="s">
        <v>605</v>
      </c>
      <c r="C19" s="119" t="s">
        <v>606</v>
      </c>
      <c r="D19" s="119" t="s">
        <v>993</v>
      </c>
      <c r="E19" s="119" t="s">
        <v>1863</v>
      </c>
      <c r="F19" s="119" t="s">
        <v>993</v>
      </c>
      <c r="G19" s="119" t="n">
        <v>1</v>
      </c>
      <c r="H19" s="119" t="s">
        <v>1864</v>
      </c>
      <c r="I19" s="119"/>
      <c r="J19" s="119" t="s">
        <v>1865</v>
      </c>
    </row>
    <row r="20" customFormat="false" ht="12.75" hidden="false" customHeight="false" outlineLevel="0" collapsed="false">
      <c r="A20" s="121" t="s">
        <v>1968</v>
      </c>
      <c r="B20" s="119"/>
      <c r="C20" s="119" t="s">
        <v>1866</v>
      </c>
      <c r="D20" s="119" t="s">
        <v>12</v>
      </c>
      <c r="E20" s="119"/>
      <c r="F20" s="119" t="s">
        <v>362</v>
      </c>
      <c r="G20" s="119" t="n">
        <v>600</v>
      </c>
      <c r="H20" s="119" t="s">
        <v>1867</v>
      </c>
      <c r="I20" s="119"/>
      <c r="J20" s="119" t="s">
        <v>1868</v>
      </c>
    </row>
    <row r="21" customFormat="false" ht="12.75" hidden="false" customHeight="false" outlineLevel="0" collapsed="false">
      <c r="A21" s="121" t="s">
        <v>1968</v>
      </c>
      <c r="B21" s="119"/>
      <c r="C21" s="119" t="s">
        <v>1869</v>
      </c>
      <c r="D21" s="119" t="s">
        <v>12</v>
      </c>
      <c r="E21" s="119"/>
      <c r="F21" s="119" t="s">
        <v>362</v>
      </c>
      <c r="G21" s="119" t="n">
        <v>550</v>
      </c>
      <c r="H21" s="119" t="s">
        <v>1870</v>
      </c>
      <c r="I21" s="119"/>
      <c r="J21" s="119" t="s">
        <v>1871</v>
      </c>
    </row>
    <row r="22" customFormat="false" ht="12.75" hidden="false" customHeight="false" outlineLevel="0" collapsed="false">
      <c r="A22" s="121" t="s">
        <v>1968</v>
      </c>
      <c r="B22" s="119"/>
      <c r="C22" s="119" t="s">
        <v>361</v>
      </c>
      <c r="D22" s="119" t="s">
        <v>12</v>
      </c>
      <c r="E22" s="119"/>
      <c r="F22" s="119" t="s">
        <v>362</v>
      </c>
      <c r="G22" s="119" t="n">
        <v>1</v>
      </c>
      <c r="H22" s="119" t="s">
        <v>363</v>
      </c>
      <c r="I22" s="119"/>
      <c r="J22" s="119"/>
    </row>
    <row r="23" customFormat="false" ht="12.75" hidden="false" customHeight="false" outlineLevel="0" collapsed="false">
      <c r="A23" s="121" t="s">
        <v>1968</v>
      </c>
      <c r="B23" s="119"/>
      <c r="C23" s="119" t="s">
        <v>361</v>
      </c>
      <c r="D23" s="119" t="s">
        <v>12</v>
      </c>
      <c r="E23" s="119"/>
      <c r="F23" s="119" t="s">
        <v>362</v>
      </c>
      <c r="G23" s="119" t="n">
        <v>1</v>
      </c>
      <c r="H23" s="119" t="s">
        <v>364</v>
      </c>
      <c r="I23" s="119"/>
      <c r="J23" s="119"/>
    </row>
    <row r="24" customFormat="false" ht="12.75" hidden="false" customHeight="false" outlineLevel="0" collapsed="false">
      <c r="A24" s="121" t="s">
        <v>1968</v>
      </c>
      <c r="B24" s="119"/>
      <c r="C24" s="119" t="s">
        <v>365</v>
      </c>
      <c r="D24" s="119" t="s">
        <v>12</v>
      </c>
      <c r="E24" s="119"/>
      <c r="F24" s="119" t="s">
        <v>362</v>
      </c>
      <c r="G24" s="119" t="n">
        <v>1</v>
      </c>
      <c r="H24" s="119" t="s">
        <v>366</v>
      </c>
      <c r="I24" s="119"/>
      <c r="J24" s="119"/>
    </row>
    <row r="25" customFormat="false" ht="12.75" hidden="false" customHeight="false" outlineLevel="0" collapsed="false">
      <c r="A25" s="121" t="s">
        <v>1968</v>
      </c>
      <c r="B25" s="119"/>
      <c r="C25" s="119" t="s">
        <v>367</v>
      </c>
      <c r="D25" s="119" t="s">
        <v>12</v>
      </c>
      <c r="E25" s="119"/>
      <c r="F25" s="119" t="s">
        <v>362</v>
      </c>
      <c r="G25" s="119" t="n">
        <v>1</v>
      </c>
      <c r="H25" s="119" t="s">
        <v>368</v>
      </c>
      <c r="I25" s="119"/>
      <c r="J25" s="119"/>
    </row>
    <row r="26" customFormat="false" ht="12.75" hidden="false" customHeight="false" outlineLevel="0" collapsed="false">
      <c r="A26" s="121" t="s">
        <v>1968</v>
      </c>
      <c r="B26" s="119"/>
      <c r="C26" s="119" t="s">
        <v>369</v>
      </c>
      <c r="D26" s="119" t="s">
        <v>12</v>
      </c>
      <c r="E26" s="119"/>
      <c r="F26" s="119" t="s">
        <v>362</v>
      </c>
      <c r="G26" s="119" t="n">
        <v>1</v>
      </c>
      <c r="H26" s="119" t="s">
        <v>370</v>
      </c>
      <c r="I26" s="119"/>
      <c r="J26" s="119"/>
    </row>
    <row r="27" customFormat="false" ht="12.75" hidden="false" customHeight="false" outlineLevel="0" collapsed="false">
      <c r="A27" s="121" t="s">
        <v>1968</v>
      </c>
      <c r="B27" s="119"/>
      <c r="C27" s="119" t="s">
        <v>371</v>
      </c>
      <c r="D27" s="119" t="s">
        <v>12</v>
      </c>
      <c r="E27" s="119"/>
      <c r="F27" s="119" t="s">
        <v>362</v>
      </c>
      <c r="G27" s="119" t="n">
        <v>1</v>
      </c>
      <c r="H27" s="119" t="s">
        <v>372</v>
      </c>
      <c r="I27" s="119"/>
      <c r="J27" s="119"/>
    </row>
    <row r="28" customFormat="false" ht="25.5" hidden="false" customHeight="false" outlineLevel="0" collapsed="false">
      <c r="A28" s="121" t="s">
        <v>630</v>
      </c>
      <c r="B28" s="121"/>
      <c r="C28" s="121" t="s">
        <v>1872</v>
      </c>
      <c r="D28" s="121" t="s">
        <v>12</v>
      </c>
      <c r="E28" s="121"/>
      <c r="F28" s="121" t="s">
        <v>12</v>
      </c>
      <c r="G28" s="121" t="n">
        <v>85</v>
      </c>
      <c r="H28" s="121" t="n">
        <v>0.86</v>
      </c>
      <c r="I28" s="121"/>
      <c r="J28" s="121" t="s">
        <v>1873</v>
      </c>
    </row>
    <row r="29" customFormat="false" ht="12.75" hidden="false" customHeight="false" outlineLevel="0" collapsed="false">
      <c r="A29" s="121" t="s">
        <v>630</v>
      </c>
      <c r="B29" s="119"/>
      <c r="C29" s="119" t="s">
        <v>1874</v>
      </c>
      <c r="D29" s="119" t="s">
        <v>12</v>
      </c>
      <c r="E29" s="119"/>
      <c r="F29" s="119" t="s">
        <v>12</v>
      </c>
      <c r="G29" s="119" t="n">
        <v>150</v>
      </c>
      <c r="H29" s="119" t="n">
        <v>6.05</v>
      </c>
      <c r="I29" s="119"/>
      <c r="J29" s="122" t="s">
        <v>1875</v>
      </c>
    </row>
    <row r="30" customFormat="false" ht="12.75" hidden="false" customHeight="false" outlineLevel="0" collapsed="false">
      <c r="A30" s="121" t="s">
        <v>1969</v>
      </c>
      <c r="B30" s="119" t="s">
        <v>93</v>
      </c>
      <c r="C30" s="119" t="s">
        <v>1876</v>
      </c>
      <c r="D30" s="119" t="s">
        <v>85</v>
      </c>
      <c r="E30" s="119" t="s">
        <v>1063</v>
      </c>
      <c r="F30" s="119" t="s">
        <v>14</v>
      </c>
      <c r="G30" s="119" t="n">
        <v>3</v>
      </c>
      <c r="H30" s="119" t="s">
        <v>1877</v>
      </c>
      <c r="I30" s="119"/>
      <c r="J30" s="120" t="n">
        <v>44927</v>
      </c>
    </row>
    <row r="31" customFormat="false" ht="12.75" hidden="false" customHeight="false" outlineLevel="0" collapsed="false">
      <c r="A31" s="121" t="s">
        <v>1969</v>
      </c>
      <c r="B31" s="119" t="s">
        <v>541</v>
      </c>
      <c r="C31" s="119" t="s">
        <v>1878</v>
      </c>
      <c r="D31" s="119" t="s">
        <v>85</v>
      </c>
      <c r="E31" s="119" t="s">
        <v>1100</v>
      </c>
      <c r="F31" s="119" t="s">
        <v>14</v>
      </c>
      <c r="G31" s="119" t="n">
        <v>2</v>
      </c>
      <c r="H31" s="119" t="s">
        <v>1879</v>
      </c>
      <c r="I31" s="119"/>
      <c r="J31" s="120" t="n">
        <v>45566</v>
      </c>
    </row>
    <row r="32" customFormat="false" ht="12.75" hidden="false" customHeight="false" outlineLevel="0" collapsed="false">
      <c r="A32" s="121" t="s">
        <v>1969</v>
      </c>
      <c r="B32" s="119" t="s">
        <v>1880</v>
      </c>
      <c r="C32" s="119" t="s">
        <v>1881</v>
      </c>
      <c r="D32" s="119" t="s">
        <v>85</v>
      </c>
      <c r="E32" s="119" t="s">
        <v>1882</v>
      </c>
      <c r="F32" s="119" t="s">
        <v>14</v>
      </c>
      <c r="G32" s="119" t="n">
        <v>1</v>
      </c>
      <c r="H32" s="119" t="s">
        <v>1883</v>
      </c>
      <c r="I32" s="119"/>
      <c r="J32" s="120" t="n">
        <v>44835</v>
      </c>
    </row>
    <row r="33" customFormat="false" ht="12.75" hidden="false" customHeight="false" outlineLevel="0" collapsed="false">
      <c r="A33" s="121" t="s">
        <v>1969</v>
      </c>
      <c r="B33" s="119" t="s">
        <v>109</v>
      </c>
      <c r="C33" s="119" t="s">
        <v>110</v>
      </c>
      <c r="D33" s="119" t="s">
        <v>111</v>
      </c>
      <c r="E33" s="119" t="s">
        <v>112</v>
      </c>
      <c r="F33" s="119" t="s">
        <v>111</v>
      </c>
      <c r="G33" s="119" t="n">
        <v>40</v>
      </c>
      <c r="H33" s="123" t="s">
        <v>1884</v>
      </c>
      <c r="I33" s="119"/>
      <c r="J33" s="120" t="n">
        <v>44531</v>
      </c>
    </row>
    <row r="34" customFormat="false" ht="12.75" hidden="false" customHeight="false" outlineLevel="0" collapsed="false">
      <c r="A34" s="121" t="s">
        <v>1969</v>
      </c>
      <c r="B34" s="119"/>
      <c r="C34" s="119" t="s">
        <v>1885</v>
      </c>
      <c r="D34" s="119" t="s">
        <v>12</v>
      </c>
      <c r="E34" s="119"/>
      <c r="F34" s="119" t="s">
        <v>12</v>
      </c>
      <c r="G34" s="119" t="n">
        <v>10</v>
      </c>
      <c r="H34" s="123" t="s">
        <v>1886</v>
      </c>
      <c r="I34" s="119"/>
      <c r="J34" s="123" t="s">
        <v>1887</v>
      </c>
    </row>
    <row r="35" customFormat="false" ht="12.75" hidden="false" customHeight="false" outlineLevel="0" collapsed="false">
      <c r="A35" s="121" t="s">
        <v>1969</v>
      </c>
      <c r="B35" s="119"/>
      <c r="C35" s="119" t="s">
        <v>11</v>
      </c>
      <c r="D35" s="119" t="s">
        <v>12</v>
      </c>
      <c r="E35" s="119" t="s">
        <v>13</v>
      </c>
      <c r="F35" s="119" t="s">
        <v>14</v>
      </c>
      <c r="G35" s="119" t="n">
        <v>118</v>
      </c>
      <c r="H35" s="119" t="s">
        <v>15</v>
      </c>
      <c r="I35" s="119"/>
      <c r="J35" s="123" t="s">
        <v>1888</v>
      </c>
    </row>
    <row r="36" customFormat="false" ht="12.75" hidden="false" customHeight="false" outlineLevel="0" collapsed="false">
      <c r="A36" s="121" t="s">
        <v>1969</v>
      </c>
      <c r="B36" s="119"/>
      <c r="C36" s="119" t="s">
        <v>1889</v>
      </c>
      <c r="D36" s="119" t="s">
        <v>12</v>
      </c>
      <c r="E36" s="119" t="s">
        <v>38</v>
      </c>
      <c r="F36" s="119" t="s">
        <v>76</v>
      </c>
      <c r="G36" s="119" t="n">
        <v>2</v>
      </c>
      <c r="H36" s="123" t="s">
        <v>1890</v>
      </c>
      <c r="I36" s="119"/>
      <c r="J36" s="123" t="s">
        <v>1891</v>
      </c>
    </row>
    <row r="37" customFormat="false" ht="12.75" hidden="false" customHeight="false" outlineLevel="0" collapsed="false">
      <c r="A37" s="121" t="s">
        <v>1969</v>
      </c>
      <c r="B37" s="119"/>
      <c r="C37" s="119" t="s">
        <v>17</v>
      </c>
      <c r="D37" s="119" t="s">
        <v>12</v>
      </c>
      <c r="E37" s="119"/>
      <c r="F37" s="119" t="s">
        <v>12</v>
      </c>
      <c r="G37" s="119" t="n">
        <v>4</v>
      </c>
      <c r="H37" s="119" t="s">
        <v>18</v>
      </c>
      <c r="I37" s="119"/>
      <c r="J37" s="123" t="s">
        <v>1892</v>
      </c>
    </row>
    <row r="38" customFormat="false" ht="12.75" hidden="false" customHeight="false" outlineLevel="0" collapsed="false">
      <c r="A38" s="121" t="s">
        <v>1969</v>
      </c>
      <c r="B38" s="119"/>
      <c r="C38" s="119" t="s">
        <v>1893</v>
      </c>
      <c r="D38" s="119" t="s">
        <v>12</v>
      </c>
      <c r="E38" s="119"/>
      <c r="F38" s="119" t="s">
        <v>12</v>
      </c>
      <c r="G38" s="119" t="n">
        <v>165</v>
      </c>
      <c r="H38" s="119" t="n">
        <v>2.06</v>
      </c>
      <c r="I38" s="119"/>
      <c r="J38" s="123" t="s">
        <v>1122</v>
      </c>
    </row>
    <row r="39" customFormat="false" ht="12.75" hidden="false" customHeight="false" outlineLevel="0" collapsed="false">
      <c r="A39" s="121" t="s">
        <v>1969</v>
      </c>
      <c r="B39" s="119"/>
      <c r="C39" s="119" t="s">
        <v>1894</v>
      </c>
      <c r="D39" s="119" t="s">
        <v>12</v>
      </c>
      <c r="E39" s="119"/>
      <c r="F39" s="119" t="s">
        <v>12</v>
      </c>
      <c r="G39" s="119" t="n">
        <v>100</v>
      </c>
      <c r="H39" s="123" t="s">
        <v>1895</v>
      </c>
      <c r="I39" s="119"/>
      <c r="J39" s="123" t="s">
        <v>1122</v>
      </c>
    </row>
    <row r="40" customFormat="false" ht="12.75" hidden="false" customHeight="false" outlineLevel="0" collapsed="false">
      <c r="A40" s="121" t="s">
        <v>1969</v>
      </c>
      <c r="B40" s="119"/>
      <c r="C40" s="119" t="s">
        <v>28</v>
      </c>
      <c r="D40" s="119" t="s">
        <v>12</v>
      </c>
      <c r="E40" s="119"/>
      <c r="F40" s="119" t="s">
        <v>12</v>
      </c>
      <c r="G40" s="119" t="n">
        <v>60</v>
      </c>
      <c r="H40" s="123" t="s">
        <v>1896</v>
      </c>
      <c r="I40" s="119"/>
      <c r="J40" s="123" t="s">
        <v>1122</v>
      </c>
    </row>
    <row r="41" customFormat="false" ht="12.75" hidden="false" customHeight="false" outlineLevel="0" collapsed="false">
      <c r="A41" s="121" t="s">
        <v>1969</v>
      </c>
      <c r="B41" s="119"/>
      <c r="C41" s="119" t="s">
        <v>1897</v>
      </c>
      <c r="D41" s="119" t="s">
        <v>12</v>
      </c>
      <c r="E41" s="119" t="s">
        <v>13</v>
      </c>
      <c r="F41" s="119" t="s">
        <v>96</v>
      </c>
      <c r="G41" s="119" t="n">
        <v>1</v>
      </c>
      <c r="H41" s="119" t="s">
        <v>1898</v>
      </c>
      <c r="I41" s="119"/>
      <c r="J41" s="123" t="s">
        <v>1899</v>
      </c>
    </row>
    <row r="42" customFormat="false" ht="12.75" hidden="false" customHeight="false" outlineLevel="0" collapsed="false">
      <c r="A42" s="121" t="s">
        <v>1969</v>
      </c>
      <c r="B42" s="119"/>
      <c r="C42" s="119" t="s">
        <v>1900</v>
      </c>
      <c r="D42" s="119"/>
      <c r="E42" s="119" t="s">
        <v>38</v>
      </c>
      <c r="F42" s="119" t="s">
        <v>96</v>
      </c>
      <c r="G42" s="119" t="n">
        <v>3</v>
      </c>
      <c r="H42" s="119" t="s">
        <v>1901</v>
      </c>
      <c r="I42" s="119"/>
      <c r="J42" s="123" t="s">
        <v>1902</v>
      </c>
    </row>
    <row r="43" customFormat="false" ht="12.75" hidden="false" customHeight="false" outlineLevel="0" collapsed="false">
      <c r="A43" s="121" t="s">
        <v>1969</v>
      </c>
      <c r="B43" s="119" t="s">
        <v>1076</v>
      </c>
      <c r="C43" s="119" t="s">
        <v>1077</v>
      </c>
      <c r="D43" s="119" t="s">
        <v>101</v>
      </c>
      <c r="E43" s="119" t="s">
        <v>149</v>
      </c>
      <c r="F43" s="119" t="s">
        <v>103</v>
      </c>
      <c r="G43" s="119" t="n">
        <v>4</v>
      </c>
      <c r="H43" s="123" t="s">
        <v>1078</v>
      </c>
      <c r="I43" s="119"/>
      <c r="J43" s="123" t="s">
        <v>1079</v>
      </c>
    </row>
    <row r="44" customFormat="false" ht="12.75" hidden="false" customHeight="false" outlineLevel="0" collapsed="false">
      <c r="A44" s="121" t="s">
        <v>1969</v>
      </c>
      <c r="B44" s="119"/>
      <c r="C44" s="119" t="s">
        <v>1903</v>
      </c>
      <c r="D44" s="119" t="s">
        <v>12</v>
      </c>
      <c r="E44" s="119"/>
      <c r="F44" s="119" t="s">
        <v>1132</v>
      </c>
      <c r="G44" s="119" t="n">
        <v>7</v>
      </c>
      <c r="H44" s="123" t="s">
        <v>1904</v>
      </c>
      <c r="I44" s="119"/>
      <c r="J44" s="123" t="s">
        <v>1905</v>
      </c>
    </row>
    <row r="45" customFormat="false" ht="12.75" hidden="false" customHeight="false" outlineLevel="0" collapsed="false">
      <c r="A45" s="121" t="s">
        <v>1969</v>
      </c>
      <c r="B45" s="119"/>
      <c r="C45" s="119" t="s">
        <v>1906</v>
      </c>
      <c r="D45" s="119" t="s">
        <v>12</v>
      </c>
      <c r="E45" s="119"/>
      <c r="F45" s="119" t="s">
        <v>1130</v>
      </c>
      <c r="G45" s="119" t="n">
        <v>7</v>
      </c>
      <c r="H45" s="123" t="s">
        <v>1907</v>
      </c>
      <c r="I45" s="119"/>
      <c r="J45" s="123" t="s">
        <v>1908</v>
      </c>
    </row>
    <row r="46" customFormat="false" ht="12.75" hidden="false" customHeight="false" outlineLevel="0" collapsed="false">
      <c r="A46" s="121" t="s">
        <v>1969</v>
      </c>
      <c r="B46" s="119"/>
      <c r="C46" s="119" t="s">
        <v>1909</v>
      </c>
      <c r="D46" s="119" t="s">
        <v>14</v>
      </c>
      <c r="E46" s="119"/>
      <c r="F46" s="119"/>
      <c r="G46" s="119" t="n">
        <v>3</v>
      </c>
      <c r="H46" s="123" t="s">
        <v>1910</v>
      </c>
      <c r="I46" s="119"/>
      <c r="J46" s="123" t="s">
        <v>1911</v>
      </c>
    </row>
    <row r="47" customFormat="false" ht="12.75" hidden="false" customHeight="false" outlineLevel="0" collapsed="false">
      <c r="A47" s="121" t="s">
        <v>1969</v>
      </c>
      <c r="B47" s="119" t="s">
        <v>1040</v>
      </c>
      <c r="C47" s="119" t="s">
        <v>1059</v>
      </c>
      <c r="D47" s="119" t="s">
        <v>101</v>
      </c>
      <c r="E47" s="119" t="s">
        <v>1060</v>
      </c>
      <c r="F47" s="119" t="s">
        <v>103</v>
      </c>
      <c r="G47" s="119" t="n">
        <v>3</v>
      </c>
      <c r="H47" s="123" t="s">
        <v>1061</v>
      </c>
      <c r="I47" s="119"/>
      <c r="J47" s="123" t="s">
        <v>1062</v>
      </c>
    </row>
    <row r="48" customFormat="false" ht="12.75" hidden="false" customHeight="false" outlineLevel="0" collapsed="false">
      <c r="A48" s="121" t="s">
        <v>1969</v>
      </c>
      <c r="B48" s="119" t="s">
        <v>93</v>
      </c>
      <c r="C48" s="119" t="s">
        <v>94</v>
      </c>
      <c r="D48" s="119" t="s">
        <v>85</v>
      </c>
      <c r="E48" s="119" t="s">
        <v>1063</v>
      </c>
      <c r="F48" s="119" t="s">
        <v>14</v>
      </c>
      <c r="G48" s="119" t="n">
        <v>5</v>
      </c>
      <c r="H48" s="119" t="s">
        <v>1064</v>
      </c>
      <c r="I48" s="119"/>
      <c r="J48" s="123" t="s">
        <v>1065</v>
      </c>
    </row>
    <row r="49" customFormat="false" ht="12.75" hidden="false" customHeight="false" outlineLevel="0" collapsed="false">
      <c r="A49" s="121" t="s">
        <v>1969</v>
      </c>
      <c r="B49" s="119" t="s">
        <v>1066</v>
      </c>
      <c r="C49" s="119" t="s">
        <v>1067</v>
      </c>
      <c r="D49" s="119" t="s">
        <v>101</v>
      </c>
      <c r="E49" s="119" t="s">
        <v>424</v>
      </c>
      <c r="F49" s="119" t="s">
        <v>103</v>
      </c>
      <c r="G49" s="119" t="n">
        <v>2</v>
      </c>
      <c r="H49" s="119" t="s">
        <v>284</v>
      </c>
      <c r="I49" s="119"/>
      <c r="J49" s="123" t="s">
        <v>1068</v>
      </c>
    </row>
    <row r="50" customFormat="false" ht="12.75" hidden="false" customHeight="false" outlineLevel="0" collapsed="false">
      <c r="A50" s="121" t="s">
        <v>1969</v>
      </c>
      <c r="B50" s="119" t="s">
        <v>457</v>
      </c>
      <c r="C50" s="119" t="s">
        <v>458</v>
      </c>
      <c r="D50" s="119" t="s">
        <v>127</v>
      </c>
      <c r="E50" s="119" t="s">
        <v>1912</v>
      </c>
      <c r="F50" s="119" t="s">
        <v>127</v>
      </c>
      <c r="G50" s="119" t="n">
        <v>3</v>
      </c>
      <c r="H50" s="119" t="s">
        <v>1913</v>
      </c>
      <c r="I50" s="119"/>
      <c r="J50" s="123" t="s">
        <v>1914</v>
      </c>
    </row>
    <row r="51" customFormat="false" ht="12.75" hidden="false" customHeight="false" outlineLevel="0" collapsed="false">
      <c r="A51" s="121" t="s">
        <v>1969</v>
      </c>
      <c r="B51" s="119" t="s">
        <v>474</v>
      </c>
      <c r="C51" s="119" t="s">
        <v>1915</v>
      </c>
      <c r="D51" s="119" t="s">
        <v>85</v>
      </c>
      <c r="E51" s="119" t="s">
        <v>1916</v>
      </c>
      <c r="F51" s="119" t="s">
        <v>14</v>
      </c>
      <c r="G51" s="119" t="n">
        <v>7</v>
      </c>
      <c r="H51" s="119" t="s">
        <v>1917</v>
      </c>
      <c r="I51" s="119"/>
      <c r="J51" s="123" t="s">
        <v>1918</v>
      </c>
    </row>
    <row r="52" customFormat="false" ht="12.75" hidden="false" customHeight="false" outlineLevel="0" collapsed="false">
      <c r="A52" s="121" t="s">
        <v>1969</v>
      </c>
      <c r="B52" s="119" t="s">
        <v>1919</v>
      </c>
      <c r="C52" s="119" t="s">
        <v>1920</v>
      </c>
      <c r="D52" s="119" t="s">
        <v>85</v>
      </c>
      <c r="E52" s="119" t="s">
        <v>1921</v>
      </c>
      <c r="F52" s="119" t="s">
        <v>14</v>
      </c>
      <c r="G52" s="119" t="n">
        <v>2</v>
      </c>
      <c r="H52" s="123" t="s">
        <v>1922</v>
      </c>
      <c r="I52" s="119"/>
      <c r="J52" s="123" t="s">
        <v>1065</v>
      </c>
    </row>
    <row r="53" customFormat="false" ht="12.75" hidden="false" customHeight="false" outlineLevel="0" collapsed="false">
      <c r="A53" s="121" t="s">
        <v>1969</v>
      </c>
      <c r="B53" s="119" t="s">
        <v>1923</v>
      </c>
      <c r="C53" s="119" t="s">
        <v>1924</v>
      </c>
      <c r="D53" s="119" t="s">
        <v>85</v>
      </c>
      <c r="E53" s="119" t="s">
        <v>132</v>
      </c>
      <c r="F53" s="119" t="s">
        <v>14</v>
      </c>
      <c r="G53" s="119" t="n">
        <v>2</v>
      </c>
      <c r="H53" s="119" t="s">
        <v>1925</v>
      </c>
      <c r="I53" s="119"/>
      <c r="J53" s="123" t="s">
        <v>1926</v>
      </c>
    </row>
    <row r="54" customFormat="false" ht="12.75" hidden="false" customHeight="false" outlineLevel="0" collapsed="false">
      <c r="A54" s="121" t="s">
        <v>1969</v>
      </c>
      <c r="B54" s="119" t="s">
        <v>1191</v>
      </c>
      <c r="C54" s="119" t="s">
        <v>1927</v>
      </c>
      <c r="D54" s="119" t="s">
        <v>85</v>
      </c>
      <c r="E54" s="119" t="s">
        <v>145</v>
      </c>
      <c r="F54" s="119" t="s">
        <v>14</v>
      </c>
      <c r="G54" s="119" t="n">
        <v>6</v>
      </c>
      <c r="H54" s="123" t="s">
        <v>1928</v>
      </c>
      <c r="I54" s="119"/>
      <c r="J54" s="123" t="s">
        <v>1929</v>
      </c>
    </row>
    <row r="55" customFormat="false" ht="12.75" hidden="false" customHeight="false" outlineLevel="0" collapsed="false">
      <c r="A55" s="121" t="s">
        <v>1969</v>
      </c>
      <c r="B55" s="119" t="s">
        <v>1930</v>
      </c>
      <c r="C55" s="119" t="s">
        <v>1931</v>
      </c>
      <c r="D55" s="119" t="s">
        <v>85</v>
      </c>
      <c r="E55" s="119" t="s">
        <v>140</v>
      </c>
      <c r="F55" s="119" t="s">
        <v>14</v>
      </c>
      <c r="G55" s="119" t="n">
        <v>1</v>
      </c>
      <c r="H55" s="119" t="s">
        <v>1932</v>
      </c>
      <c r="I55" s="119"/>
      <c r="J55" s="123" t="s">
        <v>1122</v>
      </c>
    </row>
    <row r="56" customFormat="false" ht="12.75" hidden="false" customHeight="false" outlineLevel="0" collapsed="false">
      <c r="A56" s="121" t="s">
        <v>1969</v>
      </c>
      <c r="B56" s="119" t="s">
        <v>1197</v>
      </c>
      <c r="C56" s="119" t="s">
        <v>1198</v>
      </c>
      <c r="D56" s="119" t="s">
        <v>127</v>
      </c>
      <c r="E56" s="119" t="s">
        <v>38</v>
      </c>
      <c r="F56" s="119" t="s">
        <v>127</v>
      </c>
      <c r="G56" s="119" t="n">
        <v>3</v>
      </c>
      <c r="H56" s="119" t="s">
        <v>1933</v>
      </c>
      <c r="I56" s="119"/>
      <c r="J56" s="123" t="s">
        <v>1908</v>
      </c>
    </row>
    <row r="57" customFormat="false" ht="12.75" hidden="false" customHeight="false" outlineLevel="0" collapsed="false">
      <c r="A57" s="121" t="s">
        <v>1969</v>
      </c>
      <c r="B57" s="119" t="s">
        <v>1880</v>
      </c>
      <c r="C57" s="119" t="s">
        <v>1934</v>
      </c>
      <c r="D57" s="119" t="s">
        <v>85</v>
      </c>
      <c r="E57" s="119" t="s">
        <v>1882</v>
      </c>
      <c r="F57" s="119" t="s">
        <v>14</v>
      </c>
      <c r="G57" s="119" t="n">
        <v>5</v>
      </c>
      <c r="H57" s="119" t="s">
        <v>1935</v>
      </c>
      <c r="I57" s="119"/>
      <c r="J57" s="123" t="s">
        <v>1936</v>
      </c>
    </row>
    <row r="58" customFormat="false" ht="12.75" hidden="false" customHeight="false" outlineLevel="0" collapsed="false">
      <c r="A58" s="121" t="s">
        <v>1969</v>
      </c>
      <c r="B58" s="119" t="s">
        <v>174</v>
      </c>
      <c r="C58" s="119" t="s">
        <v>1087</v>
      </c>
      <c r="D58" s="119" t="s">
        <v>85</v>
      </c>
      <c r="E58" s="119" t="s">
        <v>176</v>
      </c>
      <c r="F58" s="119" t="s">
        <v>14</v>
      </c>
      <c r="G58" s="119" t="n">
        <v>2</v>
      </c>
      <c r="H58" s="119" t="s">
        <v>1937</v>
      </c>
      <c r="I58" s="119"/>
      <c r="J58" s="123" t="s">
        <v>1088</v>
      </c>
    </row>
    <row r="59" customFormat="false" ht="12.75" hidden="false" customHeight="false" outlineLevel="0" collapsed="false">
      <c r="A59" s="121" t="s">
        <v>1969</v>
      </c>
      <c r="B59" s="119" t="s">
        <v>1170</v>
      </c>
      <c r="C59" s="119" t="s">
        <v>170</v>
      </c>
      <c r="D59" s="119" t="s">
        <v>171</v>
      </c>
      <c r="E59" s="119" t="s">
        <v>1938</v>
      </c>
      <c r="F59" s="119" t="s">
        <v>171</v>
      </c>
      <c r="G59" s="119" t="n">
        <v>3</v>
      </c>
      <c r="H59" s="119" t="s">
        <v>1939</v>
      </c>
      <c r="I59" s="119"/>
      <c r="J59" s="123" t="s">
        <v>1065</v>
      </c>
    </row>
    <row r="60" customFormat="false" ht="12.75" hidden="false" customHeight="false" outlineLevel="0" collapsed="false">
      <c r="A60" s="121" t="s">
        <v>1969</v>
      </c>
      <c r="B60" s="119" t="s">
        <v>1940</v>
      </c>
      <c r="C60" s="119" t="s">
        <v>498</v>
      </c>
      <c r="D60" s="119" t="s">
        <v>1010</v>
      </c>
      <c r="E60" s="119" t="s">
        <v>1941</v>
      </c>
      <c r="F60" s="119" t="s">
        <v>127</v>
      </c>
      <c r="G60" s="119" t="n">
        <v>2</v>
      </c>
      <c r="H60" s="119" t="s">
        <v>1942</v>
      </c>
      <c r="I60" s="119"/>
      <c r="J60" s="123" t="s">
        <v>1908</v>
      </c>
    </row>
    <row r="61" customFormat="false" ht="12.75" hidden="false" customHeight="false" outlineLevel="0" collapsed="false">
      <c r="A61" s="121" t="s">
        <v>1969</v>
      </c>
      <c r="B61" s="119" t="s">
        <v>1083</v>
      </c>
      <c r="C61" s="119" t="s">
        <v>1084</v>
      </c>
      <c r="D61" s="119" t="s">
        <v>101</v>
      </c>
      <c r="E61" s="119" t="s">
        <v>424</v>
      </c>
      <c r="F61" s="119" t="s">
        <v>103</v>
      </c>
      <c r="G61" s="119" t="n">
        <v>2</v>
      </c>
      <c r="H61" s="119" t="s">
        <v>1085</v>
      </c>
      <c r="I61" s="119"/>
      <c r="J61" s="123" t="s">
        <v>1086</v>
      </c>
    </row>
    <row r="62" customFormat="false" ht="12.75" hidden="false" customHeight="false" outlineLevel="0" collapsed="false">
      <c r="A62" s="121" t="s">
        <v>1969</v>
      </c>
      <c r="B62" s="119" t="s">
        <v>252</v>
      </c>
      <c r="C62" s="119" t="s">
        <v>1096</v>
      </c>
      <c r="D62" s="119" t="s">
        <v>85</v>
      </c>
      <c r="E62" s="119" t="s">
        <v>1097</v>
      </c>
      <c r="F62" s="119" t="s">
        <v>14</v>
      </c>
      <c r="G62" s="119" t="n">
        <v>4</v>
      </c>
      <c r="H62" s="119" t="s">
        <v>1943</v>
      </c>
      <c r="I62" s="119"/>
      <c r="J62" s="123" t="s">
        <v>1098</v>
      </c>
    </row>
    <row r="63" customFormat="false" ht="12.75" hidden="false" customHeight="false" outlineLevel="0" collapsed="false">
      <c r="A63" s="121" t="s">
        <v>1969</v>
      </c>
      <c r="B63" s="119" t="s">
        <v>541</v>
      </c>
      <c r="C63" s="119" t="s">
        <v>1099</v>
      </c>
      <c r="D63" s="119" t="s">
        <v>85</v>
      </c>
      <c r="E63" s="119" t="s">
        <v>1100</v>
      </c>
      <c r="F63" s="119" t="s">
        <v>14</v>
      </c>
      <c r="G63" s="119" t="n">
        <v>5</v>
      </c>
      <c r="H63" s="119" t="s">
        <v>1944</v>
      </c>
      <c r="I63" s="119"/>
      <c r="J63" s="123" t="s">
        <v>1101</v>
      </c>
    </row>
    <row r="64" customFormat="false" ht="12.75" hidden="false" customHeight="false" outlineLevel="0" collapsed="false">
      <c r="A64" s="121" t="s">
        <v>1969</v>
      </c>
      <c r="B64" s="119" t="s">
        <v>1102</v>
      </c>
      <c r="C64" s="119" t="s">
        <v>1103</v>
      </c>
      <c r="D64" s="119" t="s">
        <v>85</v>
      </c>
      <c r="E64" s="119" t="s">
        <v>1104</v>
      </c>
      <c r="F64" s="119" t="s">
        <v>14</v>
      </c>
      <c r="G64" s="119" t="n">
        <v>7</v>
      </c>
      <c r="H64" s="119" t="s">
        <v>414</v>
      </c>
      <c r="I64" s="119"/>
      <c r="J64" s="123" t="s">
        <v>1101</v>
      </c>
    </row>
    <row r="65" customFormat="false" ht="12.75" hidden="false" customHeight="false" outlineLevel="0" collapsed="false">
      <c r="A65" s="121" t="s">
        <v>1969</v>
      </c>
      <c r="B65" s="119" t="s">
        <v>567</v>
      </c>
      <c r="C65" s="119" t="s">
        <v>1089</v>
      </c>
      <c r="D65" s="119" t="s">
        <v>85</v>
      </c>
      <c r="E65" s="119" t="s">
        <v>145</v>
      </c>
      <c r="F65" s="119" t="s">
        <v>14</v>
      </c>
      <c r="G65" s="119" t="n">
        <v>2</v>
      </c>
      <c r="H65" s="119" t="s">
        <v>1945</v>
      </c>
      <c r="I65" s="119"/>
      <c r="J65" s="123" t="s">
        <v>1090</v>
      </c>
    </row>
    <row r="66" customFormat="false" ht="12.75" hidden="false" customHeight="false" outlineLevel="0" collapsed="false">
      <c r="A66" s="121" t="s">
        <v>1969</v>
      </c>
      <c r="B66" s="119" t="s">
        <v>200</v>
      </c>
      <c r="C66" s="119" t="s">
        <v>1946</v>
      </c>
      <c r="D66" s="119" t="s">
        <v>101</v>
      </c>
      <c r="E66" s="119" t="s">
        <v>572</v>
      </c>
      <c r="F66" s="119" t="s">
        <v>103</v>
      </c>
      <c r="G66" s="119" t="n">
        <v>17</v>
      </c>
      <c r="H66" s="123" t="s">
        <v>1947</v>
      </c>
      <c r="I66" s="119"/>
      <c r="J66" s="123" t="s">
        <v>1062</v>
      </c>
    </row>
    <row r="67" customFormat="false" ht="12.75" hidden="false" customHeight="false" outlineLevel="0" collapsed="false">
      <c r="A67" s="121" t="s">
        <v>1969</v>
      </c>
      <c r="B67" s="119" t="s">
        <v>586</v>
      </c>
      <c r="C67" s="119" t="s">
        <v>1948</v>
      </c>
      <c r="D67" s="119" t="s">
        <v>85</v>
      </c>
      <c r="E67" s="119" t="s">
        <v>449</v>
      </c>
      <c r="F67" s="119" t="s">
        <v>14</v>
      </c>
      <c r="G67" s="119" t="n">
        <v>9</v>
      </c>
      <c r="H67" s="119" t="s">
        <v>1949</v>
      </c>
      <c r="I67" s="119"/>
      <c r="J67" s="123" t="s">
        <v>1950</v>
      </c>
    </row>
    <row r="68" customFormat="false" ht="12.75" hidden="false" customHeight="false" outlineLevel="0" collapsed="false">
      <c r="A68" s="121" t="s">
        <v>1969</v>
      </c>
      <c r="B68" s="119" t="s">
        <v>528</v>
      </c>
      <c r="C68" s="119" t="s">
        <v>1951</v>
      </c>
      <c r="D68" s="119" t="s">
        <v>85</v>
      </c>
      <c r="E68" s="119" t="s">
        <v>1097</v>
      </c>
      <c r="F68" s="119" t="s">
        <v>14</v>
      </c>
      <c r="G68" s="119" t="n">
        <v>2</v>
      </c>
      <c r="H68" s="119" t="s">
        <v>1952</v>
      </c>
      <c r="I68" s="119"/>
      <c r="J68" s="123" t="s">
        <v>1953</v>
      </c>
    </row>
    <row r="69" customFormat="false" ht="12.75" hidden="false" customHeight="false" outlineLevel="0" collapsed="false">
      <c r="A69" s="121" t="s">
        <v>1969</v>
      </c>
      <c r="B69" s="119"/>
      <c r="C69" s="119" t="s">
        <v>1123</v>
      </c>
      <c r="D69" s="119" t="s">
        <v>12</v>
      </c>
      <c r="E69" s="119"/>
      <c r="F69" s="119" t="s">
        <v>12</v>
      </c>
      <c r="G69" s="119" t="n">
        <v>20</v>
      </c>
      <c r="H69" s="119" t="s">
        <v>1124</v>
      </c>
      <c r="I69" s="119"/>
      <c r="J69" s="123" t="s">
        <v>1954</v>
      </c>
    </row>
    <row r="70" customFormat="false" ht="12.75" hidden="false" customHeight="false" outlineLevel="0" collapsed="false">
      <c r="A70" s="121" t="s">
        <v>1969</v>
      </c>
      <c r="B70" s="119" t="s">
        <v>1107</v>
      </c>
      <c r="C70" s="119" t="s">
        <v>276</v>
      </c>
      <c r="D70" s="119" t="s">
        <v>85</v>
      </c>
      <c r="E70" s="119" t="s">
        <v>1955</v>
      </c>
      <c r="F70" s="119" t="s">
        <v>1301</v>
      </c>
      <c r="G70" s="119" t="n">
        <v>7</v>
      </c>
      <c r="H70" s="119" t="s">
        <v>1956</v>
      </c>
      <c r="I70" s="119"/>
      <c r="J70" s="123" t="s">
        <v>1109</v>
      </c>
    </row>
    <row r="71" customFormat="false" ht="12.75" hidden="false" customHeight="false" outlineLevel="0" collapsed="false">
      <c r="A71" s="121" t="s">
        <v>1969</v>
      </c>
      <c r="B71" s="119"/>
      <c r="C71" s="119" t="s">
        <v>20</v>
      </c>
      <c r="D71" s="119" t="s">
        <v>12</v>
      </c>
      <c r="E71" s="119"/>
      <c r="F71" s="119" t="n">
        <v>10</v>
      </c>
      <c r="G71" s="119" t="n">
        <v>400</v>
      </c>
      <c r="H71" s="123" t="s">
        <v>1957</v>
      </c>
      <c r="I71" s="119"/>
      <c r="J71" s="123" t="s">
        <v>1958</v>
      </c>
    </row>
    <row r="72" customFormat="false" ht="12.75" hidden="false" customHeight="false" outlineLevel="0" collapsed="false">
      <c r="A72" s="121" t="s">
        <v>1969</v>
      </c>
      <c r="B72" s="119"/>
      <c r="C72" s="119" t="s">
        <v>25</v>
      </c>
      <c r="D72" s="119" t="s">
        <v>12</v>
      </c>
      <c r="E72" s="119"/>
      <c r="F72" s="119" t="n">
        <v>5</v>
      </c>
      <c r="G72" s="119" t="n">
        <v>500</v>
      </c>
      <c r="H72" s="123" t="s">
        <v>1959</v>
      </c>
      <c r="I72" s="119"/>
      <c r="J72" s="123" t="s">
        <v>1926</v>
      </c>
    </row>
    <row r="73" customFormat="false" ht="12.75" hidden="false" customHeight="false" outlineLevel="0" collapsed="false">
      <c r="A73" s="121" t="s">
        <v>1969</v>
      </c>
      <c r="B73" s="119"/>
      <c r="C73" s="119" t="s">
        <v>1127</v>
      </c>
      <c r="D73" s="119" t="s">
        <v>12</v>
      </c>
      <c r="E73" s="119"/>
      <c r="F73" s="119" t="n">
        <v>2</v>
      </c>
      <c r="G73" s="119" t="n">
        <v>220</v>
      </c>
      <c r="H73" s="119" t="n">
        <v>1.02</v>
      </c>
      <c r="I73" s="119"/>
      <c r="J73" s="123" t="s">
        <v>1926</v>
      </c>
    </row>
    <row r="74" customFormat="false" ht="12.75" hidden="false" customHeight="false" outlineLevel="0" collapsed="false">
      <c r="A74" s="121" t="s">
        <v>1969</v>
      </c>
      <c r="B74" s="119"/>
      <c r="C74" s="119" t="s">
        <v>28</v>
      </c>
      <c r="D74" s="119" t="s">
        <v>12</v>
      </c>
      <c r="E74" s="119"/>
      <c r="F74" s="119" t="n">
        <v>1</v>
      </c>
      <c r="G74" s="119" t="n">
        <v>200</v>
      </c>
      <c r="H74" s="123" t="n">
        <v>21947</v>
      </c>
      <c r="I74" s="119"/>
      <c r="J74" s="123" t="s">
        <v>1950</v>
      </c>
    </row>
    <row r="75" customFormat="false" ht="12.75" hidden="false" customHeight="false" outlineLevel="0" collapsed="false">
      <c r="A75" s="121" t="s">
        <v>1969</v>
      </c>
      <c r="B75" s="119"/>
      <c r="C75" s="119" t="s">
        <v>1129</v>
      </c>
      <c r="D75" s="119" t="s">
        <v>12</v>
      </c>
      <c r="E75" s="119" t="s">
        <v>1129</v>
      </c>
      <c r="F75" s="119" t="s">
        <v>1130</v>
      </c>
      <c r="G75" s="119" t="n">
        <v>40</v>
      </c>
      <c r="H75" s="119" t="s">
        <v>1961</v>
      </c>
      <c r="I75" s="119"/>
      <c r="J75" s="123" t="s">
        <v>1962</v>
      </c>
    </row>
    <row r="76" customFormat="false" ht="12.75" hidden="false" customHeight="false" outlineLevel="0" collapsed="false">
      <c r="A76" s="121" t="s">
        <v>1969</v>
      </c>
      <c r="B76" s="119"/>
      <c r="C76" s="119" t="s">
        <v>54</v>
      </c>
      <c r="D76" s="119" t="s">
        <v>12</v>
      </c>
      <c r="E76" s="119" t="s">
        <v>54</v>
      </c>
      <c r="F76" s="119" t="s">
        <v>1132</v>
      </c>
      <c r="G76" s="119" t="n">
        <v>48</v>
      </c>
      <c r="H76" s="123" t="n">
        <v>432601</v>
      </c>
      <c r="I76" s="119"/>
      <c r="J76" s="123" t="s">
        <v>1964</v>
      </c>
    </row>
    <row r="77" customFormat="false" ht="12.75" hidden="false" customHeight="false" outlineLevel="0" collapsed="false">
      <c r="A77" s="121" t="s">
        <v>1969</v>
      </c>
      <c r="B77" s="119"/>
      <c r="C77" s="119" t="s">
        <v>31</v>
      </c>
      <c r="D77" s="119" t="s">
        <v>12</v>
      </c>
      <c r="E77" s="119"/>
      <c r="F77" s="119" t="s">
        <v>12</v>
      </c>
      <c r="G77" s="119" t="n">
        <v>14</v>
      </c>
      <c r="H77" s="119" t="s">
        <v>32</v>
      </c>
      <c r="I77" s="119"/>
      <c r="J77" s="123" t="s">
        <v>1965</v>
      </c>
    </row>
    <row r="78" customFormat="false" ht="12.75" hidden="false" customHeight="false" outlineLevel="0" collapsed="false">
      <c r="A78" s="121" t="s">
        <v>1969</v>
      </c>
      <c r="B78" s="119"/>
      <c r="C78" s="119" t="s">
        <v>35</v>
      </c>
      <c r="D78" s="119" t="s">
        <v>12</v>
      </c>
      <c r="E78" s="119"/>
      <c r="F78" s="119" t="s">
        <v>12</v>
      </c>
      <c r="G78" s="119" t="n">
        <v>2</v>
      </c>
      <c r="H78" s="119" t="s">
        <v>36</v>
      </c>
      <c r="I78" s="119"/>
      <c r="J78" s="123" t="s">
        <v>1965</v>
      </c>
    </row>
    <row r="79" customFormat="false" ht="12.75" hidden="false" customHeight="false" outlineLevel="0" collapsed="false">
      <c r="A79" s="121" t="s">
        <v>1969</v>
      </c>
      <c r="B79" s="119"/>
      <c r="C79" s="119" t="s">
        <v>37</v>
      </c>
      <c r="D79" s="119" t="s">
        <v>12</v>
      </c>
      <c r="E79" s="119" t="s">
        <v>38</v>
      </c>
      <c r="F79" s="119" t="s">
        <v>14</v>
      </c>
      <c r="G79" s="119" t="n">
        <v>40</v>
      </c>
      <c r="H79" s="119" t="s">
        <v>39</v>
      </c>
      <c r="I79" s="119"/>
      <c r="J79" s="123" t="s">
        <v>578</v>
      </c>
    </row>
    <row r="80" customFormat="false" ht="12.75" hidden="false" customHeight="false" outlineLevel="0" collapsed="false">
      <c r="A80" s="121" t="s">
        <v>1969</v>
      </c>
      <c r="B80" s="119"/>
      <c r="C80" s="119" t="s">
        <v>1117</v>
      </c>
      <c r="D80" s="119" t="s">
        <v>12</v>
      </c>
      <c r="E80" s="119" t="s">
        <v>38</v>
      </c>
      <c r="F80" s="119" t="s">
        <v>14</v>
      </c>
      <c r="G80" s="119" t="n">
        <v>3</v>
      </c>
      <c r="H80" s="123" t="n">
        <v>43831</v>
      </c>
      <c r="I80" s="119"/>
      <c r="J80" s="123" t="s">
        <v>1118</v>
      </c>
    </row>
    <row r="81" customFormat="false" ht="12.75" hidden="false" customHeight="false" outlineLevel="0" collapsed="false">
      <c r="A81" s="121" t="s">
        <v>1969</v>
      </c>
      <c r="B81" s="119"/>
      <c r="C81" s="119" t="s">
        <v>1119</v>
      </c>
      <c r="D81" s="119" t="s">
        <v>14</v>
      </c>
      <c r="E81" s="119" t="s">
        <v>38</v>
      </c>
      <c r="F81" s="119" t="s">
        <v>76</v>
      </c>
      <c r="G81" s="119" t="n">
        <v>10</v>
      </c>
      <c r="H81" s="119" t="n">
        <v>6.05</v>
      </c>
      <c r="I81" s="119"/>
      <c r="J81" s="123" t="s">
        <v>1118</v>
      </c>
    </row>
    <row r="82" customFormat="false" ht="12.75" hidden="false" customHeight="false" outlineLevel="0" collapsed="false">
      <c r="A82" s="121" t="s">
        <v>1969</v>
      </c>
      <c r="B82" s="119"/>
      <c r="C82" s="119" t="s">
        <v>1120</v>
      </c>
      <c r="D82" s="119" t="s">
        <v>14</v>
      </c>
      <c r="E82" s="119" t="s">
        <v>38</v>
      </c>
      <c r="F82" s="119" t="s">
        <v>76</v>
      </c>
      <c r="G82" s="119" t="n">
        <v>4</v>
      </c>
      <c r="H82" s="119" t="n">
        <v>6.05</v>
      </c>
      <c r="I82" s="119"/>
      <c r="J82" s="123" t="s">
        <v>1118</v>
      </c>
    </row>
    <row r="83" customFormat="false" ht="12.75" hidden="false" customHeight="false" outlineLevel="0" collapsed="false">
      <c r="A83" s="121" t="s">
        <v>1969</v>
      </c>
      <c r="B83" s="119"/>
      <c r="C83" s="119" t="s">
        <v>1121</v>
      </c>
      <c r="D83" s="119" t="s">
        <v>12</v>
      </c>
      <c r="E83" s="119" t="s">
        <v>51</v>
      </c>
      <c r="F83" s="119" t="s">
        <v>12</v>
      </c>
      <c r="G83" s="119" t="n">
        <v>14</v>
      </c>
      <c r="H83" s="119" t="s">
        <v>1967</v>
      </c>
      <c r="I83" s="119"/>
      <c r="J83" s="123" t="s">
        <v>1122</v>
      </c>
    </row>
    <row r="84" customFormat="false" ht="12.75" hidden="false" customHeight="false" outlineLevel="0" collapsed="false">
      <c r="A84" s="129" t="s">
        <v>1970</v>
      </c>
      <c r="B84" s="119" t="s">
        <v>93</v>
      </c>
      <c r="C84" s="119" t="s">
        <v>1876</v>
      </c>
      <c r="D84" s="119" t="s">
        <v>85</v>
      </c>
      <c r="E84" s="119" t="s">
        <v>1063</v>
      </c>
      <c r="F84" s="119" t="s">
        <v>14</v>
      </c>
      <c r="G84" s="119" t="n">
        <v>3</v>
      </c>
      <c r="H84" s="119" t="s">
        <v>1877</v>
      </c>
      <c r="I84" s="119"/>
      <c r="J84" s="120" t="n">
        <v>44927</v>
      </c>
    </row>
    <row r="85" customFormat="false" ht="12.75" hidden="false" customHeight="false" outlineLevel="0" collapsed="false">
      <c r="A85" s="129"/>
      <c r="B85" s="119" t="s">
        <v>541</v>
      </c>
      <c r="C85" s="119" t="s">
        <v>1878</v>
      </c>
      <c r="D85" s="119" t="s">
        <v>85</v>
      </c>
      <c r="E85" s="119" t="s">
        <v>1100</v>
      </c>
      <c r="F85" s="119" t="s">
        <v>14</v>
      </c>
      <c r="G85" s="119" t="n">
        <v>2</v>
      </c>
      <c r="H85" s="119" t="s">
        <v>1879</v>
      </c>
      <c r="I85" s="119"/>
      <c r="J85" s="120" t="n">
        <v>45566</v>
      </c>
    </row>
    <row r="86" customFormat="false" ht="12.75" hidden="false" customHeight="false" outlineLevel="0" collapsed="false">
      <c r="A86" s="129"/>
      <c r="B86" s="119" t="s">
        <v>1880</v>
      </c>
      <c r="C86" s="119" t="s">
        <v>1881</v>
      </c>
      <c r="D86" s="119" t="s">
        <v>85</v>
      </c>
      <c r="E86" s="119" t="s">
        <v>1882</v>
      </c>
      <c r="F86" s="119" t="s">
        <v>14</v>
      </c>
      <c r="G86" s="119" t="n">
        <v>1</v>
      </c>
      <c r="H86" s="119" t="s">
        <v>1883</v>
      </c>
      <c r="I86" s="119"/>
      <c r="J86" s="120" t="n">
        <v>44835</v>
      </c>
    </row>
    <row r="87" customFormat="false" ht="12.75" hidden="false" customHeight="false" outlineLevel="0" collapsed="false">
      <c r="A87" s="129"/>
      <c r="B87" s="119" t="s">
        <v>109</v>
      </c>
      <c r="C87" s="119" t="s">
        <v>110</v>
      </c>
      <c r="D87" s="119" t="s">
        <v>111</v>
      </c>
      <c r="E87" s="119" t="s">
        <v>112</v>
      </c>
      <c r="F87" s="119" t="s">
        <v>111</v>
      </c>
      <c r="G87" s="119" t="n">
        <v>40</v>
      </c>
      <c r="H87" s="123" t="s">
        <v>1884</v>
      </c>
      <c r="I87" s="119"/>
      <c r="J87" s="120" t="n">
        <v>44531</v>
      </c>
    </row>
    <row r="88" customFormat="false" ht="12.75" hidden="false" customHeight="false" outlineLevel="0" collapsed="false">
      <c r="A88" s="129"/>
      <c r="B88" s="119"/>
      <c r="C88" s="119" t="s">
        <v>1885</v>
      </c>
      <c r="D88" s="119" t="s">
        <v>12</v>
      </c>
      <c r="E88" s="119"/>
      <c r="F88" s="119" t="s">
        <v>12</v>
      </c>
      <c r="G88" s="119" t="n">
        <v>10</v>
      </c>
      <c r="H88" s="123" t="s">
        <v>1886</v>
      </c>
      <c r="I88" s="119"/>
      <c r="J88" s="123" t="s">
        <v>1887</v>
      </c>
    </row>
    <row r="89" customFormat="false" ht="12.75" hidden="false" customHeight="false" outlineLevel="0" collapsed="false">
      <c r="A89" s="129"/>
      <c r="B89" s="119"/>
      <c r="C89" s="119" t="s">
        <v>11</v>
      </c>
      <c r="D89" s="119" t="s">
        <v>12</v>
      </c>
      <c r="E89" s="119" t="s">
        <v>13</v>
      </c>
      <c r="F89" s="119" t="s">
        <v>14</v>
      </c>
      <c r="G89" s="119" t="n">
        <v>118</v>
      </c>
      <c r="H89" s="119" t="s">
        <v>15</v>
      </c>
      <c r="I89" s="119"/>
      <c r="J89" s="123" t="s">
        <v>1888</v>
      </c>
    </row>
    <row r="90" customFormat="false" ht="12.75" hidden="false" customHeight="false" outlineLevel="0" collapsed="false">
      <c r="A90" s="129"/>
      <c r="B90" s="119"/>
      <c r="C90" s="119" t="s">
        <v>1889</v>
      </c>
      <c r="D90" s="119" t="s">
        <v>12</v>
      </c>
      <c r="E90" s="119" t="s">
        <v>38</v>
      </c>
      <c r="F90" s="119" t="s">
        <v>76</v>
      </c>
      <c r="G90" s="119" t="n">
        <v>2</v>
      </c>
      <c r="H90" s="123" t="s">
        <v>1890</v>
      </c>
      <c r="I90" s="119"/>
      <c r="J90" s="123" t="s">
        <v>1891</v>
      </c>
    </row>
    <row r="91" customFormat="false" ht="12.75" hidden="false" customHeight="false" outlineLevel="0" collapsed="false">
      <c r="A91" s="129"/>
      <c r="B91" s="119"/>
      <c r="C91" s="119" t="s">
        <v>17</v>
      </c>
      <c r="D91" s="119" t="s">
        <v>12</v>
      </c>
      <c r="E91" s="119"/>
      <c r="F91" s="119" t="s">
        <v>12</v>
      </c>
      <c r="G91" s="119" t="n">
        <v>4</v>
      </c>
      <c r="H91" s="119" t="s">
        <v>18</v>
      </c>
      <c r="I91" s="119"/>
      <c r="J91" s="123" t="s">
        <v>1892</v>
      </c>
    </row>
    <row r="92" customFormat="false" ht="12.75" hidden="false" customHeight="false" outlineLevel="0" collapsed="false">
      <c r="A92" s="129"/>
      <c r="B92" s="119"/>
      <c r="C92" s="119" t="s">
        <v>1893</v>
      </c>
      <c r="D92" s="119" t="s">
        <v>12</v>
      </c>
      <c r="E92" s="119"/>
      <c r="F92" s="119" t="s">
        <v>12</v>
      </c>
      <c r="G92" s="119" t="n">
        <v>165</v>
      </c>
      <c r="H92" s="119" t="n">
        <v>2.06</v>
      </c>
      <c r="I92" s="119"/>
      <c r="J92" s="123" t="s">
        <v>1122</v>
      </c>
    </row>
    <row r="93" customFormat="false" ht="12.75" hidden="false" customHeight="false" outlineLevel="0" collapsed="false">
      <c r="A93" s="129"/>
      <c r="B93" s="119"/>
      <c r="C93" s="119" t="s">
        <v>1894</v>
      </c>
      <c r="D93" s="119" t="s">
        <v>12</v>
      </c>
      <c r="E93" s="119"/>
      <c r="F93" s="119" t="s">
        <v>12</v>
      </c>
      <c r="G93" s="119" t="n">
        <v>100</v>
      </c>
      <c r="H93" s="123" t="s">
        <v>1895</v>
      </c>
      <c r="I93" s="119"/>
      <c r="J93" s="123" t="s">
        <v>1122</v>
      </c>
    </row>
    <row r="94" customFormat="false" ht="12.75" hidden="false" customHeight="false" outlineLevel="0" collapsed="false">
      <c r="A94" s="129"/>
      <c r="B94" s="119"/>
      <c r="C94" s="119" t="s">
        <v>28</v>
      </c>
      <c r="D94" s="119" t="s">
        <v>12</v>
      </c>
      <c r="E94" s="119"/>
      <c r="F94" s="119" t="s">
        <v>12</v>
      </c>
      <c r="G94" s="119" t="n">
        <v>60</v>
      </c>
      <c r="H94" s="123" t="s">
        <v>1896</v>
      </c>
      <c r="I94" s="119"/>
      <c r="J94" s="123" t="s">
        <v>1122</v>
      </c>
    </row>
    <row r="95" customFormat="false" ht="12.75" hidden="false" customHeight="false" outlineLevel="0" collapsed="false">
      <c r="A95" s="129"/>
      <c r="B95" s="119"/>
      <c r="C95" s="119" t="s">
        <v>1897</v>
      </c>
      <c r="D95" s="119" t="s">
        <v>12</v>
      </c>
      <c r="E95" s="119" t="s">
        <v>13</v>
      </c>
      <c r="F95" s="119" t="s">
        <v>96</v>
      </c>
      <c r="G95" s="119" t="n">
        <v>1</v>
      </c>
      <c r="H95" s="119" t="s">
        <v>1898</v>
      </c>
      <c r="I95" s="119"/>
      <c r="J95" s="123" t="s">
        <v>1899</v>
      </c>
    </row>
    <row r="96" customFormat="false" ht="12.75" hidden="false" customHeight="false" outlineLevel="0" collapsed="false">
      <c r="A96" s="129"/>
      <c r="B96" s="119"/>
      <c r="C96" s="119" t="s">
        <v>1900</v>
      </c>
      <c r="D96" s="119"/>
      <c r="E96" s="119" t="s">
        <v>38</v>
      </c>
      <c r="F96" s="119" t="s">
        <v>96</v>
      </c>
      <c r="G96" s="119" t="n">
        <v>3</v>
      </c>
      <c r="H96" s="119" t="s">
        <v>1901</v>
      </c>
      <c r="I96" s="119"/>
      <c r="J96" s="123" t="s">
        <v>1902</v>
      </c>
    </row>
    <row r="97" customFormat="false" ht="12.75" hidden="false" customHeight="false" outlineLevel="0" collapsed="false">
      <c r="A97" s="129"/>
      <c r="B97" s="119" t="s">
        <v>1076</v>
      </c>
      <c r="C97" s="119" t="s">
        <v>1077</v>
      </c>
      <c r="D97" s="119" t="s">
        <v>101</v>
      </c>
      <c r="E97" s="119" t="s">
        <v>149</v>
      </c>
      <c r="F97" s="119" t="s">
        <v>103</v>
      </c>
      <c r="G97" s="119" t="n">
        <v>4</v>
      </c>
      <c r="H97" s="123" t="s">
        <v>1078</v>
      </c>
      <c r="I97" s="119"/>
      <c r="J97" s="123" t="s">
        <v>1079</v>
      </c>
    </row>
    <row r="98" customFormat="false" ht="12.75" hidden="false" customHeight="false" outlineLevel="0" collapsed="false">
      <c r="A98" s="129"/>
      <c r="B98" s="119"/>
      <c r="C98" s="119" t="s">
        <v>1903</v>
      </c>
      <c r="D98" s="119" t="s">
        <v>12</v>
      </c>
      <c r="E98" s="119"/>
      <c r="F98" s="119" t="s">
        <v>1132</v>
      </c>
      <c r="G98" s="119" t="n">
        <v>7</v>
      </c>
      <c r="H98" s="123" t="s">
        <v>1904</v>
      </c>
      <c r="I98" s="119"/>
      <c r="J98" s="123" t="s">
        <v>1905</v>
      </c>
    </row>
    <row r="99" customFormat="false" ht="12.75" hidden="false" customHeight="false" outlineLevel="0" collapsed="false">
      <c r="A99" s="129"/>
      <c r="B99" s="119"/>
      <c r="C99" s="119" t="s">
        <v>1906</v>
      </c>
      <c r="D99" s="119" t="s">
        <v>12</v>
      </c>
      <c r="E99" s="119"/>
      <c r="F99" s="119" t="s">
        <v>1130</v>
      </c>
      <c r="G99" s="119" t="n">
        <v>7</v>
      </c>
      <c r="H99" s="123" t="s">
        <v>1907</v>
      </c>
      <c r="I99" s="119"/>
      <c r="J99" s="123" t="s">
        <v>1908</v>
      </c>
    </row>
    <row r="100" customFormat="false" ht="12.75" hidden="false" customHeight="false" outlineLevel="0" collapsed="false">
      <c r="A100" s="129"/>
      <c r="B100" s="119"/>
      <c r="C100" s="119" t="s">
        <v>1909</v>
      </c>
      <c r="D100" s="119" t="s">
        <v>14</v>
      </c>
      <c r="E100" s="119"/>
      <c r="F100" s="119"/>
      <c r="G100" s="119" t="n">
        <v>3</v>
      </c>
      <c r="H100" s="123" t="s">
        <v>1910</v>
      </c>
      <c r="I100" s="119"/>
      <c r="J100" s="123" t="s">
        <v>1911</v>
      </c>
    </row>
    <row r="101" customFormat="false" ht="12.75" hidden="false" customHeight="false" outlineLevel="0" collapsed="false">
      <c r="A101" s="129"/>
      <c r="B101" s="119" t="s">
        <v>1040</v>
      </c>
      <c r="C101" s="119" t="s">
        <v>1059</v>
      </c>
      <c r="D101" s="119" t="s">
        <v>101</v>
      </c>
      <c r="E101" s="119" t="s">
        <v>1060</v>
      </c>
      <c r="F101" s="119" t="s">
        <v>103</v>
      </c>
      <c r="G101" s="119" t="n">
        <v>3</v>
      </c>
      <c r="H101" s="123" t="s">
        <v>1061</v>
      </c>
      <c r="I101" s="119"/>
      <c r="J101" s="123" t="s">
        <v>1062</v>
      </c>
    </row>
    <row r="102" customFormat="false" ht="12.75" hidden="false" customHeight="false" outlineLevel="0" collapsed="false">
      <c r="A102" s="129"/>
      <c r="B102" s="119" t="s">
        <v>93</v>
      </c>
      <c r="C102" s="119" t="s">
        <v>94</v>
      </c>
      <c r="D102" s="119" t="s">
        <v>85</v>
      </c>
      <c r="E102" s="119" t="s">
        <v>1063</v>
      </c>
      <c r="F102" s="119" t="s">
        <v>14</v>
      </c>
      <c r="G102" s="119" t="n">
        <v>5</v>
      </c>
      <c r="H102" s="119" t="s">
        <v>1064</v>
      </c>
      <c r="I102" s="119"/>
      <c r="J102" s="123" t="s">
        <v>1065</v>
      </c>
    </row>
    <row r="103" customFormat="false" ht="12.75" hidden="false" customHeight="false" outlineLevel="0" collapsed="false">
      <c r="A103" s="129"/>
      <c r="B103" s="119" t="s">
        <v>1066</v>
      </c>
      <c r="C103" s="119" t="s">
        <v>1067</v>
      </c>
      <c r="D103" s="119" t="s">
        <v>101</v>
      </c>
      <c r="E103" s="119" t="s">
        <v>424</v>
      </c>
      <c r="F103" s="119" t="s">
        <v>103</v>
      </c>
      <c r="G103" s="119" t="n">
        <v>2</v>
      </c>
      <c r="H103" s="119" t="s">
        <v>284</v>
      </c>
      <c r="I103" s="119"/>
      <c r="J103" s="123" t="s">
        <v>1068</v>
      </c>
    </row>
    <row r="104" customFormat="false" ht="12.75" hidden="false" customHeight="false" outlineLevel="0" collapsed="false">
      <c r="A104" s="129"/>
      <c r="B104" s="119" t="s">
        <v>457</v>
      </c>
      <c r="C104" s="119" t="s">
        <v>458</v>
      </c>
      <c r="D104" s="119" t="s">
        <v>127</v>
      </c>
      <c r="E104" s="119" t="s">
        <v>1912</v>
      </c>
      <c r="F104" s="119" t="s">
        <v>127</v>
      </c>
      <c r="G104" s="119" t="n">
        <v>3</v>
      </c>
      <c r="H104" s="119" t="s">
        <v>1913</v>
      </c>
      <c r="I104" s="119"/>
      <c r="J104" s="123" t="s">
        <v>1914</v>
      </c>
    </row>
    <row r="105" customFormat="false" ht="12.75" hidden="false" customHeight="false" outlineLevel="0" collapsed="false">
      <c r="A105" s="129"/>
      <c r="B105" s="119" t="s">
        <v>474</v>
      </c>
      <c r="C105" s="119" t="s">
        <v>1915</v>
      </c>
      <c r="D105" s="119" t="s">
        <v>85</v>
      </c>
      <c r="E105" s="119" t="s">
        <v>1916</v>
      </c>
      <c r="F105" s="119" t="s">
        <v>14</v>
      </c>
      <c r="G105" s="119" t="n">
        <v>7</v>
      </c>
      <c r="H105" s="119" t="s">
        <v>1917</v>
      </c>
      <c r="I105" s="119"/>
      <c r="J105" s="123" t="s">
        <v>1918</v>
      </c>
    </row>
    <row r="106" customFormat="false" ht="12.75" hidden="false" customHeight="false" outlineLevel="0" collapsed="false">
      <c r="A106" s="129"/>
      <c r="B106" s="119" t="s">
        <v>1919</v>
      </c>
      <c r="C106" s="119" t="s">
        <v>1920</v>
      </c>
      <c r="D106" s="119" t="s">
        <v>85</v>
      </c>
      <c r="E106" s="119" t="s">
        <v>1921</v>
      </c>
      <c r="F106" s="119" t="s">
        <v>14</v>
      </c>
      <c r="G106" s="119" t="n">
        <v>2</v>
      </c>
      <c r="H106" s="123" t="s">
        <v>1922</v>
      </c>
      <c r="I106" s="119"/>
      <c r="J106" s="123" t="s">
        <v>1065</v>
      </c>
    </row>
    <row r="107" customFormat="false" ht="12.75" hidden="false" customHeight="false" outlineLevel="0" collapsed="false">
      <c r="A107" s="129"/>
      <c r="B107" s="119" t="s">
        <v>1923</v>
      </c>
      <c r="C107" s="119" t="s">
        <v>1924</v>
      </c>
      <c r="D107" s="119" t="s">
        <v>85</v>
      </c>
      <c r="E107" s="119" t="s">
        <v>132</v>
      </c>
      <c r="F107" s="119" t="s">
        <v>14</v>
      </c>
      <c r="G107" s="119" t="n">
        <v>2</v>
      </c>
      <c r="H107" s="119" t="s">
        <v>1925</v>
      </c>
      <c r="I107" s="119"/>
      <c r="J107" s="123" t="s">
        <v>1926</v>
      </c>
    </row>
    <row r="108" customFormat="false" ht="12.75" hidden="false" customHeight="false" outlineLevel="0" collapsed="false">
      <c r="A108" s="129"/>
      <c r="B108" s="119" t="s">
        <v>1191</v>
      </c>
      <c r="C108" s="119" t="s">
        <v>1927</v>
      </c>
      <c r="D108" s="119" t="s">
        <v>85</v>
      </c>
      <c r="E108" s="119" t="s">
        <v>145</v>
      </c>
      <c r="F108" s="119" t="s">
        <v>14</v>
      </c>
      <c r="G108" s="119" t="n">
        <v>6</v>
      </c>
      <c r="H108" s="123" t="s">
        <v>1928</v>
      </c>
      <c r="I108" s="119"/>
      <c r="J108" s="123" t="s">
        <v>1929</v>
      </c>
    </row>
    <row r="109" customFormat="false" ht="12.75" hidden="false" customHeight="false" outlineLevel="0" collapsed="false">
      <c r="A109" s="129"/>
      <c r="B109" s="119" t="s">
        <v>1930</v>
      </c>
      <c r="C109" s="119" t="s">
        <v>1931</v>
      </c>
      <c r="D109" s="119" t="s">
        <v>85</v>
      </c>
      <c r="E109" s="119" t="s">
        <v>140</v>
      </c>
      <c r="F109" s="119" t="s">
        <v>14</v>
      </c>
      <c r="G109" s="119" t="n">
        <v>1</v>
      </c>
      <c r="H109" s="119" t="s">
        <v>1932</v>
      </c>
      <c r="I109" s="119"/>
      <c r="J109" s="123" t="s">
        <v>1122</v>
      </c>
    </row>
    <row r="110" customFormat="false" ht="12.75" hidden="false" customHeight="false" outlineLevel="0" collapsed="false">
      <c r="A110" s="129"/>
      <c r="B110" s="119" t="s">
        <v>1197</v>
      </c>
      <c r="C110" s="119" t="s">
        <v>1198</v>
      </c>
      <c r="D110" s="119" t="s">
        <v>127</v>
      </c>
      <c r="E110" s="119" t="s">
        <v>38</v>
      </c>
      <c r="F110" s="119" t="s">
        <v>127</v>
      </c>
      <c r="G110" s="119" t="n">
        <v>3</v>
      </c>
      <c r="H110" s="119" t="s">
        <v>1933</v>
      </c>
      <c r="I110" s="119"/>
      <c r="J110" s="123" t="s">
        <v>1908</v>
      </c>
    </row>
    <row r="111" customFormat="false" ht="12.75" hidden="false" customHeight="false" outlineLevel="0" collapsed="false">
      <c r="A111" s="129"/>
      <c r="B111" s="119" t="s">
        <v>1880</v>
      </c>
      <c r="C111" s="119" t="s">
        <v>1934</v>
      </c>
      <c r="D111" s="119" t="s">
        <v>85</v>
      </c>
      <c r="E111" s="119" t="s">
        <v>1882</v>
      </c>
      <c r="F111" s="119" t="s">
        <v>14</v>
      </c>
      <c r="G111" s="119" t="n">
        <v>5</v>
      </c>
      <c r="H111" s="119" t="s">
        <v>1935</v>
      </c>
      <c r="I111" s="119"/>
      <c r="J111" s="123" t="s">
        <v>1936</v>
      </c>
    </row>
    <row r="112" customFormat="false" ht="12.75" hidden="false" customHeight="false" outlineLevel="0" collapsed="false">
      <c r="A112" s="129"/>
      <c r="B112" s="119" t="s">
        <v>174</v>
      </c>
      <c r="C112" s="119" t="s">
        <v>1087</v>
      </c>
      <c r="D112" s="119" t="s">
        <v>85</v>
      </c>
      <c r="E112" s="119" t="s">
        <v>176</v>
      </c>
      <c r="F112" s="119" t="s">
        <v>14</v>
      </c>
      <c r="G112" s="119" t="n">
        <v>2</v>
      </c>
      <c r="H112" s="119" t="s">
        <v>1937</v>
      </c>
      <c r="I112" s="119"/>
      <c r="J112" s="123" t="s">
        <v>1088</v>
      </c>
    </row>
    <row r="113" customFormat="false" ht="12.75" hidden="false" customHeight="false" outlineLevel="0" collapsed="false">
      <c r="A113" s="129"/>
      <c r="B113" s="119" t="s">
        <v>1170</v>
      </c>
      <c r="C113" s="119" t="s">
        <v>170</v>
      </c>
      <c r="D113" s="119" t="s">
        <v>171</v>
      </c>
      <c r="E113" s="119" t="s">
        <v>1938</v>
      </c>
      <c r="F113" s="119" t="s">
        <v>171</v>
      </c>
      <c r="G113" s="119" t="n">
        <v>3</v>
      </c>
      <c r="H113" s="119" t="s">
        <v>1939</v>
      </c>
      <c r="I113" s="119"/>
      <c r="J113" s="123" t="s">
        <v>1065</v>
      </c>
    </row>
    <row r="114" customFormat="false" ht="12.75" hidden="false" customHeight="false" outlineLevel="0" collapsed="false">
      <c r="A114" s="129"/>
      <c r="B114" s="119" t="s">
        <v>1940</v>
      </c>
      <c r="C114" s="119" t="s">
        <v>498</v>
      </c>
      <c r="D114" s="119" t="s">
        <v>1010</v>
      </c>
      <c r="E114" s="119" t="s">
        <v>1941</v>
      </c>
      <c r="F114" s="119" t="s">
        <v>127</v>
      </c>
      <c r="G114" s="119" t="n">
        <v>2</v>
      </c>
      <c r="H114" s="119" t="s">
        <v>1942</v>
      </c>
      <c r="I114" s="119"/>
      <c r="J114" s="123" t="s">
        <v>1908</v>
      </c>
    </row>
    <row r="115" customFormat="false" ht="12.75" hidden="false" customHeight="false" outlineLevel="0" collapsed="false">
      <c r="A115" s="129"/>
      <c r="B115" s="119" t="s">
        <v>1083</v>
      </c>
      <c r="C115" s="119" t="s">
        <v>1084</v>
      </c>
      <c r="D115" s="119" t="s">
        <v>101</v>
      </c>
      <c r="E115" s="119" t="s">
        <v>424</v>
      </c>
      <c r="F115" s="119" t="s">
        <v>103</v>
      </c>
      <c r="G115" s="119" t="n">
        <v>2</v>
      </c>
      <c r="H115" s="119" t="s">
        <v>1085</v>
      </c>
      <c r="I115" s="119"/>
      <c r="J115" s="123" t="s">
        <v>1086</v>
      </c>
    </row>
    <row r="116" customFormat="false" ht="12.75" hidden="false" customHeight="false" outlineLevel="0" collapsed="false">
      <c r="A116" s="129"/>
      <c r="B116" s="119" t="s">
        <v>252</v>
      </c>
      <c r="C116" s="119" t="s">
        <v>1096</v>
      </c>
      <c r="D116" s="119" t="s">
        <v>85</v>
      </c>
      <c r="E116" s="119" t="s">
        <v>1097</v>
      </c>
      <c r="F116" s="119" t="s">
        <v>14</v>
      </c>
      <c r="G116" s="119" t="n">
        <v>4</v>
      </c>
      <c r="H116" s="119" t="s">
        <v>1943</v>
      </c>
      <c r="I116" s="119"/>
      <c r="J116" s="123" t="s">
        <v>1098</v>
      </c>
    </row>
    <row r="117" customFormat="false" ht="12.75" hidden="false" customHeight="false" outlineLevel="0" collapsed="false">
      <c r="A117" s="129"/>
      <c r="B117" s="119" t="s">
        <v>541</v>
      </c>
      <c r="C117" s="119" t="s">
        <v>1099</v>
      </c>
      <c r="D117" s="119" t="s">
        <v>85</v>
      </c>
      <c r="E117" s="119" t="s">
        <v>1100</v>
      </c>
      <c r="F117" s="119" t="s">
        <v>14</v>
      </c>
      <c r="G117" s="119" t="n">
        <v>5</v>
      </c>
      <c r="H117" s="119" t="s">
        <v>1944</v>
      </c>
      <c r="I117" s="119"/>
      <c r="J117" s="123" t="s">
        <v>1101</v>
      </c>
    </row>
    <row r="118" customFormat="false" ht="12.75" hidden="false" customHeight="false" outlineLevel="0" collapsed="false">
      <c r="A118" s="129"/>
      <c r="B118" s="119" t="s">
        <v>1102</v>
      </c>
      <c r="C118" s="119" t="s">
        <v>1103</v>
      </c>
      <c r="D118" s="119" t="s">
        <v>85</v>
      </c>
      <c r="E118" s="119" t="s">
        <v>1104</v>
      </c>
      <c r="F118" s="119" t="s">
        <v>14</v>
      </c>
      <c r="G118" s="119" t="n">
        <v>7</v>
      </c>
      <c r="H118" s="119" t="s">
        <v>414</v>
      </c>
      <c r="I118" s="119"/>
      <c r="J118" s="123" t="s">
        <v>1101</v>
      </c>
    </row>
    <row r="119" customFormat="false" ht="12.75" hidden="false" customHeight="false" outlineLevel="0" collapsed="false">
      <c r="A119" s="129"/>
      <c r="B119" s="119" t="s">
        <v>567</v>
      </c>
      <c r="C119" s="119" t="s">
        <v>1089</v>
      </c>
      <c r="D119" s="119" t="s">
        <v>85</v>
      </c>
      <c r="E119" s="119" t="s">
        <v>145</v>
      </c>
      <c r="F119" s="119" t="s">
        <v>14</v>
      </c>
      <c r="G119" s="119" t="n">
        <v>2</v>
      </c>
      <c r="H119" s="119" t="s">
        <v>1945</v>
      </c>
      <c r="I119" s="119"/>
      <c r="J119" s="123" t="s">
        <v>1090</v>
      </c>
    </row>
    <row r="120" customFormat="false" ht="12.75" hidden="false" customHeight="false" outlineLevel="0" collapsed="false">
      <c r="A120" s="129"/>
      <c r="B120" s="119" t="s">
        <v>200</v>
      </c>
      <c r="C120" s="119" t="s">
        <v>1946</v>
      </c>
      <c r="D120" s="119" t="s">
        <v>101</v>
      </c>
      <c r="E120" s="119" t="s">
        <v>572</v>
      </c>
      <c r="F120" s="119" t="s">
        <v>103</v>
      </c>
      <c r="G120" s="119" t="n">
        <v>17</v>
      </c>
      <c r="H120" s="123" t="s">
        <v>1947</v>
      </c>
      <c r="I120" s="119"/>
      <c r="J120" s="123" t="s">
        <v>1062</v>
      </c>
    </row>
    <row r="121" customFormat="false" ht="12.75" hidden="false" customHeight="false" outlineLevel="0" collapsed="false">
      <c r="A121" s="129"/>
      <c r="B121" s="119" t="s">
        <v>586</v>
      </c>
      <c r="C121" s="119" t="s">
        <v>1948</v>
      </c>
      <c r="D121" s="119" t="s">
        <v>85</v>
      </c>
      <c r="E121" s="119" t="s">
        <v>449</v>
      </c>
      <c r="F121" s="119" t="s">
        <v>14</v>
      </c>
      <c r="G121" s="119" t="n">
        <v>9</v>
      </c>
      <c r="H121" s="119" t="s">
        <v>1949</v>
      </c>
      <c r="I121" s="119"/>
      <c r="J121" s="123" t="s">
        <v>1950</v>
      </c>
    </row>
    <row r="122" customFormat="false" ht="12.75" hidden="false" customHeight="false" outlineLevel="0" collapsed="false">
      <c r="A122" s="129"/>
      <c r="B122" s="119" t="s">
        <v>528</v>
      </c>
      <c r="C122" s="119" t="s">
        <v>1951</v>
      </c>
      <c r="D122" s="119" t="s">
        <v>85</v>
      </c>
      <c r="E122" s="119" t="s">
        <v>1097</v>
      </c>
      <c r="F122" s="119" t="s">
        <v>14</v>
      </c>
      <c r="G122" s="119" t="n">
        <v>2</v>
      </c>
      <c r="H122" s="119" t="s">
        <v>1952</v>
      </c>
      <c r="I122" s="119"/>
      <c r="J122" s="123" t="s">
        <v>1953</v>
      </c>
    </row>
    <row r="123" customFormat="false" ht="12.75" hidden="false" customHeight="false" outlineLevel="0" collapsed="false">
      <c r="A123" s="129"/>
      <c r="B123" s="119"/>
      <c r="C123" s="119" t="s">
        <v>1123</v>
      </c>
      <c r="D123" s="119" t="s">
        <v>12</v>
      </c>
      <c r="E123" s="119"/>
      <c r="F123" s="119" t="s">
        <v>12</v>
      </c>
      <c r="G123" s="119" t="n">
        <v>20</v>
      </c>
      <c r="H123" s="119" t="s">
        <v>1124</v>
      </c>
      <c r="I123" s="119"/>
      <c r="J123" s="123" t="s">
        <v>1954</v>
      </c>
    </row>
    <row r="124" customFormat="false" ht="12.75" hidden="false" customHeight="false" outlineLevel="0" collapsed="false">
      <c r="A124" s="129"/>
      <c r="B124" s="119" t="s">
        <v>1107</v>
      </c>
      <c r="C124" s="119" t="s">
        <v>276</v>
      </c>
      <c r="D124" s="119" t="s">
        <v>85</v>
      </c>
      <c r="E124" s="119" t="s">
        <v>1955</v>
      </c>
      <c r="F124" s="119" t="s">
        <v>1301</v>
      </c>
      <c r="G124" s="119" t="n">
        <v>7</v>
      </c>
      <c r="H124" s="119" t="s">
        <v>1956</v>
      </c>
      <c r="I124" s="119"/>
      <c r="J124" s="123" t="s">
        <v>1109</v>
      </c>
    </row>
    <row r="125" customFormat="false" ht="12.75" hidden="false" customHeight="false" outlineLevel="0" collapsed="false">
      <c r="A125" s="129"/>
      <c r="B125" s="119"/>
      <c r="C125" s="119" t="s">
        <v>20</v>
      </c>
      <c r="D125" s="119" t="s">
        <v>12</v>
      </c>
      <c r="E125" s="119"/>
      <c r="F125" s="119" t="n">
        <v>10</v>
      </c>
      <c r="G125" s="119" t="n">
        <v>400</v>
      </c>
      <c r="H125" s="123" t="s">
        <v>1957</v>
      </c>
      <c r="I125" s="119"/>
      <c r="J125" s="123" t="s">
        <v>1958</v>
      </c>
    </row>
    <row r="126" customFormat="false" ht="12.75" hidden="false" customHeight="false" outlineLevel="0" collapsed="false">
      <c r="A126" s="129"/>
      <c r="B126" s="119"/>
      <c r="C126" s="119" t="s">
        <v>25</v>
      </c>
      <c r="D126" s="119" t="s">
        <v>12</v>
      </c>
      <c r="E126" s="119"/>
      <c r="F126" s="119" t="n">
        <v>5</v>
      </c>
      <c r="G126" s="119" t="n">
        <v>500</v>
      </c>
      <c r="H126" s="123" t="s">
        <v>1959</v>
      </c>
      <c r="I126" s="119"/>
      <c r="J126" s="123" t="s">
        <v>1926</v>
      </c>
    </row>
    <row r="127" customFormat="false" ht="12.75" hidden="false" customHeight="false" outlineLevel="0" collapsed="false">
      <c r="A127" s="129"/>
      <c r="B127" s="119"/>
      <c r="C127" s="119" t="s">
        <v>1127</v>
      </c>
      <c r="D127" s="119" t="s">
        <v>12</v>
      </c>
      <c r="E127" s="119"/>
      <c r="F127" s="119" t="n">
        <v>2</v>
      </c>
      <c r="G127" s="119" t="n">
        <v>220</v>
      </c>
      <c r="H127" s="119" t="n">
        <v>1.02</v>
      </c>
      <c r="I127" s="119"/>
      <c r="J127" s="123" t="s">
        <v>1926</v>
      </c>
    </row>
    <row r="128" customFormat="false" ht="12.75" hidden="false" customHeight="false" outlineLevel="0" collapsed="false">
      <c r="A128" s="129"/>
      <c r="B128" s="119"/>
      <c r="C128" s="119" t="s">
        <v>28</v>
      </c>
      <c r="D128" s="119" t="s">
        <v>12</v>
      </c>
      <c r="E128" s="119"/>
      <c r="F128" s="119" t="n">
        <v>1</v>
      </c>
      <c r="G128" s="119" t="n">
        <v>200</v>
      </c>
      <c r="H128" s="123" t="n">
        <v>21947</v>
      </c>
      <c r="I128" s="119"/>
      <c r="J128" s="123" t="s">
        <v>1950</v>
      </c>
    </row>
    <row r="129" customFormat="false" ht="12.75" hidden="false" customHeight="false" outlineLevel="0" collapsed="false">
      <c r="A129" s="129"/>
      <c r="B129" s="119"/>
      <c r="C129" s="119" t="s">
        <v>1129</v>
      </c>
      <c r="D129" s="119" t="s">
        <v>12</v>
      </c>
      <c r="E129" s="119" t="s">
        <v>1129</v>
      </c>
      <c r="F129" s="119" t="s">
        <v>1130</v>
      </c>
      <c r="G129" s="119" t="n">
        <v>40</v>
      </c>
      <c r="H129" s="119" t="s">
        <v>1961</v>
      </c>
      <c r="I129" s="119"/>
      <c r="J129" s="123" t="s">
        <v>1962</v>
      </c>
    </row>
    <row r="130" customFormat="false" ht="12.75" hidden="false" customHeight="false" outlineLevel="0" collapsed="false">
      <c r="A130" s="129"/>
      <c r="B130" s="119"/>
      <c r="C130" s="119" t="s">
        <v>54</v>
      </c>
      <c r="D130" s="119" t="s">
        <v>12</v>
      </c>
      <c r="E130" s="119" t="s">
        <v>54</v>
      </c>
      <c r="F130" s="119" t="s">
        <v>1132</v>
      </c>
      <c r="G130" s="119" t="n">
        <v>48</v>
      </c>
      <c r="H130" s="123" t="n">
        <v>432601</v>
      </c>
      <c r="I130" s="119"/>
      <c r="J130" s="123" t="s">
        <v>1964</v>
      </c>
    </row>
    <row r="131" customFormat="false" ht="12.75" hidden="false" customHeight="false" outlineLevel="0" collapsed="false">
      <c r="A131" s="129"/>
      <c r="B131" s="119"/>
      <c r="C131" s="119" t="s">
        <v>31</v>
      </c>
      <c r="D131" s="119" t="s">
        <v>12</v>
      </c>
      <c r="E131" s="119"/>
      <c r="F131" s="119" t="s">
        <v>12</v>
      </c>
      <c r="G131" s="119" t="n">
        <v>14</v>
      </c>
      <c r="H131" s="119" t="s">
        <v>32</v>
      </c>
      <c r="I131" s="119"/>
      <c r="J131" s="123" t="s">
        <v>1965</v>
      </c>
    </row>
    <row r="132" customFormat="false" ht="12.75" hidden="false" customHeight="false" outlineLevel="0" collapsed="false">
      <c r="A132" s="129"/>
      <c r="B132" s="119"/>
      <c r="C132" s="119" t="s">
        <v>35</v>
      </c>
      <c r="D132" s="119" t="s">
        <v>12</v>
      </c>
      <c r="E132" s="119"/>
      <c r="F132" s="119" t="s">
        <v>12</v>
      </c>
      <c r="G132" s="119" t="n">
        <v>2</v>
      </c>
      <c r="H132" s="119" t="s">
        <v>36</v>
      </c>
      <c r="I132" s="119"/>
      <c r="J132" s="123" t="s">
        <v>1965</v>
      </c>
    </row>
    <row r="133" customFormat="false" ht="12.75" hidden="false" customHeight="false" outlineLevel="0" collapsed="false">
      <c r="A133" s="129"/>
      <c r="B133" s="119"/>
      <c r="C133" s="119" t="s">
        <v>37</v>
      </c>
      <c r="D133" s="119" t="s">
        <v>12</v>
      </c>
      <c r="E133" s="119" t="s">
        <v>38</v>
      </c>
      <c r="F133" s="119" t="s">
        <v>14</v>
      </c>
      <c r="G133" s="119" t="n">
        <v>40</v>
      </c>
      <c r="H133" s="119" t="s">
        <v>39</v>
      </c>
      <c r="I133" s="119"/>
      <c r="J133" s="123" t="s">
        <v>578</v>
      </c>
    </row>
    <row r="134" customFormat="false" ht="12.75" hidden="false" customHeight="false" outlineLevel="0" collapsed="false">
      <c r="A134" s="129"/>
      <c r="B134" s="119"/>
      <c r="C134" s="119" t="s">
        <v>1117</v>
      </c>
      <c r="D134" s="119" t="s">
        <v>12</v>
      </c>
      <c r="E134" s="119" t="s">
        <v>38</v>
      </c>
      <c r="F134" s="119" t="s">
        <v>14</v>
      </c>
      <c r="G134" s="119" t="n">
        <v>3</v>
      </c>
      <c r="H134" s="123" t="n">
        <v>43831</v>
      </c>
      <c r="I134" s="119"/>
      <c r="J134" s="123" t="s">
        <v>1118</v>
      </c>
    </row>
    <row r="135" customFormat="false" ht="12.75" hidden="false" customHeight="false" outlineLevel="0" collapsed="false">
      <c r="A135" s="129"/>
      <c r="B135" s="119"/>
      <c r="C135" s="119" t="s">
        <v>1119</v>
      </c>
      <c r="D135" s="119" t="s">
        <v>14</v>
      </c>
      <c r="E135" s="119" t="s">
        <v>38</v>
      </c>
      <c r="F135" s="119" t="s">
        <v>76</v>
      </c>
      <c r="G135" s="119" t="n">
        <v>10</v>
      </c>
      <c r="H135" s="119" t="n">
        <v>6.05</v>
      </c>
      <c r="I135" s="119"/>
      <c r="J135" s="123" t="s">
        <v>1118</v>
      </c>
    </row>
    <row r="136" customFormat="false" ht="12.75" hidden="false" customHeight="false" outlineLevel="0" collapsed="false">
      <c r="A136" s="129"/>
      <c r="B136" s="119"/>
      <c r="C136" s="119" t="s">
        <v>1120</v>
      </c>
      <c r="D136" s="119" t="s">
        <v>14</v>
      </c>
      <c r="E136" s="119" t="s">
        <v>38</v>
      </c>
      <c r="F136" s="119" t="s">
        <v>76</v>
      </c>
      <c r="G136" s="119" t="n">
        <v>4</v>
      </c>
      <c r="H136" s="119" t="n">
        <v>6.05</v>
      </c>
      <c r="I136" s="119"/>
      <c r="J136" s="123" t="s">
        <v>1118</v>
      </c>
    </row>
    <row r="137" customFormat="false" ht="12.75" hidden="false" customHeight="false" outlineLevel="0" collapsed="false">
      <c r="A137" s="129"/>
      <c r="B137" s="119"/>
      <c r="C137" s="119" t="s">
        <v>1121</v>
      </c>
      <c r="D137" s="119" t="s">
        <v>12</v>
      </c>
      <c r="E137" s="119" t="s">
        <v>51</v>
      </c>
      <c r="F137" s="119" t="s">
        <v>12</v>
      </c>
      <c r="G137" s="119" t="n">
        <v>14</v>
      </c>
      <c r="H137" s="119" t="s">
        <v>1967</v>
      </c>
      <c r="I137" s="119"/>
      <c r="J137" s="123" t="s">
        <v>1122</v>
      </c>
    </row>
    <row r="138" customFormat="false" ht="12.75" hidden="false" customHeight="false" outlineLevel="0" collapsed="false">
      <c r="A138" s="129"/>
      <c r="B138" s="119"/>
      <c r="C138" s="119" t="s">
        <v>361</v>
      </c>
      <c r="D138" s="119" t="s">
        <v>12</v>
      </c>
      <c r="E138" s="119"/>
      <c r="F138" s="119" t="s">
        <v>362</v>
      </c>
      <c r="G138" s="119" t="n">
        <v>1</v>
      </c>
      <c r="H138" s="119" t="s">
        <v>363</v>
      </c>
      <c r="I138" s="129"/>
      <c r="J138" s="129"/>
    </row>
    <row r="139" customFormat="false" ht="12.75" hidden="false" customHeight="false" outlineLevel="0" collapsed="false">
      <c r="A139" s="129"/>
      <c r="B139" s="119"/>
      <c r="C139" s="119" t="s">
        <v>361</v>
      </c>
      <c r="D139" s="119" t="s">
        <v>12</v>
      </c>
      <c r="E139" s="119"/>
      <c r="F139" s="119" t="s">
        <v>362</v>
      </c>
      <c r="G139" s="119" t="n">
        <v>1</v>
      </c>
      <c r="H139" s="119" t="s">
        <v>364</v>
      </c>
      <c r="I139" s="129"/>
      <c r="J139" s="129"/>
    </row>
    <row r="140" customFormat="false" ht="12.75" hidden="false" customHeight="false" outlineLevel="0" collapsed="false">
      <c r="A140" s="129"/>
      <c r="B140" s="119"/>
      <c r="C140" s="119" t="s">
        <v>365</v>
      </c>
      <c r="D140" s="119" t="s">
        <v>12</v>
      </c>
      <c r="E140" s="119"/>
      <c r="F140" s="119" t="s">
        <v>362</v>
      </c>
      <c r="G140" s="119" t="n">
        <v>1</v>
      </c>
      <c r="H140" s="119" t="s">
        <v>366</v>
      </c>
      <c r="I140" s="129"/>
      <c r="J140" s="129"/>
    </row>
    <row r="141" customFormat="false" ht="12.75" hidden="false" customHeight="false" outlineLevel="0" collapsed="false">
      <c r="A141" s="129"/>
      <c r="B141" s="119"/>
      <c r="C141" s="119" t="s">
        <v>367</v>
      </c>
      <c r="D141" s="119" t="s">
        <v>12</v>
      </c>
      <c r="E141" s="119"/>
      <c r="F141" s="119" t="s">
        <v>362</v>
      </c>
      <c r="G141" s="119" t="n">
        <v>1</v>
      </c>
      <c r="H141" s="119" t="s">
        <v>368</v>
      </c>
      <c r="I141" s="129"/>
      <c r="J141" s="129"/>
    </row>
    <row r="142" customFormat="false" ht="12.75" hidden="false" customHeight="false" outlineLevel="0" collapsed="false">
      <c r="A142" s="129"/>
      <c r="B142" s="119"/>
      <c r="C142" s="119" t="s">
        <v>369</v>
      </c>
      <c r="D142" s="119" t="s">
        <v>12</v>
      </c>
      <c r="E142" s="119"/>
      <c r="F142" s="119" t="s">
        <v>362</v>
      </c>
      <c r="G142" s="119" t="n">
        <v>1</v>
      </c>
      <c r="H142" s="119" t="s">
        <v>370</v>
      </c>
      <c r="I142" s="129"/>
      <c r="J142" s="129"/>
    </row>
    <row r="143" customFormat="false" ht="12.75" hidden="false" customHeight="false" outlineLevel="0" collapsed="false">
      <c r="A143" s="129"/>
      <c r="B143" s="119"/>
      <c r="C143" s="119" t="s">
        <v>371</v>
      </c>
      <c r="D143" s="119" t="s">
        <v>12</v>
      </c>
      <c r="E143" s="119"/>
      <c r="F143" s="119" t="s">
        <v>362</v>
      </c>
      <c r="G143" s="119" t="n">
        <v>1</v>
      </c>
      <c r="H143" s="119" t="s">
        <v>372</v>
      </c>
      <c r="I143" s="129"/>
      <c r="J143" s="129"/>
    </row>
    <row r="144" customFormat="false" ht="76.5" hidden="false" customHeight="false" outlineLevel="0" collapsed="false">
      <c r="A144" s="129"/>
      <c r="B144" s="121" t="s">
        <v>1839</v>
      </c>
      <c r="C144" s="121" t="s">
        <v>1840</v>
      </c>
      <c r="D144" s="119"/>
      <c r="E144" s="119"/>
      <c r="F144" s="121" t="s">
        <v>914</v>
      </c>
      <c r="G144" s="121" t="n">
        <v>25</v>
      </c>
      <c r="H144" s="119" t="n">
        <v>180</v>
      </c>
      <c r="I144" s="119" t="n">
        <v>25</v>
      </c>
      <c r="J144" s="123" t="s">
        <v>1079</v>
      </c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</row>
  </sheetData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0.42"/>
    <col collapsed="false" customWidth="true" hidden="false" outlineLevel="0" max="2" min="2" style="124" width="35.56"/>
    <col collapsed="false" customWidth="true" hidden="false" outlineLevel="0" max="3" min="3" style="124" width="24.41"/>
    <col collapsed="false" customWidth="true" hidden="false" outlineLevel="0" max="4" min="4" style="124" width="14.56"/>
    <col collapsed="false" customWidth="true" hidden="false" outlineLevel="0" max="5" min="5" style="124" width="14.14"/>
    <col collapsed="false" customWidth="true" hidden="false" outlineLevel="0" max="6" min="6" style="124" width="19.85"/>
    <col collapsed="false" customWidth="true" hidden="false" outlineLevel="0" max="7" min="7" style="124" width="21.42"/>
    <col collapsed="false" customWidth="true" hidden="false" outlineLevel="0" max="8" min="8" style="124" width="20.28"/>
    <col collapsed="false" customWidth="true" hidden="false" outlineLevel="0" max="9" min="9" style="124" width="15.99"/>
    <col collapsed="false" customWidth="true" hidden="false" outlineLevel="0" max="10" min="10" style="124" width="20.28"/>
    <col collapsed="false" customWidth="true" hidden="false" outlineLevel="0" max="11" min="11" style="124" width="11.85"/>
    <col collapsed="false" customWidth="false" hidden="false" outlineLevel="0" max="257" min="12" style="124" width="9.14"/>
  </cols>
  <sheetData>
    <row r="1" customFormat="false" ht="89.25" hidden="false" customHeight="false" outlineLevel="0" collapsed="false">
      <c r="A1" s="121" t="s">
        <v>0</v>
      </c>
      <c r="B1" s="125" t="s">
        <v>2</v>
      </c>
      <c r="C1" s="125" t="s">
        <v>3</v>
      </c>
      <c r="D1" s="125" t="s">
        <v>4</v>
      </c>
      <c r="E1" s="125" t="s">
        <v>5</v>
      </c>
      <c r="F1" s="121" t="s">
        <v>6</v>
      </c>
      <c r="G1" s="125" t="s">
        <v>9</v>
      </c>
      <c r="H1" s="125" t="s">
        <v>10</v>
      </c>
      <c r="I1" s="126" t="s">
        <v>7</v>
      </c>
      <c r="J1" s="121" t="s">
        <v>8</v>
      </c>
    </row>
    <row r="2" customFormat="false" ht="12.75" hidden="false" customHeight="false" outlineLevel="0" collapsed="false">
      <c r="A2" s="121" t="s">
        <v>785</v>
      </c>
      <c r="B2" s="130" t="s">
        <v>1828</v>
      </c>
      <c r="C2" s="130" t="s">
        <v>1828</v>
      </c>
      <c r="D2" s="130" t="s">
        <v>12</v>
      </c>
      <c r="E2" s="130" t="s">
        <v>1829</v>
      </c>
      <c r="F2" s="130" t="s">
        <v>12</v>
      </c>
      <c r="G2" s="130"/>
      <c r="H2" s="131" t="n">
        <v>46357</v>
      </c>
      <c r="I2" s="130" t="n">
        <v>5</v>
      </c>
      <c r="J2" s="130"/>
    </row>
    <row r="3" customFormat="false" ht="33" hidden="false" customHeight="true" outlineLevel="0" collapsed="false">
      <c r="A3" s="121" t="s">
        <v>785</v>
      </c>
      <c r="B3" s="130" t="s">
        <v>1830</v>
      </c>
      <c r="C3" s="130" t="s">
        <v>1831</v>
      </c>
      <c r="D3" s="130" t="s">
        <v>12</v>
      </c>
      <c r="E3" s="130"/>
      <c r="F3" s="130" t="s">
        <v>12</v>
      </c>
      <c r="G3" s="130"/>
      <c r="H3" s="131" t="n">
        <v>45444</v>
      </c>
      <c r="I3" s="130" t="n">
        <v>100</v>
      </c>
      <c r="J3" s="130" t="n">
        <v>2.6</v>
      </c>
      <c r="K3" s="127"/>
    </row>
    <row r="4" customFormat="false" ht="12.75" hidden="false" customHeight="false" outlineLevel="0" collapsed="false">
      <c r="A4" s="121" t="s">
        <v>785</v>
      </c>
      <c r="B4" s="121" t="s">
        <v>1832</v>
      </c>
      <c r="C4" s="121" t="s">
        <v>1833</v>
      </c>
      <c r="D4" s="130" t="s">
        <v>12</v>
      </c>
      <c r="E4" s="130"/>
      <c r="F4" s="121" t="s">
        <v>12</v>
      </c>
      <c r="G4" s="130"/>
      <c r="H4" s="131" t="n">
        <v>45658</v>
      </c>
      <c r="I4" s="121" t="n">
        <v>60</v>
      </c>
      <c r="J4" s="130" t="n">
        <v>1.02</v>
      </c>
      <c r="K4" s="127"/>
    </row>
    <row r="5" customFormat="false" ht="12.75" hidden="false" customHeight="false" outlineLevel="0" collapsed="false">
      <c r="A5" s="121" t="s">
        <v>785</v>
      </c>
      <c r="B5" s="121" t="s">
        <v>1834</v>
      </c>
      <c r="C5" s="121" t="s">
        <v>1834</v>
      </c>
      <c r="D5" s="130" t="s">
        <v>12</v>
      </c>
      <c r="E5" s="130"/>
      <c r="F5" s="121" t="s">
        <v>12</v>
      </c>
      <c r="G5" s="130"/>
      <c r="H5" s="131" t="n">
        <v>45778</v>
      </c>
      <c r="I5" s="121" t="n">
        <v>92</v>
      </c>
      <c r="J5" s="130" t="n">
        <v>1.14</v>
      </c>
      <c r="K5" s="128"/>
    </row>
    <row r="6" customFormat="false" ht="12.75" hidden="false" customHeight="false" outlineLevel="0" collapsed="false">
      <c r="A6" s="121" t="s">
        <v>785</v>
      </c>
      <c r="B6" s="121" t="s">
        <v>796</v>
      </c>
      <c r="C6" s="121" t="s">
        <v>1835</v>
      </c>
      <c r="D6" s="130" t="s">
        <v>12</v>
      </c>
      <c r="E6" s="130"/>
      <c r="F6" s="121" t="s">
        <v>12</v>
      </c>
      <c r="G6" s="130"/>
      <c r="H6" s="131" t="n">
        <v>45413</v>
      </c>
      <c r="I6" s="121" t="n">
        <v>65</v>
      </c>
      <c r="J6" s="130" t="n">
        <v>1.75</v>
      </c>
      <c r="K6" s="128"/>
    </row>
    <row r="7" customFormat="false" ht="12.75" hidden="false" customHeight="false" outlineLevel="0" collapsed="false">
      <c r="A7" s="121" t="s">
        <v>785</v>
      </c>
      <c r="B7" s="121" t="s">
        <v>669</v>
      </c>
      <c r="C7" s="121" t="s">
        <v>669</v>
      </c>
      <c r="D7" s="130" t="s">
        <v>12</v>
      </c>
      <c r="E7" s="130"/>
      <c r="F7" s="121" t="s">
        <v>12</v>
      </c>
      <c r="G7" s="130" t="n">
        <v>50</v>
      </c>
      <c r="H7" s="131" t="n">
        <v>46023</v>
      </c>
      <c r="I7" s="121" t="n">
        <v>205</v>
      </c>
      <c r="J7" s="130" t="n">
        <v>0.86</v>
      </c>
      <c r="K7" s="128"/>
    </row>
    <row r="8" customFormat="false" ht="12.75" hidden="false" customHeight="false" outlineLevel="0" collapsed="false">
      <c r="A8" s="121" t="s">
        <v>785</v>
      </c>
      <c r="B8" s="121" t="s">
        <v>1836</v>
      </c>
      <c r="C8" s="121" t="s">
        <v>1837</v>
      </c>
      <c r="D8" s="130" t="s">
        <v>1971</v>
      </c>
      <c r="E8" s="130"/>
      <c r="F8" s="121" t="s">
        <v>1971</v>
      </c>
      <c r="G8" s="130" t="n">
        <v>200</v>
      </c>
      <c r="H8" s="131" t="n">
        <v>46034</v>
      </c>
      <c r="I8" s="121" t="n">
        <v>150</v>
      </c>
      <c r="J8" s="130" t="n">
        <v>6.05</v>
      </c>
      <c r="K8" s="128"/>
    </row>
    <row r="9" customFormat="false" ht="76.5" hidden="false" customHeight="false" outlineLevel="0" collapsed="false">
      <c r="A9" s="121" t="s">
        <v>785</v>
      </c>
      <c r="B9" s="121" t="s">
        <v>1839</v>
      </c>
      <c r="C9" s="121" t="s">
        <v>1840</v>
      </c>
      <c r="D9" s="130" t="s">
        <v>12</v>
      </c>
      <c r="E9" s="130"/>
      <c r="F9" s="121" t="s">
        <v>12</v>
      </c>
      <c r="G9" s="130" t="n">
        <v>25</v>
      </c>
      <c r="H9" s="131" t="n">
        <v>44805</v>
      </c>
      <c r="I9" s="121" t="n">
        <v>25</v>
      </c>
      <c r="J9" s="130" t="n">
        <v>180</v>
      </c>
      <c r="K9" s="128"/>
    </row>
    <row r="10" customFormat="false" ht="12.75" hidden="false" customHeight="false" outlineLevel="0" collapsed="false">
      <c r="A10" s="121" t="s">
        <v>1968</v>
      </c>
      <c r="B10" s="130" t="s">
        <v>1605</v>
      </c>
      <c r="C10" s="130" t="s">
        <v>379</v>
      </c>
      <c r="D10" s="130" t="s">
        <v>380</v>
      </c>
      <c r="E10" s="130" t="s">
        <v>1972</v>
      </c>
      <c r="F10" s="130" t="s">
        <v>96</v>
      </c>
      <c r="G10" s="130"/>
      <c r="H10" s="131" t="n">
        <v>44774</v>
      </c>
      <c r="I10" s="130" t="n">
        <v>2</v>
      </c>
      <c r="J10" s="130" t="s">
        <v>1842</v>
      </c>
    </row>
    <row r="11" customFormat="false" ht="12.75" hidden="false" customHeight="false" outlineLevel="0" collapsed="false">
      <c r="A11" s="121" t="s">
        <v>1968</v>
      </c>
      <c r="B11" s="130" t="s">
        <v>1845</v>
      </c>
      <c r="C11" s="130" t="s">
        <v>272</v>
      </c>
      <c r="D11" s="130" t="s">
        <v>1973</v>
      </c>
      <c r="E11" s="130" t="s">
        <v>1847</v>
      </c>
      <c r="F11" s="130" t="s">
        <v>96</v>
      </c>
      <c r="G11" s="130"/>
      <c r="H11" s="131" t="n">
        <v>44805</v>
      </c>
      <c r="I11" s="130" t="n">
        <v>1</v>
      </c>
      <c r="J11" s="130" t="s">
        <v>1848</v>
      </c>
    </row>
    <row r="12" customFormat="false" ht="12.75" hidden="false" customHeight="false" outlineLevel="0" collapsed="false">
      <c r="A12" s="121" t="s">
        <v>1968</v>
      </c>
      <c r="B12" s="130" t="s">
        <v>1850</v>
      </c>
      <c r="C12" s="130" t="s">
        <v>1419</v>
      </c>
      <c r="D12" s="130" t="s">
        <v>1974</v>
      </c>
      <c r="E12" s="130" t="s">
        <v>1852</v>
      </c>
      <c r="F12" s="130" t="s">
        <v>103</v>
      </c>
      <c r="G12" s="130"/>
      <c r="H12" s="131" t="n">
        <v>44896</v>
      </c>
      <c r="I12" s="130" t="n">
        <v>6</v>
      </c>
      <c r="J12" s="130" t="s">
        <v>1853</v>
      </c>
    </row>
    <row r="13" customFormat="false" ht="12.75" hidden="false" customHeight="false" outlineLevel="0" collapsed="false">
      <c r="A13" s="121" t="s">
        <v>1968</v>
      </c>
      <c r="B13" s="130" t="s">
        <v>460</v>
      </c>
      <c r="C13" s="130" t="s">
        <v>461</v>
      </c>
      <c r="D13" s="130" t="s">
        <v>462</v>
      </c>
      <c r="E13" s="130" t="s">
        <v>1857</v>
      </c>
      <c r="F13" s="130" t="s">
        <v>96</v>
      </c>
      <c r="G13" s="130"/>
      <c r="H13" s="131" t="n">
        <v>72686</v>
      </c>
      <c r="I13" s="130" t="n">
        <v>1</v>
      </c>
      <c r="J13" s="130" t="s">
        <v>1858</v>
      </c>
    </row>
    <row r="14" customFormat="false" ht="12.75" hidden="false" customHeight="false" outlineLevel="0" collapsed="false">
      <c r="A14" s="121" t="s">
        <v>1968</v>
      </c>
      <c r="B14" s="130" t="s">
        <v>1212</v>
      </c>
      <c r="C14" s="130" t="s">
        <v>161</v>
      </c>
      <c r="D14" s="130" t="s">
        <v>127</v>
      </c>
      <c r="E14" s="130" t="s">
        <v>1861</v>
      </c>
      <c r="F14" s="130" t="s">
        <v>96</v>
      </c>
      <c r="G14" s="130"/>
      <c r="H14" s="131" t="n">
        <v>72686</v>
      </c>
      <c r="I14" s="130" t="n">
        <v>1</v>
      </c>
      <c r="J14" s="130" t="s">
        <v>1862</v>
      </c>
    </row>
    <row r="15" customFormat="false" ht="12.75" hidden="false" customHeight="false" outlineLevel="0" collapsed="false">
      <c r="A15" s="121" t="s">
        <v>1968</v>
      </c>
      <c r="B15" s="130" t="s">
        <v>605</v>
      </c>
      <c r="C15" s="130" t="s">
        <v>606</v>
      </c>
      <c r="D15" s="130" t="s">
        <v>103</v>
      </c>
      <c r="E15" s="130" t="s">
        <v>1863</v>
      </c>
      <c r="F15" s="130" t="s">
        <v>103</v>
      </c>
      <c r="G15" s="130"/>
      <c r="H15" s="131" t="n">
        <v>45170</v>
      </c>
      <c r="I15" s="130" t="n">
        <v>1</v>
      </c>
      <c r="J15" s="130" t="s">
        <v>1864</v>
      </c>
    </row>
    <row r="16" customFormat="false" ht="12.75" hidden="false" customHeight="false" outlineLevel="0" collapsed="false">
      <c r="A16" s="121" t="s">
        <v>1968</v>
      </c>
      <c r="B16" s="130"/>
      <c r="C16" s="130" t="s">
        <v>1866</v>
      </c>
      <c r="D16" s="130" t="s">
        <v>12</v>
      </c>
      <c r="E16" s="130"/>
      <c r="F16" s="130" t="s">
        <v>12</v>
      </c>
      <c r="G16" s="130"/>
      <c r="H16" s="131" t="n">
        <v>46235</v>
      </c>
      <c r="I16" s="130" t="n">
        <v>600</v>
      </c>
      <c r="J16" s="130" t="s">
        <v>1867</v>
      </c>
    </row>
    <row r="17" customFormat="false" ht="12.75" hidden="false" customHeight="false" outlineLevel="0" collapsed="false">
      <c r="A17" s="121" t="s">
        <v>1968</v>
      </c>
      <c r="B17" s="130"/>
      <c r="C17" s="130" t="s">
        <v>1869</v>
      </c>
      <c r="D17" s="130" t="s">
        <v>12</v>
      </c>
      <c r="E17" s="130"/>
      <c r="F17" s="130" t="s">
        <v>12</v>
      </c>
      <c r="G17" s="130"/>
      <c r="H17" s="131" t="n">
        <v>46023</v>
      </c>
      <c r="I17" s="130" t="n">
        <v>550</v>
      </c>
      <c r="J17" s="130" t="s">
        <v>1870</v>
      </c>
    </row>
    <row r="18" customFormat="false" ht="12.75" hidden="false" customHeight="false" outlineLevel="0" collapsed="false">
      <c r="A18" s="121" t="s">
        <v>1968</v>
      </c>
      <c r="B18" s="130"/>
      <c r="C18" s="130" t="s">
        <v>361</v>
      </c>
      <c r="D18" s="130" t="s">
        <v>12</v>
      </c>
      <c r="E18" s="130"/>
      <c r="F18" s="130" t="s">
        <v>12</v>
      </c>
      <c r="G18" s="130"/>
      <c r="H18" s="131"/>
      <c r="I18" s="130" t="n">
        <v>1</v>
      </c>
      <c r="J18" s="130" t="s">
        <v>363</v>
      </c>
    </row>
    <row r="19" customFormat="false" ht="12.75" hidden="false" customHeight="false" outlineLevel="0" collapsed="false">
      <c r="A19" s="121" t="s">
        <v>1968</v>
      </c>
      <c r="B19" s="130"/>
      <c r="C19" s="130" t="s">
        <v>361</v>
      </c>
      <c r="D19" s="130" t="s">
        <v>12</v>
      </c>
      <c r="E19" s="130"/>
      <c r="F19" s="130" t="s">
        <v>12</v>
      </c>
      <c r="G19" s="130"/>
      <c r="H19" s="131"/>
      <c r="I19" s="130" t="n">
        <v>1</v>
      </c>
      <c r="J19" s="130" t="s">
        <v>364</v>
      </c>
    </row>
    <row r="20" customFormat="false" ht="12.75" hidden="false" customHeight="false" outlineLevel="0" collapsed="false">
      <c r="A20" s="121" t="s">
        <v>1968</v>
      </c>
      <c r="B20" s="130"/>
      <c r="C20" s="130" t="s">
        <v>365</v>
      </c>
      <c r="D20" s="130" t="s">
        <v>12</v>
      </c>
      <c r="E20" s="130"/>
      <c r="F20" s="130" t="s">
        <v>12</v>
      </c>
      <c r="G20" s="130"/>
      <c r="H20" s="131"/>
      <c r="I20" s="130" t="n">
        <v>1</v>
      </c>
      <c r="J20" s="130" t="s">
        <v>366</v>
      </c>
    </row>
    <row r="21" customFormat="false" ht="12.75" hidden="false" customHeight="false" outlineLevel="0" collapsed="false">
      <c r="A21" s="121" t="s">
        <v>1968</v>
      </c>
      <c r="B21" s="130"/>
      <c r="C21" s="130" t="s">
        <v>367</v>
      </c>
      <c r="D21" s="130" t="s">
        <v>12</v>
      </c>
      <c r="E21" s="130"/>
      <c r="F21" s="130" t="s">
        <v>12</v>
      </c>
      <c r="G21" s="130"/>
      <c r="H21" s="131"/>
      <c r="I21" s="130" t="n">
        <v>1</v>
      </c>
      <c r="J21" s="130" t="s">
        <v>368</v>
      </c>
    </row>
    <row r="22" customFormat="false" ht="12.75" hidden="false" customHeight="false" outlineLevel="0" collapsed="false">
      <c r="A22" s="121" t="s">
        <v>1968</v>
      </c>
      <c r="B22" s="130"/>
      <c r="C22" s="130" t="s">
        <v>369</v>
      </c>
      <c r="D22" s="130" t="s">
        <v>12</v>
      </c>
      <c r="E22" s="130"/>
      <c r="F22" s="130" t="s">
        <v>12</v>
      </c>
      <c r="G22" s="130"/>
      <c r="H22" s="131"/>
      <c r="I22" s="130" t="n">
        <v>1</v>
      </c>
      <c r="J22" s="130" t="s">
        <v>370</v>
      </c>
    </row>
    <row r="23" customFormat="false" ht="12.75" hidden="false" customHeight="false" outlineLevel="0" collapsed="false">
      <c r="A23" s="121" t="s">
        <v>1968</v>
      </c>
      <c r="B23" s="130"/>
      <c r="C23" s="130" t="s">
        <v>371</v>
      </c>
      <c r="D23" s="130" t="s">
        <v>12</v>
      </c>
      <c r="E23" s="130"/>
      <c r="F23" s="130" t="s">
        <v>12</v>
      </c>
      <c r="G23" s="130"/>
      <c r="H23" s="131"/>
      <c r="I23" s="130" t="n">
        <v>1</v>
      </c>
      <c r="J23" s="130" t="s">
        <v>372</v>
      </c>
    </row>
    <row r="24" customFormat="false" ht="25.5" hidden="false" customHeight="false" outlineLevel="0" collapsed="false">
      <c r="A24" s="121" t="s">
        <v>630</v>
      </c>
      <c r="B24" s="121"/>
      <c r="C24" s="121" t="s">
        <v>1872</v>
      </c>
      <c r="D24" s="121" t="s">
        <v>12</v>
      </c>
      <c r="E24" s="121"/>
      <c r="F24" s="121" t="s">
        <v>12</v>
      </c>
      <c r="G24" s="121"/>
      <c r="H24" s="131" t="n">
        <v>45918</v>
      </c>
      <c r="I24" s="121" t="n">
        <v>85</v>
      </c>
      <c r="J24" s="121" t="n">
        <v>0.86</v>
      </c>
    </row>
    <row r="25" customFormat="false" ht="12.75" hidden="false" customHeight="false" outlineLevel="0" collapsed="false">
      <c r="A25" s="121" t="s">
        <v>630</v>
      </c>
      <c r="B25" s="130"/>
      <c r="C25" s="130" t="s">
        <v>1874</v>
      </c>
      <c r="D25" s="130" t="s">
        <v>12</v>
      </c>
      <c r="E25" s="130"/>
      <c r="F25" s="130" t="s">
        <v>12</v>
      </c>
      <c r="G25" s="130"/>
      <c r="H25" s="131" t="n">
        <v>46034</v>
      </c>
      <c r="I25" s="130" t="n">
        <v>150</v>
      </c>
      <c r="J25" s="130" t="n">
        <v>6.05</v>
      </c>
    </row>
    <row r="26" customFormat="false" ht="12.75" hidden="false" customHeight="false" outlineLevel="0" collapsed="false">
      <c r="A26" s="121" t="s">
        <v>1969</v>
      </c>
      <c r="B26" s="130" t="s">
        <v>93</v>
      </c>
      <c r="C26" s="130" t="s">
        <v>1876</v>
      </c>
      <c r="D26" s="130" t="s">
        <v>85</v>
      </c>
      <c r="E26" s="130" t="s">
        <v>1063</v>
      </c>
      <c r="F26" s="130" t="s">
        <v>96</v>
      </c>
      <c r="G26" s="130"/>
      <c r="H26" s="131" t="n">
        <v>44927</v>
      </c>
      <c r="I26" s="130" t="n">
        <v>3</v>
      </c>
      <c r="J26" s="130" t="s">
        <v>1877</v>
      </c>
    </row>
    <row r="27" customFormat="false" ht="12.75" hidden="false" customHeight="false" outlineLevel="0" collapsed="false">
      <c r="A27" s="121" t="s">
        <v>1969</v>
      </c>
      <c r="B27" s="130" t="s">
        <v>541</v>
      </c>
      <c r="C27" s="130" t="s">
        <v>1878</v>
      </c>
      <c r="D27" s="130" t="s">
        <v>85</v>
      </c>
      <c r="E27" s="130" t="s">
        <v>1100</v>
      </c>
      <c r="F27" s="130" t="s">
        <v>96</v>
      </c>
      <c r="G27" s="130"/>
      <c r="H27" s="131" t="n">
        <v>45566</v>
      </c>
      <c r="I27" s="130" t="n">
        <v>2</v>
      </c>
      <c r="J27" s="130" t="s">
        <v>1879</v>
      </c>
    </row>
    <row r="28" customFormat="false" ht="12.75" hidden="false" customHeight="false" outlineLevel="0" collapsed="false">
      <c r="A28" s="121" t="s">
        <v>1969</v>
      </c>
      <c r="B28" s="130" t="s">
        <v>1880</v>
      </c>
      <c r="C28" s="130" t="s">
        <v>1881</v>
      </c>
      <c r="D28" s="130" t="s">
        <v>85</v>
      </c>
      <c r="E28" s="130" t="s">
        <v>1882</v>
      </c>
      <c r="F28" s="130" t="s">
        <v>96</v>
      </c>
      <c r="G28" s="130"/>
      <c r="H28" s="131" t="n">
        <v>44835</v>
      </c>
      <c r="I28" s="130" t="n">
        <v>1</v>
      </c>
      <c r="J28" s="130" t="s">
        <v>1883</v>
      </c>
    </row>
    <row r="29" customFormat="false" ht="12.75" hidden="false" customHeight="false" outlineLevel="0" collapsed="false">
      <c r="A29" s="121" t="s">
        <v>1969</v>
      </c>
      <c r="B29" s="130" t="s">
        <v>109</v>
      </c>
      <c r="C29" s="130" t="s">
        <v>110</v>
      </c>
      <c r="D29" s="130" t="s">
        <v>111</v>
      </c>
      <c r="E29" s="130" t="s">
        <v>112</v>
      </c>
      <c r="F29" s="130" t="s">
        <v>111</v>
      </c>
      <c r="G29" s="130"/>
      <c r="H29" s="131" t="n">
        <v>44531</v>
      </c>
      <c r="I29" s="130" t="n">
        <v>40</v>
      </c>
      <c r="J29" s="132" t="s">
        <v>1884</v>
      </c>
    </row>
    <row r="30" customFormat="false" ht="12.75" hidden="false" customHeight="false" outlineLevel="0" collapsed="false">
      <c r="A30" s="121" t="s">
        <v>1969</v>
      </c>
      <c r="B30" s="130"/>
      <c r="C30" s="130" t="s">
        <v>1885</v>
      </c>
      <c r="D30" s="130" t="s">
        <v>12</v>
      </c>
      <c r="E30" s="130"/>
      <c r="F30" s="130" t="s">
        <v>12</v>
      </c>
      <c r="G30" s="130"/>
      <c r="H30" s="131" t="n">
        <v>45566</v>
      </c>
      <c r="I30" s="130" t="n">
        <v>10</v>
      </c>
      <c r="J30" s="132" t="s">
        <v>1886</v>
      </c>
    </row>
    <row r="31" customFormat="false" ht="12.75" hidden="false" customHeight="false" outlineLevel="0" collapsed="false">
      <c r="A31" s="121" t="s">
        <v>1969</v>
      </c>
      <c r="B31" s="130"/>
      <c r="C31" s="130" t="s">
        <v>11</v>
      </c>
      <c r="D31" s="130" t="s">
        <v>12</v>
      </c>
      <c r="E31" s="130" t="s">
        <v>13</v>
      </c>
      <c r="F31" s="130" t="s">
        <v>96</v>
      </c>
      <c r="G31" s="130"/>
      <c r="H31" s="131" t="n">
        <v>45444</v>
      </c>
      <c r="I31" s="130" t="n">
        <v>118</v>
      </c>
      <c r="J31" s="130" t="s">
        <v>15</v>
      </c>
    </row>
    <row r="32" customFormat="false" ht="12.75" hidden="false" customHeight="false" outlineLevel="0" collapsed="false">
      <c r="A32" s="121" t="s">
        <v>1969</v>
      </c>
      <c r="B32" s="130"/>
      <c r="C32" s="130" t="s">
        <v>1889</v>
      </c>
      <c r="D32" s="130" t="s">
        <v>1971</v>
      </c>
      <c r="E32" s="130" t="s">
        <v>38</v>
      </c>
      <c r="F32" s="130" t="s">
        <v>1971</v>
      </c>
      <c r="G32" s="130"/>
      <c r="H32" s="131" t="n">
        <v>44774</v>
      </c>
      <c r="I32" s="130" t="n">
        <v>2</v>
      </c>
      <c r="J32" s="132" t="s">
        <v>1890</v>
      </c>
    </row>
    <row r="33" customFormat="false" ht="12.75" hidden="false" customHeight="false" outlineLevel="0" collapsed="false">
      <c r="A33" s="121" t="s">
        <v>1969</v>
      </c>
      <c r="B33" s="130"/>
      <c r="C33" s="130" t="s">
        <v>17</v>
      </c>
      <c r="D33" s="130" t="s">
        <v>12</v>
      </c>
      <c r="E33" s="130"/>
      <c r="F33" s="130" t="s">
        <v>12</v>
      </c>
      <c r="G33" s="130"/>
      <c r="H33" s="131" t="n">
        <v>45323</v>
      </c>
      <c r="I33" s="130" t="n">
        <v>4</v>
      </c>
      <c r="J33" s="130" t="s">
        <v>18</v>
      </c>
    </row>
    <row r="34" customFormat="false" ht="12.75" hidden="false" customHeight="false" outlineLevel="0" collapsed="false">
      <c r="A34" s="121" t="s">
        <v>1969</v>
      </c>
      <c r="B34" s="130"/>
      <c r="C34" s="130" t="s">
        <v>1893</v>
      </c>
      <c r="D34" s="130" t="s">
        <v>12</v>
      </c>
      <c r="E34" s="130"/>
      <c r="F34" s="130" t="s">
        <v>12</v>
      </c>
      <c r="G34" s="130"/>
      <c r="H34" s="131" t="n">
        <v>45536</v>
      </c>
      <c r="I34" s="130" t="n">
        <v>165</v>
      </c>
      <c r="J34" s="130" t="n">
        <v>2.06</v>
      </c>
    </row>
    <row r="35" customFormat="false" ht="12.75" hidden="false" customHeight="false" outlineLevel="0" collapsed="false">
      <c r="A35" s="121" t="s">
        <v>1969</v>
      </c>
      <c r="B35" s="130"/>
      <c r="C35" s="130" t="s">
        <v>1894</v>
      </c>
      <c r="D35" s="130" t="s">
        <v>12</v>
      </c>
      <c r="E35" s="130"/>
      <c r="F35" s="130" t="s">
        <v>12</v>
      </c>
      <c r="G35" s="130"/>
      <c r="H35" s="131" t="n">
        <v>45536</v>
      </c>
      <c r="I35" s="130" t="n">
        <v>100</v>
      </c>
      <c r="J35" s="132" t="s">
        <v>1895</v>
      </c>
    </row>
    <row r="36" customFormat="false" ht="12.75" hidden="false" customHeight="false" outlineLevel="0" collapsed="false">
      <c r="A36" s="121" t="s">
        <v>1969</v>
      </c>
      <c r="B36" s="130"/>
      <c r="C36" s="130" t="s">
        <v>28</v>
      </c>
      <c r="D36" s="130" t="s">
        <v>12</v>
      </c>
      <c r="E36" s="130"/>
      <c r="F36" s="130" t="s">
        <v>12</v>
      </c>
      <c r="G36" s="130"/>
      <c r="H36" s="131" t="n">
        <v>45536</v>
      </c>
      <c r="I36" s="130" t="n">
        <v>60</v>
      </c>
      <c r="J36" s="132" t="s">
        <v>1896</v>
      </c>
    </row>
    <row r="37" customFormat="false" ht="12.75" hidden="false" customHeight="false" outlineLevel="0" collapsed="false">
      <c r="A37" s="121" t="s">
        <v>1969</v>
      </c>
      <c r="B37" s="130"/>
      <c r="C37" s="130" t="s">
        <v>1897</v>
      </c>
      <c r="D37" s="130" t="s">
        <v>12</v>
      </c>
      <c r="E37" s="130" t="s">
        <v>13</v>
      </c>
      <c r="F37" s="130" t="s">
        <v>96</v>
      </c>
      <c r="G37" s="130"/>
      <c r="H37" s="131" t="n">
        <v>45717</v>
      </c>
      <c r="I37" s="130" t="n">
        <v>1</v>
      </c>
      <c r="J37" s="130" t="s">
        <v>1898</v>
      </c>
    </row>
    <row r="38" customFormat="false" ht="12.75" hidden="false" customHeight="false" outlineLevel="0" collapsed="false">
      <c r="A38" s="121" t="s">
        <v>1969</v>
      </c>
      <c r="B38" s="130"/>
      <c r="C38" s="130" t="s">
        <v>1975</v>
      </c>
      <c r="D38" s="130" t="s">
        <v>96</v>
      </c>
      <c r="E38" s="130" t="s">
        <v>38</v>
      </c>
      <c r="F38" s="130" t="s">
        <v>96</v>
      </c>
      <c r="G38" s="130"/>
      <c r="H38" s="131" t="n">
        <v>44621</v>
      </c>
      <c r="I38" s="130" t="n">
        <v>3</v>
      </c>
      <c r="J38" s="130" t="s">
        <v>1901</v>
      </c>
    </row>
    <row r="39" customFormat="false" ht="12.75" hidden="false" customHeight="false" outlineLevel="0" collapsed="false">
      <c r="A39" s="121" t="s">
        <v>1969</v>
      </c>
      <c r="B39" s="130" t="s">
        <v>1076</v>
      </c>
      <c r="C39" s="130" t="s">
        <v>1077</v>
      </c>
      <c r="D39" s="130" t="s">
        <v>103</v>
      </c>
      <c r="E39" s="130" t="s">
        <v>149</v>
      </c>
      <c r="F39" s="130" t="s">
        <v>103</v>
      </c>
      <c r="G39" s="130"/>
      <c r="H39" s="131" t="n">
        <v>44805</v>
      </c>
      <c r="I39" s="130" t="n">
        <v>4</v>
      </c>
      <c r="J39" s="132" t="s">
        <v>1078</v>
      </c>
    </row>
    <row r="40" customFormat="false" ht="12.75" hidden="false" customHeight="false" outlineLevel="0" collapsed="false">
      <c r="A40" s="121" t="s">
        <v>1969</v>
      </c>
      <c r="B40" s="130"/>
      <c r="C40" s="130" t="s">
        <v>1903</v>
      </c>
      <c r="D40" s="130" t="s">
        <v>12</v>
      </c>
      <c r="E40" s="130" t="s">
        <v>1132</v>
      </c>
      <c r="F40" s="130" t="s">
        <v>12</v>
      </c>
      <c r="G40" s="130"/>
      <c r="H40" s="131" t="n">
        <v>45658</v>
      </c>
      <c r="I40" s="130" t="n">
        <v>7</v>
      </c>
      <c r="J40" s="132" t="s">
        <v>1904</v>
      </c>
    </row>
    <row r="41" customFormat="false" ht="12.75" hidden="false" customHeight="false" outlineLevel="0" collapsed="false">
      <c r="A41" s="121" t="s">
        <v>1969</v>
      </c>
      <c r="B41" s="130"/>
      <c r="C41" s="130" t="s">
        <v>1906</v>
      </c>
      <c r="D41" s="130" t="s">
        <v>12</v>
      </c>
      <c r="E41" s="130" t="s">
        <v>1130</v>
      </c>
      <c r="F41" s="130" t="s">
        <v>12</v>
      </c>
      <c r="G41" s="130"/>
      <c r="H41" s="131" t="n">
        <v>45170</v>
      </c>
      <c r="I41" s="130" t="n">
        <v>7</v>
      </c>
      <c r="J41" s="132" t="s">
        <v>1907</v>
      </c>
    </row>
    <row r="42" customFormat="false" ht="12.75" hidden="false" customHeight="false" outlineLevel="0" collapsed="false">
      <c r="A42" s="121" t="s">
        <v>1969</v>
      </c>
      <c r="B42" s="130"/>
      <c r="C42" s="130" t="s">
        <v>1909</v>
      </c>
      <c r="D42" s="130" t="s">
        <v>96</v>
      </c>
      <c r="E42" s="130"/>
      <c r="F42" s="130" t="s">
        <v>96</v>
      </c>
      <c r="G42" s="130"/>
      <c r="H42" s="131" t="n">
        <v>45505</v>
      </c>
      <c r="I42" s="130" t="n">
        <v>3</v>
      </c>
      <c r="J42" s="132" t="s">
        <v>1910</v>
      </c>
    </row>
    <row r="43" customFormat="false" ht="12.75" hidden="false" customHeight="false" outlineLevel="0" collapsed="false">
      <c r="A43" s="121" t="s">
        <v>1969</v>
      </c>
      <c r="B43" s="130" t="s">
        <v>1040</v>
      </c>
      <c r="C43" s="130" t="s">
        <v>1059</v>
      </c>
      <c r="D43" s="130" t="s">
        <v>103</v>
      </c>
      <c r="E43" s="130" t="s">
        <v>1060</v>
      </c>
      <c r="F43" s="130" t="s">
        <v>103</v>
      </c>
      <c r="G43" s="130"/>
      <c r="H43" s="131" t="n">
        <v>44713</v>
      </c>
      <c r="I43" s="130" t="n">
        <v>3</v>
      </c>
      <c r="J43" s="132" t="s">
        <v>1061</v>
      </c>
    </row>
    <row r="44" customFormat="false" ht="12.75" hidden="false" customHeight="false" outlineLevel="0" collapsed="false">
      <c r="A44" s="121" t="s">
        <v>1969</v>
      </c>
      <c r="B44" s="130" t="s">
        <v>93</v>
      </c>
      <c r="C44" s="130" t="s">
        <v>94</v>
      </c>
      <c r="D44" s="130" t="s">
        <v>85</v>
      </c>
      <c r="E44" s="130" t="s">
        <v>1063</v>
      </c>
      <c r="F44" s="130" t="s">
        <v>96</v>
      </c>
      <c r="G44" s="130"/>
      <c r="H44" s="131" t="n">
        <v>45200</v>
      </c>
      <c r="I44" s="130" t="n">
        <v>5</v>
      </c>
      <c r="J44" s="130" t="s">
        <v>1064</v>
      </c>
    </row>
    <row r="45" customFormat="false" ht="12.75" hidden="false" customHeight="false" outlineLevel="0" collapsed="false">
      <c r="A45" s="121" t="s">
        <v>1969</v>
      </c>
      <c r="B45" s="130" t="s">
        <v>1066</v>
      </c>
      <c r="C45" s="130" t="s">
        <v>1067</v>
      </c>
      <c r="D45" s="130" t="s">
        <v>103</v>
      </c>
      <c r="E45" s="130" t="s">
        <v>424</v>
      </c>
      <c r="F45" s="130" t="s">
        <v>103</v>
      </c>
      <c r="G45" s="130"/>
      <c r="H45" s="131" t="n">
        <v>45261</v>
      </c>
      <c r="I45" s="130" t="n">
        <v>2</v>
      </c>
      <c r="J45" s="130" t="s">
        <v>284</v>
      </c>
    </row>
    <row r="46" customFormat="false" ht="12.75" hidden="false" customHeight="false" outlineLevel="0" collapsed="false">
      <c r="A46" s="121" t="s">
        <v>1969</v>
      </c>
      <c r="B46" s="130" t="s">
        <v>457</v>
      </c>
      <c r="C46" s="130" t="s">
        <v>458</v>
      </c>
      <c r="D46" s="130" t="s">
        <v>127</v>
      </c>
      <c r="E46" s="130" t="s">
        <v>1912</v>
      </c>
      <c r="F46" s="130" t="s">
        <v>127</v>
      </c>
      <c r="G46" s="130"/>
      <c r="H46" s="131" t="n">
        <v>45627</v>
      </c>
      <c r="I46" s="130" t="n">
        <v>3</v>
      </c>
      <c r="J46" s="130" t="s">
        <v>1913</v>
      </c>
    </row>
    <row r="47" customFormat="false" ht="12.75" hidden="false" customHeight="false" outlineLevel="0" collapsed="false">
      <c r="A47" s="121" t="s">
        <v>1969</v>
      </c>
      <c r="B47" s="130" t="s">
        <v>474</v>
      </c>
      <c r="C47" s="130" t="s">
        <v>1915</v>
      </c>
      <c r="D47" s="130" t="s">
        <v>85</v>
      </c>
      <c r="E47" s="130" t="s">
        <v>1916</v>
      </c>
      <c r="F47" s="130" t="s">
        <v>96</v>
      </c>
      <c r="G47" s="130"/>
      <c r="H47" s="131" t="n">
        <v>44866</v>
      </c>
      <c r="I47" s="130" t="n">
        <v>7</v>
      </c>
      <c r="J47" s="130" t="s">
        <v>1917</v>
      </c>
    </row>
    <row r="48" customFormat="false" ht="12.75" hidden="false" customHeight="false" outlineLevel="0" collapsed="false">
      <c r="A48" s="121" t="s">
        <v>1969</v>
      </c>
      <c r="B48" s="130" t="s">
        <v>1919</v>
      </c>
      <c r="C48" s="130" t="s">
        <v>1920</v>
      </c>
      <c r="D48" s="130" t="s">
        <v>85</v>
      </c>
      <c r="E48" s="130" t="s">
        <v>1921</v>
      </c>
      <c r="F48" s="130" t="s">
        <v>96</v>
      </c>
      <c r="G48" s="130"/>
      <c r="H48" s="131" t="n">
        <v>45200</v>
      </c>
      <c r="I48" s="130" t="n">
        <v>2</v>
      </c>
      <c r="J48" s="132" t="s">
        <v>1922</v>
      </c>
      <c r="K48" s="128"/>
    </row>
    <row r="49" customFormat="false" ht="12.75" hidden="false" customHeight="false" outlineLevel="0" collapsed="false">
      <c r="A49" s="121" t="s">
        <v>1969</v>
      </c>
      <c r="B49" s="130" t="s">
        <v>1923</v>
      </c>
      <c r="C49" s="130" t="s">
        <v>1924</v>
      </c>
      <c r="D49" s="130" t="s">
        <v>85</v>
      </c>
      <c r="E49" s="130" t="s">
        <v>132</v>
      </c>
      <c r="F49" s="130" t="s">
        <v>96</v>
      </c>
      <c r="G49" s="130"/>
      <c r="H49" s="131" t="n">
        <v>45748</v>
      </c>
      <c r="I49" s="130" t="n">
        <v>2</v>
      </c>
      <c r="J49" s="130" t="s">
        <v>1925</v>
      </c>
      <c r="K49" s="128"/>
    </row>
    <row r="50" customFormat="false" ht="12.75" hidden="false" customHeight="false" outlineLevel="0" collapsed="false">
      <c r="A50" s="121" t="s">
        <v>1969</v>
      </c>
      <c r="B50" s="130" t="s">
        <v>1191</v>
      </c>
      <c r="C50" s="130" t="s">
        <v>1927</v>
      </c>
      <c r="D50" s="130" t="s">
        <v>85</v>
      </c>
      <c r="E50" s="130" t="s">
        <v>145</v>
      </c>
      <c r="F50" s="130" t="s">
        <v>96</v>
      </c>
      <c r="G50" s="130"/>
      <c r="H50" s="131" t="n">
        <v>45231</v>
      </c>
      <c r="I50" s="130" t="n">
        <v>6</v>
      </c>
      <c r="J50" s="132" t="s">
        <v>1928</v>
      </c>
    </row>
    <row r="51" customFormat="false" ht="12.75" hidden="false" customHeight="false" outlineLevel="0" collapsed="false">
      <c r="A51" s="121" t="s">
        <v>1969</v>
      </c>
      <c r="B51" s="130" t="s">
        <v>1930</v>
      </c>
      <c r="C51" s="130" t="s">
        <v>1931</v>
      </c>
      <c r="D51" s="130" t="s">
        <v>85</v>
      </c>
      <c r="E51" s="130" t="s">
        <v>140</v>
      </c>
      <c r="F51" s="130" t="s">
        <v>96</v>
      </c>
      <c r="G51" s="130"/>
      <c r="H51" s="131" t="n">
        <v>45536</v>
      </c>
      <c r="I51" s="130" t="n">
        <v>1</v>
      </c>
      <c r="J51" s="130" t="s">
        <v>1932</v>
      </c>
    </row>
    <row r="52" customFormat="false" ht="12.75" hidden="false" customHeight="false" outlineLevel="0" collapsed="false">
      <c r="A52" s="121" t="s">
        <v>1969</v>
      </c>
      <c r="B52" s="130" t="s">
        <v>1197</v>
      </c>
      <c r="C52" s="130" t="s">
        <v>1198</v>
      </c>
      <c r="D52" s="130" t="s">
        <v>127</v>
      </c>
      <c r="E52" s="130" t="s">
        <v>38</v>
      </c>
      <c r="F52" s="130" t="s">
        <v>127</v>
      </c>
      <c r="G52" s="130"/>
      <c r="H52" s="131" t="n">
        <v>45170</v>
      </c>
      <c r="I52" s="130" t="n">
        <v>3</v>
      </c>
      <c r="J52" s="130" t="s">
        <v>1933</v>
      </c>
    </row>
    <row r="53" customFormat="false" ht="12.75" hidden="false" customHeight="false" outlineLevel="0" collapsed="false">
      <c r="A53" s="121" t="s">
        <v>1969</v>
      </c>
      <c r="B53" s="130" t="s">
        <v>1880</v>
      </c>
      <c r="C53" s="130" t="s">
        <v>1934</v>
      </c>
      <c r="D53" s="130" t="s">
        <v>85</v>
      </c>
      <c r="E53" s="130" t="s">
        <v>1882</v>
      </c>
      <c r="F53" s="130" t="s">
        <v>96</v>
      </c>
      <c r="G53" s="130"/>
      <c r="H53" s="131" t="n">
        <v>45047</v>
      </c>
      <c r="I53" s="130" t="n">
        <v>5</v>
      </c>
      <c r="J53" s="130" t="s">
        <v>1935</v>
      </c>
    </row>
    <row r="54" customFormat="false" ht="12.75" hidden="false" customHeight="false" outlineLevel="0" collapsed="false">
      <c r="A54" s="121" t="s">
        <v>1969</v>
      </c>
      <c r="B54" s="130" t="s">
        <v>174</v>
      </c>
      <c r="C54" s="130" t="s">
        <v>1087</v>
      </c>
      <c r="D54" s="130" t="s">
        <v>85</v>
      </c>
      <c r="E54" s="130" t="s">
        <v>176</v>
      </c>
      <c r="F54" s="130" t="s">
        <v>96</v>
      </c>
      <c r="G54" s="130"/>
      <c r="H54" s="131" t="n">
        <v>45444</v>
      </c>
      <c r="I54" s="130" t="n">
        <v>2</v>
      </c>
      <c r="J54" s="130" t="s">
        <v>1937</v>
      </c>
    </row>
    <row r="55" customFormat="false" ht="12.75" hidden="false" customHeight="false" outlineLevel="0" collapsed="false">
      <c r="A55" s="121" t="s">
        <v>1969</v>
      </c>
      <c r="B55" s="130" t="s">
        <v>1170</v>
      </c>
      <c r="C55" s="130" t="s">
        <v>170</v>
      </c>
      <c r="D55" s="130" t="s">
        <v>1976</v>
      </c>
      <c r="E55" s="130" t="s">
        <v>1938</v>
      </c>
      <c r="F55" s="130" t="s">
        <v>1976</v>
      </c>
      <c r="G55" s="130"/>
      <c r="H55" s="131" t="n">
        <v>45200</v>
      </c>
      <c r="I55" s="130" t="n">
        <v>3</v>
      </c>
      <c r="J55" s="130" t="s">
        <v>1939</v>
      </c>
    </row>
    <row r="56" customFormat="false" ht="12.75" hidden="false" customHeight="false" outlineLevel="0" collapsed="false">
      <c r="A56" s="121" t="s">
        <v>1969</v>
      </c>
      <c r="B56" s="130" t="s">
        <v>1940</v>
      </c>
      <c r="C56" s="130" t="s">
        <v>498</v>
      </c>
      <c r="D56" s="130" t="s">
        <v>127</v>
      </c>
      <c r="E56" s="130" t="s">
        <v>1941</v>
      </c>
      <c r="F56" s="130" t="s">
        <v>127</v>
      </c>
      <c r="G56" s="130"/>
      <c r="H56" s="131" t="n">
        <v>45170</v>
      </c>
      <c r="I56" s="130" t="n">
        <v>2</v>
      </c>
      <c r="J56" s="130" t="s">
        <v>1942</v>
      </c>
    </row>
    <row r="57" customFormat="false" ht="12.75" hidden="false" customHeight="false" outlineLevel="0" collapsed="false">
      <c r="A57" s="121" t="s">
        <v>1969</v>
      </c>
      <c r="B57" s="130" t="s">
        <v>1083</v>
      </c>
      <c r="C57" s="130" t="s">
        <v>1084</v>
      </c>
      <c r="D57" s="130" t="s">
        <v>103</v>
      </c>
      <c r="E57" s="130" t="s">
        <v>424</v>
      </c>
      <c r="F57" s="130" t="s">
        <v>103</v>
      </c>
      <c r="G57" s="130"/>
      <c r="H57" s="131" t="n">
        <v>45261</v>
      </c>
      <c r="I57" s="130" t="n">
        <v>2</v>
      </c>
      <c r="J57" s="130" t="s">
        <v>1085</v>
      </c>
    </row>
    <row r="58" customFormat="false" ht="12.75" hidden="false" customHeight="false" outlineLevel="0" collapsed="false">
      <c r="A58" s="121" t="s">
        <v>1969</v>
      </c>
      <c r="B58" s="130" t="s">
        <v>252</v>
      </c>
      <c r="C58" s="130" t="s">
        <v>1096</v>
      </c>
      <c r="D58" s="130" t="s">
        <v>85</v>
      </c>
      <c r="E58" s="130" t="s">
        <v>1097</v>
      </c>
      <c r="F58" s="130" t="s">
        <v>96</v>
      </c>
      <c r="G58" s="130"/>
      <c r="H58" s="131" t="n">
        <v>44774</v>
      </c>
      <c r="I58" s="130" t="n">
        <v>4</v>
      </c>
      <c r="J58" s="130" t="s">
        <v>1943</v>
      </c>
    </row>
    <row r="59" customFormat="false" ht="12.75" hidden="false" customHeight="false" outlineLevel="0" collapsed="false">
      <c r="A59" s="121" t="s">
        <v>1969</v>
      </c>
      <c r="B59" s="130" t="s">
        <v>541</v>
      </c>
      <c r="C59" s="130" t="s">
        <v>1099</v>
      </c>
      <c r="D59" s="130" t="s">
        <v>85</v>
      </c>
      <c r="E59" s="130" t="s">
        <v>1100</v>
      </c>
      <c r="F59" s="130" t="s">
        <v>96</v>
      </c>
      <c r="G59" s="130"/>
      <c r="H59" s="131" t="n">
        <v>45809</v>
      </c>
      <c r="I59" s="130" t="n">
        <v>5</v>
      </c>
      <c r="J59" s="130" t="s">
        <v>1944</v>
      </c>
    </row>
    <row r="60" customFormat="false" ht="12.75" hidden="false" customHeight="false" outlineLevel="0" collapsed="false">
      <c r="A60" s="121" t="s">
        <v>1969</v>
      </c>
      <c r="B60" s="130" t="s">
        <v>1102</v>
      </c>
      <c r="C60" s="130" t="s">
        <v>1103</v>
      </c>
      <c r="D60" s="130" t="s">
        <v>85</v>
      </c>
      <c r="E60" s="130" t="s">
        <v>1104</v>
      </c>
      <c r="F60" s="130" t="s">
        <v>96</v>
      </c>
      <c r="G60" s="130"/>
      <c r="H60" s="131" t="n">
        <v>45809</v>
      </c>
      <c r="I60" s="130" t="n">
        <v>7</v>
      </c>
      <c r="J60" s="130" t="s">
        <v>414</v>
      </c>
    </row>
    <row r="61" customFormat="false" ht="12.75" hidden="false" customHeight="false" outlineLevel="0" collapsed="false">
      <c r="A61" s="121" t="s">
        <v>1969</v>
      </c>
      <c r="B61" s="130" t="s">
        <v>567</v>
      </c>
      <c r="C61" s="130" t="s">
        <v>1089</v>
      </c>
      <c r="D61" s="130" t="s">
        <v>85</v>
      </c>
      <c r="E61" s="130" t="s">
        <v>145</v>
      </c>
      <c r="F61" s="130" t="s">
        <v>96</v>
      </c>
      <c r="G61" s="130"/>
      <c r="H61" s="131" t="n">
        <v>45139</v>
      </c>
      <c r="I61" s="130" t="n">
        <v>2</v>
      </c>
      <c r="J61" s="130" t="s">
        <v>1945</v>
      </c>
    </row>
    <row r="62" customFormat="false" ht="12.75" hidden="false" customHeight="false" outlineLevel="0" collapsed="false">
      <c r="A62" s="121" t="s">
        <v>1969</v>
      </c>
      <c r="B62" s="130" t="s">
        <v>200</v>
      </c>
      <c r="C62" s="130" t="s">
        <v>1946</v>
      </c>
      <c r="D62" s="130" t="s">
        <v>103</v>
      </c>
      <c r="E62" s="130" t="s">
        <v>572</v>
      </c>
      <c r="F62" s="130" t="s">
        <v>103</v>
      </c>
      <c r="G62" s="130"/>
      <c r="H62" s="131" t="n">
        <v>44713</v>
      </c>
      <c r="I62" s="130" t="n">
        <v>17</v>
      </c>
      <c r="J62" s="132" t="s">
        <v>1947</v>
      </c>
    </row>
    <row r="63" customFormat="false" ht="12.75" hidden="false" customHeight="false" outlineLevel="0" collapsed="false">
      <c r="A63" s="121" t="s">
        <v>1969</v>
      </c>
      <c r="B63" s="130" t="s">
        <v>586</v>
      </c>
      <c r="C63" s="130" t="s">
        <v>1948</v>
      </c>
      <c r="D63" s="130" t="s">
        <v>85</v>
      </c>
      <c r="E63" s="130" t="s">
        <v>449</v>
      </c>
      <c r="F63" s="130" t="s">
        <v>96</v>
      </c>
      <c r="G63" s="130"/>
      <c r="H63" s="131" t="n">
        <v>44774</v>
      </c>
      <c r="I63" s="130" t="n">
        <v>9</v>
      </c>
      <c r="J63" s="130" t="s">
        <v>1949</v>
      </c>
    </row>
    <row r="64" customFormat="false" ht="12.75" hidden="false" customHeight="false" outlineLevel="0" collapsed="false">
      <c r="A64" s="121" t="s">
        <v>1969</v>
      </c>
      <c r="B64" s="130" t="s">
        <v>528</v>
      </c>
      <c r="C64" s="130" t="s">
        <v>1951</v>
      </c>
      <c r="D64" s="130" t="s">
        <v>85</v>
      </c>
      <c r="E64" s="130" t="s">
        <v>1097</v>
      </c>
      <c r="F64" s="130" t="s">
        <v>96</v>
      </c>
      <c r="G64" s="130"/>
      <c r="H64" s="131" t="n">
        <v>45078</v>
      </c>
      <c r="I64" s="130" t="n">
        <v>2</v>
      </c>
      <c r="J64" s="130" t="s">
        <v>1952</v>
      </c>
    </row>
    <row r="65" customFormat="false" ht="12.75" hidden="false" customHeight="false" outlineLevel="0" collapsed="false">
      <c r="A65" s="121" t="s">
        <v>1969</v>
      </c>
      <c r="B65" s="130"/>
      <c r="C65" s="130" t="s">
        <v>1123</v>
      </c>
      <c r="D65" s="130" t="s">
        <v>12</v>
      </c>
      <c r="E65" s="130"/>
      <c r="F65" s="130" t="s">
        <v>12</v>
      </c>
      <c r="G65" s="130"/>
      <c r="H65" s="131" t="n">
        <v>45717</v>
      </c>
      <c r="I65" s="130" t="n">
        <v>20</v>
      </c>
      <c r="J65" s="130" t="s">
        <v>1124</v>
      </c>
    </row>
    <row r="66" customFormat="false" ht="12.75" hidden="false" customHeight="false" outlineLevel="0" collapsed="false">
      <c r="A66" s="121" t="s">
        <v>1969</v>
      </c>
      <c r="B66" s="130" t="s">
        <v>1107</v>
      </c>
      <c r="C66" s="130" t="s">
        <v>276</v>
      </c>
      <c r="D66" s="130" t="s">
        <v>85</v>
      </c>
      <c r="E66" s="130" t="s">
        <v>1955</v>
      </c>
      <c r="F66" s="130" t="s">
        <v>12</v>
      </c>
      <c r="G66" s="130"/>
      <c r="H66" s="131" t="n">
        <v>44835</v>
      </c>
      <c r="I66" s="130" t="n">
        <v>7</v>
      </c>
      <c r="J66" s="130" t="s">
        <v>1956</v>
      </c>
    </row>
    <row r="67" customFormat="false" ht="12.75" hidden="false" customHeight="false" outlineLevel="0" collapsed="false">
      <c r="A67" s="121" t="s">
        <v>1969</v>
      </c>
      <c r="B67" s="130"/>
      <c r="C67" s="130" t="s">
        <v>20</v>
      </c>
      <c r="D67" s="130" t="s">
        <v>12</v>
      </c>
      <c r="E67" s="130" t="n">
        <v>10</v>
      </c>
      <c r="F67" s="130" t="s">
        <v>12</v>
      </c>
      <c r="G67" s="130"/>
      <c r="H67" s="131" t="n">
        <v>45778</v>
      </c>
      <c r="I67" s="130" t="n">
        <v>400</v>
      </c>
      <c r="J67" s="132" t="s">
        <v>1957</v>
      </c>
    </row>
    <row r="68" customFormat="false" ht="12.75" hidden="false" customHeight="false" outlineLevel="0" collapsed="false">
      <c r="A68" s="121" t="s">
        <v>1969</v>
      </c>
      <c r="B68" s="130"/>
      <c r="C68" s="130" t="s">
        <v>25</v>
      </c>
      <c r="D68" s="130" t="s">
        <v>12</v>
      </c>
      <c r="E68" s="130" t="n">
        <v>5</v>
      </c>
      <c r="F68" s="130" t="s">
        <v>12</v>
      </c>
      <c r="G68" s="130"/>
      <c r="H68" s="131" t="n">
        <v>45748</v>
      </c>
      <c r="I68" s="130" t="n">
        <v>500</v>
      </c>
      <c r="J68" s="132" t="s">
        <v>1959</v>
      </c>
    </row>
    <row r="69" customFormat="false" ht="12.75" hidden="false" customHeight="false" outlineLevel="0" collapsed="false">
      <c r="A69" s="121" t="s">
        <v>1969</v>
      </c>
      <c r="B69" s="130"/>
      <c r="C69" s="130" t="s">
        <v>1127</v>
      </c>
      <c r="D69" s="130" t="s">
        <v>12</v>
      </c>
      <c r="E69" s="130" t="n">
        <v>2</v>
      </c>
      <c r="F69" s="130" t="s">
        <v>12</v>
      </c>
      <c r="G69" s="130"/>
      <c r="H69" s="131" t="n">
        <v>45748</v>
      </c>
      <c r="I69" s="130" t="n">
        <v>220</v>
      </c>
      <c r="J69" s="130" t="n">
        <v>1.02</v>
      </c>
    </row>
    <row r="70" customFormat="false" ht="12.75" hidden="false" customHeight="false" outlineLevel="0" collapsed="false">
      <c r="A70" s="121" t="s">
        <v>1969</v>
      </c>
      <c r="B70" s="130"/>
      <c r="C70" s="130" t="s">
        <v>28</v>
      </c>
      <c r="D70" s="130" t="s">
        <v>12</v>
      </c>
      <c r="E70" s="130" t="n">
        <v>1</v>
      </c>
      <c r="F70" s="130" t="s">
        <v>12</v>
      </c>
      <c r="G70" s="130"/>
      <c r="H70" s="131" t="n">
        <v>44774</v>
      </c>
      <c r="I70" s="130" t="n">
        <v>200</v>
      </c>
      <c r="J70" s="132" t="s">
        <v>29</v>
      </c>
    </row>
    <row r="71" customFormat="false" ht="12.75" hidden="false" customHeight="false" outlineLevel="0" collapsed="false">
      <c r="A71" s="121" t="s">
        <v>1969</v>
      </c>
      <c r="B71" s="130"/>
      <c r="C71" s="130" t="s">
        <v>1129</v>
      </c>
      <c r="D71" s="130" t="s">
        <v>12</v>
      </c>
      <c r="E71" s="130" t="s">
        <v>1129</v>
      </c>
      <c r="F71" s="130" t="s">
        <v>12</v>
      </c>
      <c r="G71" s="130"/>
      <c r="H71" s="131" t="n">
        <v>46296</v>
      </c>
      <c r="I71" s="130" t="n">
        <v>40</v>
      </c>
      <c r="J71" s="130" t="s">
        <v>1961</v>
      </c>
    </row>
    <row r="72" customFormat="false" ht="12.75" hidden="false" customHeight="false" outlineLevel="0" collapsed="false">
      <c r="A72" s="121" t="s">
        <v>1969</v>
      </c>
      <c r="B72" s="130"/>
      <c r="C72" s="130" t="s">
        <v>54</v>
      </c>
      <c r="D72" s="130" t="s">
        <v>12</v>
      </c>
      <c r="E72" s="130" t="s">
        <v>54</v>
      </c>
      <c r="F72" s="130" t="s">
        <v>12</v>
      </c>
      <c r="G72" s="130"/>
      <c r="H72" s="131" t="n">
        <v>46357</v>
      </c>
      <c r="I72" s="130" t="n">
        <v>48</v>
      </c>
      <c r="J72" s="132" t="s">
        <v>1963</v>
      </c>
    </row>
    <row r="73" customFormat="false" ht="12.75" hidden="false" customHeight="false" outlineLevel="0" collapsed="false">
      <c r="A73" s="121" t="s">
        <v>1969</v>
      </c>
      <c r="B73" s="130"/>
      <c r="C73" s="130" t="s">
        <v>31</v>
      </c>
      <c r="D73" s="130" t="s">
        <v>12</v>
      </c>
      <c r="E73" s="130"/>
      <c r="F73" s="130" t="s">
        <v>12</v>
      </c>
      <c r="G73" s="130"/>
      <c r="H73" s="131" t="n">
        <v>44652</v>
      </c>
      <c r="I73" s="130" t="n">
        <v>14</v>
      </c>
      <c r="J73" s="130" t="s">
        <v>32</v>
      </c>
    </row>
    <row r="74" customFormat="false" ht="12.75" hidden="false" customHeight="false" outlineLevel="0" collapsed="false">
      <c r="A74" s="121" t="s">
        <v>1969</v>
      </c>
      <c r="B74" s="130"/>
      <c r="C74" s="130" t="s">
        <v>35</v>
      </c>
      <c r="D74" s="130" t="s">
        <v>12</v>
      </c>
      <c r="E74" s="130"/>
      <c r="F74" s="130" t="s">
        <v>12</v>
      </c>
      <c r="G74" s="130"/>
      <c r="H74" s="131" t="n">
        <v>44652</v>
      </c>
      <c r="I74" s="130" t="n">
        <v>2</v>
      </c>
      <c r="J74" s="130" t="s">
        <v>36</v>
      </c>
    </row>
    <row r="75" customFormat="false" ht="12.75" hidden="false" customHeight="false" outlineLevel="0" collapsed="false">
      <c r="A75" s="121" t="s">
        <v>1969</v>
      </c>
      <c r="B75" s="130"/>
      <c r="C75" s="130" t="s">
        <v>37</v>
      </c>
      <c r="D75" s="130" t="s">
        <v>12</v>
      </c>
      <c r="E75" s="130" t="s">
        <v>38</v>
      </c>
      <c r="F75" s="130" t="s">
        <v>96</v>
      </c>
      <c r="G75" s="130"/>
      <c r="H75" s="131" t="n">
        <v>46235</v>
      </c>
      <c r="I75" s="130" t="n">
        <v>40</v>
      </c>
      <c r="J75" s="130" t="s">
        <v>39</v>
      </c>
    </row>
    <row r="76" customFormat="false" ht="12.75" hidden="false" customHeight="false" outlineLevel="0" collapsed="false">
      <c r="A76" s="121" t="s">
        <v>1969</v>
      </c>
      <c r="B76" s="130"/>
      <c r="C76" s="130" t="s">
        <v>1117</v>
      </c>
      <c r="D76" s="130" t="s">
        <v>12</v>
      </c>
      <c r="E76" s="130" t="s">
        <v>38</v>
      </c>
      <c r="F76" s="130" t="s">
        <v>96</v>
      </c>
      <c r="G76" s="130"/>
      <c r="H76" s="131" t="n">
        <v>46023</v>
      </c>
      <c r="I76" s="130" t="n">
        <v>3</v>
      </c>
      <c r="J76" s="132" t="n">
        <v>43831</v>
      </c>
    </row>
    <row r="77" customFormat="false" ht="12.75" hidden="false" customHeight="false" outlineLevel="0" collapsed="false">
      <c r="A77" s="121" t="s">
        <v>1969</v>
      </c>
      <c r="B77" s="130"/>
      <c r="C77" s="130" t="s">
        <v>1119</v>
      </c>
      <c r="D77" s="130" t="s">
        <v>1971</v>
      </c>
      <c r="E77" s="130" t="s">
        <v>38</v>
      </c>
      <c r="F77" s="130" t="s">
        <v>1971</v>
      </c>
      <c r="G77" s="130"/>
      <c r="H77" s="131" t="n">
        <v>46023</v>
      </c>
      <c r="I77" s="130" t="n">
        <v>10</v>
      </c>
      <c r="J77" s="130" t="n">
        <v>6.05</v>
      </c>
    </row>
    <row r="78" customFormat="false" ht="12.75" hidden="false" customHeight="false" outlineLevel="0" collapsed="false">
      <c r="A78" s="121" t="s">
        <v>1969</v>
      </c>
      <c r="B78" s="130"/>
      <c r="C78" s="130" t="s">
        <v>1120</v>
      </c>
      <c r="D78" s="130" t="s">
        <v>1971</v>
      </c>
      <c r="E78" s="130" t="s">
        <v>38</v>
      </c>
      <c r="F78" s="130" t="s">
        <v>1971</v>
      </c>
      <c r="G78" s="130"/>
      <c r="H78" s="131" t="n">
        <v>46023</v>
      </c>
      <c r="I78" s="130" t="n">
        <v>4</v>
      </c>
      <c r="J78" s="130" t="n">
        <v>6.05</v>
      </c>
    </row>
    <row r="79" customFormat="false" ht="12.75" hidden="false" customHeight="false" outlineLevel="0" collapsed="false">
      <c r="A79" s="121" t="s">
        <v>1969</v>
      </c>
      <c r="B79" s="130"/>
      <c r="C79" s="130" t="s">
        <v>1121</v>
      </c>
      <c r="D79" s="130" t="s">
        <v>12</v>
      </c>
      <c r="E79" s="130" t="s">
        <v>51</v>
      </c>
      <c r="F79" s="130" t="s">
        <v>12</v>
      </c>
      <c r="G79" s="130"/>
      <c r="H79" s="131" t="n">
        <v>45536</v>
      </c>
      <c r="I79" s="130" t="n">
        <v>14</v>
      </c>
      <c r="J79" s="130" t="s">
        <v>196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4.28"/>
    <col collapsed="false" customWidth="true" hidden="false" outlineLevel="0" max="3" min="3" style="0" width="19.56"/>
    <col collapsed="false" customWidth="true" hidden="false" outlineLevel="0" max="4" min="4" style="0" width="19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5.13"/>
    <col collapsed="false" customWidth="true" hidden="false" outlineLevel="0" max="11" min="9" style="0" width="46.85"/>
    <col collapsed="false" customWidth="true" hidden="false" outlineLevel="0" max="12" min="12" style="0" width="11.7"/>
  </cols>
  <sheetData>
    <row r="3" customFormat="false" ht="15" hidden="false" customHeight="false" outlineLevel="0" collapsed="false">
      <c r="A3" s="133" t="s">
        <v>1977</v>
      </c>
      <c r="B3" s="134"/>
      <c r="C3" s="134"/>
      <c r="D3" s="134"/>
      <c r="E3" s="134"/>
      <c r="F3" s="134"/>
      <c r="G3" s="134"/>
      <c r="H3" s="135"/>
    </row>
    <row r="4" customFormat="false" ht="15" hidden="false" customHeight="false" outlineLevel="0" collapsed="false">
      <c r="A4" s="133" t="s">
        <v>2</v>
      </c>
      <c r="B4" s="133" t="s">
        <v>3</v>
      </c>
      <c r="C4" s="133" t="s">
        <v>4</v>
      </c>
      <c r="D4" s="133" t="s">
        <v>5</v>
      </c>
      <c r="E4" s="133" t="s">
        <v>6</v>
      </c>
      <c r="F4" s="133" t="s">
        <v>9</v>
      </c>
      <c r="G4" s="133" t="s">
        <v>10</v>
      </c>
      <c r="H4" s="135" t="s">
        <v>1978</v>
      </c>
    </row>
    <row r="5" customFormat="false" ht="15" hidden="false" customHeight="false" outlineLevel="0" collapsed="false">
      <c r="A5" s="133" t="s">
        <v>1040</v>
      </c>
      <c r="B5" s="133" t="s">
        <v>1059</v>
      </c>
      <c r="C5" s="133" t="s">
        <v>103</v>
      </c>
      <c r="D5" s="133" t="s">
        <v>1060</v>
      </c>
      <c r="E5" s="133" t="s">
        <v>103</v>
      </c>
      <c r="F5" s="133" t="s">
        <v>1979</v>
      </c>
      <c r="G5" s="136" t="n">
        <v>44713</v>
      </c>
      <c r="H5" s="137" t="n">
        <v>3</v>
      </c>
    </row>
    <row r="6" customFormat="false" ht="15" hidden="false" customHeight="false" outlineLevel="0" collapsed="false">
      <c r="A6" s="133" t="s">
        <v>1850</v>
      </c>
      <c r="B6" s="133" t="s">
        <v>1419</v>
      </c>
      <c r="C6" s="133" t="s">
        <v>1974</v>
      </c>
      <c r="D6" s="133" t="s">
        <v>1852</v>
      </c>
      <c r="E6" s="133" t="s">
        <v>103</v>
      </c>
      <c r="F6" s="133" t="s">
        <v>1979</v>
      </c>
      <c r="G6" s="136" t="n">
        <v>44896</v>
      </c>
      <c r="H6" s="137" t="n">
        <v>6</v>
      </c>
    </row>
    <row r="7" customFormat="false" ht="15" hidden="false" customHeight="false" outlineLevel="0" collapsed="false">
      <c r="A7" s="133" t="s">
        <v>1083</v>
      </c>
      <c r="B7" s="133" t="s">
        <v>1084</v>
      </c>
      <c r="C7" s="133" t="s">
        <v>103</v>
      </c>
      <c r="D7" s="133" t="s">
        <v>424</v>
      </c>
      <c r="E7" s="133" t="s">
        <v>103</v>
      </c>
      <c r="F7" s="133" t="s">
        <v>1979</v>
      </c>
      <c r="G7" s="136" t="n">
        <v>45261</v>
      </c>
      <c r="H7" s="137" t="n">
        <v>2</v>
      </c>
    </row>
    <row r="8" customFormat="false" ht="15" hidden="false" customHeight="false" outlineLevel="0" collapsed="false">
      <c r="A8" s="133" t="s">
        <v>1066</v>
      </c>
      <c r="B8" s="133" t="s">
        <v>1067</v>
      </c>
      <c r="C8" s="133" t="s">
        <v>103</v>
      </c>
      <c r="D8" s="133" t="s">
        <v>424</v>
      </c>
      <c r="E8" s="133" t="s">
        <v>103</v>
      </c>
      <c r="F8" s="133" t="s">
        <v>1979</v>
      </c>
      <c r="G8" s="136" t="n">
        <v>45261</v>
      </c>
      <c r="H8" s="137" t="n">
        <v>2</v>
      </c>
    </row>
    <row r="9" customFormat="false" ht="15" hidden="false" customHeight="false" outlineLevel="0" collapsed="false">
      <c r="A9" s="133" t="s">
        <v>1212</v>
      </c>
      <c r="B9" s="133" t="s">
        <v>161</v>
      </c>
      <c r="C9" s="133" t="s">
        <v>127</v>
      </c>
      <c r="D9" s="133" t="s">
        <v>1861</v>
      </c>
      <c r="E9" s="133" t="s">
        <v>96</v>
      </c>
      <c r="F9" s="133" t="s">
        <v>1979</v>
      </c>
      <c r="G9" s="136" t="n">
        <v>72686</v>
      </c>
      <c r="H9" s="137" t="n">
        <v>1</v>
      </c>
    </row>
    <row r="10" customFormat="false" ht="15" hidden="false" customHeight="false" outlineLevel="0" collapsed="false">
      <c r="A10" s="133" t="s">
        <v>1923</v>
      </c>
      <c r="B10" s="133" t="s">
        <v>1924</v>
      </c>
      <c r="C10" s="133" t="s">
        <v>85</v>
      </c>
      <c r="D10" s="133" t="s">
        <v>132</v>
      </c>
      <c r="E10" s="133" t="s">
        <v>96</v>
      </c>
      <c r="F10" s="133" t="s">
        <v>1979</v>
      </c>
      <c r="G10" s="136" t="n">
        <v>45748</v>
      </c>
      <c r="H10" s="137" t="n">
        <v>2</v>
      </c>
    </row>
    <row r="11" customFormat="false" ht="15" hidden="false" customHeight="false" outlineLevel="0" collapsed="false">
      <c r="A11" s="133" t="s">
        <v>474</v>
      </c>
      <c r="B11" s="133" t="s">
        <v>1915</v>
      </c>
      <c r="C11" s="133" t="s">
        <v>85</v>
      </c>
      <c r="D11" s="133" t="s">
        <v>1916</v>
      </c>
      <c r="E11" s="133" t="s">
        <v>96</v>
      </c>
      <c r="F11" s="133" t="s">
        <v>1979</v>
      </c>
      <c r="G11" s="136" t="n">
        <v>44866</v>
      </c>
      <c r="H11" s="137" t="n">
        <v>7</v>
      </c>
    </row>
    <row r="12" customFormat="false" ht="15" hidden="false" customHeight="false" outlineLevel="0" collapsed="false">
      <c r="A12" s="133" t="s">
        <v>1919</v>
      </c>
      <c r="B12" s="133" t="s">
        <v>1920</v>
      </c>
      <c r="C12" s="133" t="s">
        <v>85</v>
      </c>
      <c r="D12" s="133" t="s">
        <v>1921</v>
      </c>
      <c r="E12" s="133" t="s">
        <v>96</v>
      </c>
      <c r="F12" s="133" t="s">
        <v>1979</v>
      </c>
      <c r="G12" s="136" t="n">
        <v>45200</v>
      </c>
      <c r="H12" s="137" t="n">
        <v>2</v>
      </c>
    </row>
    <row r="13" customFormat="false" ht="15" hidden="false" customHeight="false" outlineLevel="0" collapsed="false">
      <c r="A13" s="133" t="s">
        <v>1930</v>
      </c>
      <c r="B13" s="133" t="s">
        <v>1931</v>
      </c>
      <c r="C13" s="133" t="s">
        <v>85</v>
      </c>
      <c r="D13" s="133" t="s">
        <v>140</v>
      </c>
      <c r="E13" s="133" t="s">
        <v>96</v>
      </c>
      <c r="F13" s="133" t="s">
        <v>1979</v>
      </c>
      <c r="G13" s="136" t="n">
        <v>45536</v>
      </c>
      <c r="H13" s="137" t="n">
        <v>1</v>
      </c>
    </row>
    <row r="14" customFormat="false" ht="15" hidden="false" customHeight="false" outlineLevel="0" collapsed="false">
      <c r="A14" s="133" t="s">
        <v>1191</v>
      </c>
      <c r="B14" s="133" t="s">
        <v>1927</v>
      </c>
      <c r="C14" s="133" t="s">
        <v>85</v>
      </c>
      <c r="D14" s="133" t="s">
        <v>145</v>
      </c>
      <c r="E14" s="133" t="s">
        <v>96</v>
      </c>
      <c r="F14" s="133" t="s">
        <v>1979</v>
      </c>
      <c r="G14" s="136" t="n">
        <v>45231</v>
      </c>
      <c r="H14" s="137" t="n">
        <v>6</v>
      </c>
    </row>
    <row r="15" customFormat="false" ht="15" hidden="false" customHeight="false" outlineLevel="0" collapsed="false">
      <c r="A15" s="133" t="s">
        <v>1605</v>
      </c>
      <c r="B15" s="133" t="s">
        <v>379</v>
      </c>
      <c r="C15" s="133" t="s">
        <v>380</v>
      </c>
      <c r="D15" s="133" t="s">
        <v>1972</v>
      </c>
      <c r="E15" s="133" t="s">
        <v>96</v>
      </c>
      <c r="F15" s="133" t="s">
        <v>1979</v>
      </c>
      <c r="G15" s="136" t="n">
        <v>44774</v>
      </c>
      <c r="H15" s="137" t="n">
        <v>2</v>
      </c>
    </row>
    <row r="16" customFormat="false" ht="15" hidden="false" customHeight="false" outlineLevel="0" collapsed="false">
      <c r="A16" s="133" t="s">
        <v>1880</v>
      </c>
      <c r="B16" s="133" t="s">
        <v>1934</v>
      </c>
      <c r="C16" s="133" t="s">
        <v>85</v>
      </c>
      <c r="D16" s="133" t="s">
        <v>1882</v>
      </c>
      <c r="E16" s="133" t="s">
        <v>96</v>
      </c>
      <c r="F16" s="133" t="s">
        <v>1979</v>
      </c>
      <c r="G16" s="136" t="n">
        <v>45047</v>
      </c>
      <c r="H16" s="137" t="n">
        <v>5</v>
      </c>
    </row>
    <row r="17" customFormat="false" ht="15" hidden="false" customHeight="false" outlineLevel="0" collapsed="false">
      <c r="A17" s="138"/>
      <c r="B17" s="133" t="s">
        <v>1881</v>
      </c>
      <c r="C17" s="133" t="s">
        <v>85</v>
      </c>
      <c r="D17" s="133" t="s">
        <v>1882</v>
      </c>
      <c r="E17" s="133" t="s">
        <v>96</v>
      </c>
      <c r="F17" s="133" t="s">
        <v>1979</v>
      </c>
      <c r="G17" s="136" t="n">
        <v>44835</v>
      </c>
      <c r="H17" s="137" t="n">
        <v>1</v>
      </c>
    </row>
    <row r="18" customFormat="false" ht="15" hidden="false" customHeight="false" outlineLevel="0" collapsed="false">
      <c r="A18" s="133" t="s">
        <v>528</v>
      </c>
      <c r="B18" s="133" t="s">
        <v>1951</v>
      </c>
      <c r="C18" s="133" t="s">
        <v>85</v>
      </c>
      <c r="D18" s="133" t="s">
        <v>1097</v>
      </c>
      <c r="E18" s="133" t="s">
        <v>96</v>
      </c>
      <c r="F18" s="133" t="s">
        <v>1979</v>
      </c>
      <c r="G18" s="136" t="n">
        <v>45078</v>
      </c>
      <c r="H18" s="137" t="n">
        <v>2</v>
      </c>
    </row>
    <row r="19" customFormat="false" ht="15" hidden="false" customHeight="false" outlineLevel="0" collapsed="false">
      <c r="A19" s="133" t="s">
        <v>457</v>
      </c>
      <c r="B19" s="133" t="s">
        <v>458</v>
      </c>
      <c r="C19" s="133" t="s">
        <v>127</v>
      </c>
      <c r="D19" s="133" t="s">
        <v>1912</v>
      </c>
      <c r="E19" s="133" t="s">
        <v>127</v>
      </c>
      <c r="F19" s="133" t="s">
        <v>1979</v>
      </c>
      <c r="G19" s="136" t="n">
        <v>45627</v>
      </c>
      <c r="H19" s="137" t="n">
        <v>3</v>
      </c>
    </row>
    <row r="20" customFormat="false" ht="15" hidden="false" customHeight="false" outlineLevel="0" collapsed="false">
      <c r="A20" s="133" t="s">
        <v>1940</v>
      </c>
      <c r="B20" s="133" t="s">
        <v>498</v>
      </c>
      <c r="C20" s="133" t="s">
        <v>127</v>
      </c>
      <c r="D20" s="133" t="s">
        <v>1941</v>
      </c>
      <c r="E20" s="133" t="s">
        <v>127</v>
      </c>
      <c r="F20" s="133" t="s">
        <v>1979</v>
      </c>
      <c r="G20" s="136" t="n">
        <v>45170</v>
      </c>
      <c r="H20" s="137" t="n">
        <v>2</v>
      </c>
    </row>
    <row r="21" customFormat="false" ht="15" hidden="false" customHeight="false" outlineLevel="0" collapsed="false">
      <c r="A21" s="133" t="s">
        <v>460</v>
      </c>
      <c r="B21" s="133" t="s">
        <v>461</v>
      </c>
      <c r="C21" s="133" t="s">
        <v>462</v>
      </c>
      <c r="D21" s="133" t="s">
        <v>1857</v>
      </c>
      <c r="E21" s="133" t="s">
        <v>96</v>
      </c>
      <c r="F21" s="133" t="s">
        <v>1979</v>
      </c>
      <c r="G21" s="136" t="n">
        <v>72686</v>
      </c>
      <c r="H21" s="137" t="n">
        <v>1</v>
      </c>
    </row>
    <row r="22" customFormat="false" ht="15" hidden="false" customHeight="false" outlineLevel="0" collapsed="false">
      <c r="A22" s="133" t="s">
        <v>200</v>
      </c>
      <c r="B22" s="133" t="s">
        <v>1946</v>
      </c>
      <c r="C22" s="133" t="s">
        <v>103</v>
      </c>
      <c r="D22" s="133" t="s">
        <v>572</v>
      </c>
      <c r="E22" s="133" t="s">
        <v>103</v>
      </c>
      <c r="F22" s="133" t="s">
        <v>1979</v>
      </c>
      <c r="G22" s="136" t="n">
        <v>44713</v>
      </c>
      <c r="H22" s="137" t="n">
        <v>17</v>
      </c>
    </row>
    <row r="23" customFormat="false" ht="15" hidden="false" customHeight="false" outlineLevel="0" collapsed="false">
      <c r="A23" s="133" t="s">
        <v>1197</v>
      </c>
      <c r="B23" s="133" t="s">
        <v>1198</v>
      </c>
      <c r="C23" s="133" t="s">
        <v>127</v>
      </c>
      <c r="D23" s="133" t="s">
        <v>38</v>
      </c>
      <c r="E23" s="133" t="s">
        <v>127</v>
      </c>
      <c r="F23" s="133" t="s">
        <v>1979</v>
      </c>
      <c r="G23" s="136" t="n">
        <v>45170</v>
      </c>
      <c r="H23" s="137" t="n">
        <v>3</v>
      </c>
    </row>
    <row r="24" customFormat="false" ht="15" hidden="false" customHeight="false" outlineLevel="0" collapsed="false">
      <c r="A24" s="133" t="s">
        <v>1076</v>
      </c>
      <c r="B24" s="133" t="s">
        <v>1077</v>
      </c>
      <c r="C24" s="133" t="s">
        <v>103</v>
      </c>
      <c r="D24" s="133" t="s">
        <v>149</v>
      </c>
      <c r="E24" s="133" t="s">
        <v>103</v>
      </c>
      <c r="F24" s="133" t="s">
        <v>1979</v>
      </c>
      <c r="G24" s="136" t="n">
        <v>44805</v>
      </c>
      <c r="H24" s="137" t="n">
        <v>4</v>
      </c>
    </row>
    <row r="25" customFormat="false" ht="15" hidden="false" customHeight="false" outlineLevel="0" collapsed="false">
      <c r="A25" s="133" t="s">
        <v>252</v>
      </c>
      <c r="B25" s="133" t="s">
        <v>1096</v>
      </c>
      <c r="C25" s="133" t="s">
        <v>85</v>
      </c>
      <c r="D25" s="133" t="s">
        <v>1097</v>
      </c>
      <c r="E25" s="133" t="s">
        <v>96</v>
      </c>
      <c r="F25" s="133" t="s">
        <v>1979</v>
      </c>
      <c r="G25" s="136" t="n">
        <v>44774</v>
      </c>
      <c r="H25" s="137" t="n">
        <v>4</v>
      </c>
    </row>
    <row r="26" customFormat="false" ht="15" hidden="false" customHeight="false" outlineLevel="0" collapsed="false">
      <c r="A26" s="133" t="s">
        <v>541</v>
      </c>
      <c r="B26" s="133" t="s">
        <v>1099</v>
      </c>
      <c r="C26" s="133" t="s">
        <v>85</v>
      </c>
      <c r="D26" s="133" t="s">
        <v>1100</v>
      </c>
      <c r="E26" s="133" t="s">
        <v>96</v>
      </c>
      <c r="F26" s="133" t="s">
        <v>1979</v>
      </c>
      <c r="G26" s="136" t="n">
        <v>45809</v>
      </c>
      <c r="H26" s="137" t="n">
        <v>5</v>
      </c>
    </row>
    <row r="27" customFormat="false" ht="15" hidden="false" customHeight="false" outlineLevel="0" collapsed="false">
      <c r="A27" s="138"/>
      <c r="B27" s="133" t="s">
        <v>1878</v>
      </c>
      <c r="C27" s="133" t="s">
        <v>85</v>
      </c>
      <c r="D27" s="133" t="s">
        <v>1100</v>
      </c>
      <c r="E27" s="133" t="s">
        <v>96</v>
      </c>
      <c r="F27" s="133" t="s">
        <v>1979</v>
      </c>
      <c r="G27" s="136" t="n">
        <v>45566</v>
      </c>
      <c r="H27" s="137" t="n">
        <v>2</v>
      </c>
    </row>
    <row r="28" customFormat="false" ht="15" hidden="false" customHeight="false" outlineLevel="0" collapsed="false">
      <c r="A28" s="133" t="s">
        <v>93</v>
      </c>
      <c r="B28" s="133" t="s">
        <v>1876</v>
      </c>
      <c r="C28" s="133" t="s">
        <v>85</v>
      </c>
      <c r="D28" s="133" t="s">
        <v>1063</v>
      </c>
      <c r="E28" s="133" t="s">
        <v>96</v>
      </c>
      <c r="F28" s="133" t="s">
        <v>1979</v>
      </c>
      <c r="G28" s="136" t="n">
        <v>44927</v>
      </c>
      <c r="H28" s="137" t="n">
        <v>3</v>
      </c>
    </row>
    <row r="29" customFormat="false" ht="15" hidden="false" customHeight="false" outlineLevel="0" collapsed="false">
      <c r="A29" s="138"/>
      <c r="B29" s="133" t="s">
        <v>94</v>
      </c>
      <c r="C29" s="133" t="s">
        <v>85</v>
      </c>
      <c r="D29" s="133" t="s">
        <v>1063</v>
      </c>
      <c r="E29" s="133" t="s">
        <v>96</v>
      </c>
      <c r="F29" s="133" t="s">
        <v>1979</v>
      </c>
      <c r="G29" s="136" t="n">
        <v>45200</v>
      </c>
      <c r="H29" s="137" t="n">
        <v>5</v>
      </c>
    </row>
    <row r="30" customFormat="false" ht="15" hidden="false" customHeight="false" outlineLevel="0" collapsed="false">
      <c r="A30" s="133" t="s">
        <v>174</v>
      </c>
      <c r="B30" s="133" t="s">
        <v>1087</v>
      </c>
      <c r="C30" s="133" t="s">
        <v>85</v>
      </c>
      <c r="D30" s="133" t="s">
        <v>176</v>
      </c>
      <c r="E30" s="133" t="s">
        <v>96</v>
      </c>
      <c r="F30" s="133" t="s">
        <v>1979</v>
      </c>
      <c r="G30" s="136" t="n">
        <v>45444</v>
      </c>
      <c r="H30" s="137" t="n">
        <v>2</v>
      </c>
    </row>
    <row r="31" customFormat="false" ht="15" hidden="false" customHeight="false" outlineLevel="0" collapsed="false">
      <c r="A31" s="133" t="s">
        <v>605</v>
      </c>
      <c r="B31" s="133" t="s">
        <v>606</v>
      </c>
      <c r="C31" s="133" t="s">
        <v>103</v>
      </c>
      <c r="D31" s="133" t="s">
        <v>1863</v>
      </c>
      <c r="E31" s="133" t="s">
        <v>103</v>
      </c>
      <c r="F31" s="133" t="s">
        <v>1979</v>
      </c>
      <c r="G31" s="136" t="n">
        <v>45170</v>
      </c>
      <c r="H31" s="137" t="n">
        <v>1</v>
      </c>
    </row>
    <row r="32" customFormat="false" ht="15" hidden="false" customHeight="false" outlineLevel="0" collapsed="false">
      <c r="A32" s="133" t="s">
        <v>1845</v>
      </c>
      <c r="B32" s="133" t="s">
        <v>272</v>
      </c>
      <c r="C32" s="133" t="s">
        <v>1973</v>
      </c>
      <c r="D32" s="133" t="s">
        <v>1847</v>
      </c>
      <c r="E32" s="133" t="s">
        <v>96</v>
      </c>
      <c r="F32" s="133" t="s">
        <v>1979</v>
      </c>
      <c r="G32" s="136" t="n">
        <v>44805</v>
      </c>
      <c r="H32" s="137" t="n">
        <v>1</v>
      </c>
    </row>
    <row r="33" customFormat="false" ht="15" hidden="false" customHeight="false" outlineLevel="0" collapsed="false">
      <c r="A33" s="133" t="s">
        <v>567</v>
      </c>
      <c r="B33" s="133" t="s">
        <v>1089</v>
      </c>
      <c r="C33" s="133" t="s">
        <v>85</v>
      </c>
      <c r="D33" s="133" t="s">
        <v>145</v>
      </c>
      <c r="E33" s="133" t="s">
        <v>96</v>
      </c>
      <c r="F33" s="133" t="s">
        <v>1979</v>
      </c>
      <c r="G33" s="136" t="n">
        <v>45139</v>
      </c>
      <c r="H33" s="137" t="n">
        <v>2</v>
      </c>
    </row>
    <row r="34" customFormat="false" ht="15" hidden="false" customHeight="false" outlineLevel="0" collapsed="false">
      <c r="A34" s="133" t="s">
        <v>586</v>
      </c>
      <c r="B34" s="133" t="s">
        <v>1948</v>
      </c>
      <c r="C34" s="133" t="s">
        <v>85</v>
      </c>
      <c r="D34" s="133" t="s">
        <v>449</v>
      </c>
      <c r="E34" s="133" t="s">
        <v>96</v>
      </c>
      <c r="F34" s="133" t="s">
        <v>1979</v>
      </c>
      <c r="G34" s="136" t="n">
        <v>44774</v>
      </c>
      <c r="H34" s="137" t="n">
        <v>9</v>
      </c>
    </row>
    <row r="35" customFormat="false" ht="15" hidden="false" customHeight="false" outlineLevel="0" collapsed="false">
      <c r="A35" s="133" t="s">
        <v>1107</v>
      </c>
      <c r="B35" s="133" t="s">
        <v>276</v>
      </c>
      <c r="C35" s="133" t="s">
        <v>85</v>
      </c>
      <c r="D35" s="133" t="s">
        <v>1955</v>
      </c>
      <c r="E35" s="133" t="s">
        <v>12</v>
      </c>
      <c r="F35" s="133" t="s">
        <v>1979</v>
      </c>
      <c r="G35" s="136" t="n">
        <v>44835</v>
      </c>
      <c r="H35" s="137" t="n">
        <v>7</v>
      </c>
    </row>
    <row r="36" customFormat="false" ht="15" hidden="false" customHeight="false" outlineLevel="0" collapsed="false">
      <c r="A36" s="133" t="s">
        <v>1102</v>
      </c>
      <c r="B36" s="133" t="s">
        <v>1103</v>
      </c>
      <c r="C36" s="133" t="s">
        <v>85</v>
      </c>
      <c r="D36" s="133" t="s">
        <v>1104</v>
      </c>
      <c r="E36" s="133" t="s">
        <v>96</v>
      </c>
      <c r="F36" s="133" t="s">
        <v>1979</v>
      </c>
      <c r="G36" s="136" t="n">
        <v>45809</v>
      </c>
      <c r="H36" s="137" t="n">
        <v>7</v>
      </c>
    </row>
    <row r="37" customFormat="false" ht="15" hidden="false" customHeight="false" outlineLevel="0" collapsed="false">
      <c r="A37" s="133" t="s">
        <v>109</v>
      </c>
      <c r="B37" s="133" t="s">
        <v>110</v>
      </c>
      <c r="C37" s="133" t="s">
        <v>111</v>
      </c>
      <c r="D37" s="133" t="s">
        <v>112</v>
      </c>
      <c r="E37" s="133" t="s">
        <v>111</v>
      </c>
      <c r="F37" s="133" t="s">
        <v>1979</v>
      </c>
      <c r="G37" s="136" t="n">
        <v>44531</v>
      </c>
      <c r="H37" s="137" t="n">
        <v>40</v>
      </c>
    </row>
    <row r="38" customFormat="false" ht="15" hidden="false" customHeight="false" outlineLevel="0" collapsed="false">
      <c r="A38" s="138"/>
      <c r="B38" s="133" t="s">
        <v>170</v>
      </c>
      <c r="C38" s="133" t="s">
        <v>1976</v>
      </c>
      <c r="D38" s="133" t="s">
        <v>1938</v>
      </c>
      <c r="E38" s="133" t="s">
        <v>1976</v>
      </c>
      <c r="F38" s="133" t="s">
        <v>1979</v>
      </c>
      <c r="G38" s="136" t="n">
        <v>45200</v>
      </c>
      <c r="H38" s="137" t="n">
        <v>3</v>
      </c>
    </row>
    <row r="39" customFormat="false" ht="15" hidden="false" customHeight="false" outlineLevel="0" collapsed="false">
      <c r="A39" s="133" t="s">
        <v>1828</v>
      </c>
      <c r="B39" s="133" t="s">
        <v>1828</v>
      </c>
      <c r="C39" s="133" t="s">
        <v>12</v>
      </c>
      <c r="D39" s="133" t="s">
        <v>1829</v>
      </c>
      <c r="E39" s="133" t="s">
        <v>12</v>
      </c>
      <c r="F39" s="133" t="s">
        <v>1979</v>
      </c>
      <c r="G39" s="136" t="n">
        <v>46357</v>
      </c>
      <c r="H39" s="137" t="n">
        <v>5</v>
      </c>
    </row>
    <row r="40" customFormat="false" ht="15" hidden="false" customHeight="false" outlineLevel="0" collapsed="false">
      <c r="A40" s="133" t="s">
        <v>1839</v>
      </c>
      <c r="B40" s="133" t="s">
        <v>1840</v>
      </c>
      <c r="C40" s="133" t="s">
        <v>12</v>
      </c>
      <c r="D40" s="133" t="s">
        <v>1979</v>
      </c>
      <c r="E40" s="133" t="s">
        <v>12</v>
      </c>
      <c r="F40" s="133" t="n">
        <v>25</v>
      </c>
      <c r="G40" s="136" t="n">
        <v>44805</v>
      </c>
      <c r="H40" s="137" t="n">
        <v>25</v>
      </c>
    </row>
    <row r="41" customFormat="false" ht="15" hidden="false" customHeight="false" outlineLevel="0" collapsed="false">
      <c r="A41" s="133" t="s">
        <v>669</v>
      </c>
      <c r="B41" s="133" t="s">
        <v>669</v>
      </c>
      <c r="C41" s="133" t="s">
        <v>12</v>
      </c>
      <c r="D41" s="133" t="s">
        <v>1979</v>
      </c>
      <c r="E41" s="133" t="s">
        <v>12</v>
      </c>
      <c r="F41" s="133" t="n">
        <v>50</v>
      </c>
      <c r="G41" s="136" t="n">
        <v>46023</v>
      </c>
      <c r="H41" s="137" t="n">
        <v>205</v>
      </c>
    </row>
    <row r="42" customFormat="false" ht="15" hidden="false" customHeight="false" outlineLevel="0" collapsed="false">
      <c r="A42" s="133" t="s">
        <v>1836</v>
      </c>
      <c r="B42" s="133" t="s">
        <v>1837</v>
      </c>
      <c r="C42" s="133" t="s">
        <v>1971</v>
      </c>
      <c r="D42" s="133" t="s">
        <v>1979</v>
      </c>
      <c r="E42" s="133" t="s">
        <v>1971</v>
      </c>
      <c r="F42" s="133" t="n">
        <v>200</v>
      </c>
      <c r="G42" s="136" t="n">
        <v>46034</v>
      </c>
      <c r="H42" s="137" t="n">
        <v>150</v>
      </c>
    </row>
    <row r="43" customFormat="false" ht="15" hidden="false" customHeight="false" outlineLevel="0" collapsed="false">
      <c r="A43" s="133" t="s">
        <v>796</v>
      </c>
      <c r="B43" s="133" t="s">
        <v>1835</v>
      </c>
      <c r="C43" s="133" t="s">
        <v>12</v>
      </c>
      <c r="D43" s="133" t="s">
        <v>1979</v>
      </c>
      <c r="E43" s="133" t="s">
        <v>12</v>
      </c>
      <c r="F43" s="133" t="s">
        <v>1979</v>
      </c>
      <c r="G43" s="136" t="n">
        <v>45413</v>
      </c>
      <c r="H43" s="137" t="n">
        <v>65</v>
      </c>
    </row>
    <row r="44" customFormat="false" ht="15" hidden="false" customHeight="false" outlineLevel="0" collapsed="false">
      <c r="A44" s="133" t="s">
        <v>1830</v>
      </c>
      <c r="B44" s="133" t="s">
        <v>1831</v>
      </c>
      <c r="C44" s="133" t="s">
        <v>12</v>
      </c>
      <c r="D44" s="133" t="s">
        <v>1979</v>
      </c>
      <c r="E44" s="133" t="s">
        <v>12</v>
      </c>
      <c r="F44" s="133" t="s">
        <v>1979</v>
      </c>
      <c r="G44" s="136" t="n">
        <v>45444</v>
      </c>
      <c r="H44" s="137" t="n">
        <v>100</v>
      </c>
    </row>
    <row r="45" customFormat="false" ht="15" hidden="false" customHeight="false" outlineLevel="0" collapsed="false">
      <c r="A45" s="133" t="s">
        <v>1834</v>
      </c>
      <c r="B45" s="133" t="s">
        <v>1834</v>
      </c>
      <c r="C45" s="133" t="s">
        <v>12</v>
      </c>
      <c r="D45" s="133" t="s">
        <v>1979</v>
      </c>
      <c r="E45" s="133" t="s">
        <v>12</v>
      </c>
      <c r="F45" s="133" t="s">
        <v>1979</v>
      </c>
      <c r="G45" s="136" t="n">
        <v>45778</v>
      </c>
      <c r="H45" s="137" t="n">
        <v>92</v>
      </c>
    </row>
    <row r="46" customFormat="false" ht="15" hidden="false" customHeight="false" outlineLevel="0" collapsed="false">
      <c r="A46" s="133" t="s">
        <v>1832</v>
      </c>
      <c r="B46" s="133" t="s">
        <v>1833</v>
      </c>
      <c r="C46" s="133" t="s">
        <v>12</v>
      </c>
      <c r="D46" s="133" t="s">
        <v>1979</v>
      </c>
      <c r="E46" s="133" t="s">
        <v>12</v>
      </c>
      <c r="F46" s="133" t="s">
        <v>1979</v>
      </c>
      <c r="G46" s="136" t="n">
        <v>45658</v>
      </c>
      <c r="H46" s="137" t="n">
        <v>60</v>
      </c>
    </row>
    <row r="47" customFormat="false" ht="15" hidden="false" customHeight="false" outlineLevel="0" collapsed="false">
      <c r="A47" s="133" t="s">
        <v>1979</v>
      </c>
      <c r="B47" s="133" t="s">
        <v>369</v>
      </c>
      <c r="C47" s="133" t="s">
        <v>12</v>
      </c>
      <c r="D47" s="133" t="s">
        <v>1979</v>
      </c>
      <c r="E47" s="133" t="s">
        <v>12</v>
      </c>
      <c r="F47" s="133" t="s">
        <v>1979</v>
      </c>
      <c r="G47" s="133" t="s">
        <v>1979</v>
      </c>
      <c r="H47" s="137" t="n">
        <v>1</v>
      </c>
    </row>
    <row r="48" customFormat="false" ht="15" hidden="false" customHeight="false" outlineLevel="0" collapsed="false">
      <c r="A48" s="138"/>
      <c r="B48" s="133" t="s">
        <v>365</v>
      </c>
      <c r="C48" s="133" t="s">
        <v>12</v>
      </c>
      <c r="D48" s="133" t="s">
        <v>1979</v>
      </c>
      <c r="E48" s="133" t="s">
        <v>12</v>
      </c>
      <c r="F48" s="133" t="s">
        <v>1979</v>
      </c>
      <c r="G48" s="133" t="s">
        <v>1979</v>
      </c>
      <c r="H48" s="137" t="n">
        <v>1</v>
      </c>
    </row>
    <row r="49" customFormat="false" ht="15" hidden="false" customHeight="false" outlineLevel="0" collapsed="false">
      <c r="A49" s="138"/>
      <c r="B49" s="133" t="s">
        <v>54</v>
      </c>
      <c r="C49" s="133" t="s">
        <v>12</v>
      </c>
      <c r="D49" s="133" t="s">
        <v>54</v>
      </c>
      <c r="E49" s="133" t="s">
        <v>12</v>
      </c>
      <c r="F49" s="133" t="s">
        <v>1979</v>
      </c>
      <c r="G49" s="136" t="n">
        <v>46357</v>
      </c>
      <c r="H49" s="137" t="n">
        <v>48</v>
      </c>
    </row>
    <row r="50" customFormat="false" ht="15" hidden="false" customHeight="false" outlineLevel="0" collapsed="false">
      <c r="A50" s="138"/>
      <c r="B50" s="133" t="s">
        <v>1129</v>
      </c>
      <c r="C50" s="133" t="s">
        <v>12</v>
      </c>
      <c r="D50" s="133" t="s">
        <v>1129</v>
      </c>
      <c r="E50" s="133" t="s">
        <v>12</v>
      </c>
      <c r="F50" s="133" t="s">
        <v>1979</v>
      </c>
      <c r="G50" s="136" t="n">
        <v>46296</v>
      </c>
      <c r="H50" s="137" t="n">
        <v>40</v>
      </c>
    </row>
    <row r="51" customFormat="false" ht="15" hidden="false" customHeight="false" outlineLevel="0" collapsed="false">
      <c r="A51" s="138"/>
      <c r="B51" s="133" t="s">
        <v>1906</v>
      </c>
      <c r="C51" s="133" t="s">
        <v>12</v>
      </c>
      <c r="D51" s="133" t="s">
        <v>1130</v>
      </c>
      <c r="E51" s="133" t="s">
        <v>12</v>
      </c>
      <c r="F51" s="133" t="s">
        <v>1979</v>
      </c>
      <c r="G51" s="136" t="n">
        <v>45170</v>
      </c>
      <c r="H51" s="137" t="n">
        <v>7</v>
      </c>
    </row>
    <row r="52" customFormat="false" ht="15" hidden="false" customHeight="false" outlineLevel="0" collapsed="false">
      <c r="A52" s="138"/>
      <c r="B52" s="133" t="s">
        <v>1903</v>
      </c>
      <c r="C52" s="133" t="s">
        <v>12</v>
      </c>
      <c r="D52" s="133" t="s">
        <v>1132</v>
      </c>
      <c r="E52" s="133" t="s">
        <v>12</v>
      </c>
      <c r="F52" s="133" t="s">
        <v>1979</v>
      </c>
      <c r="G52" s="136" t="n">
        <v>45658</v>
      </c>
      <c r="H52" s="137" t="n">
        <v>7</v>
      </c>
    </row>
    <row r="53" customFormat="false" ht="15" hidden="false" customHeight="false" outlineLevel="0" collapsed="false">
      <c r="A53" s="138"/>
      <c r="B53" s="133" t="s">
        <v>1121</v>
      </c>
      <c r="C53" s="133" t="s">
        <v>12</v>
      </c>
      <c r="D53" s="133" t="s">
        <v>51</v>
      </c>
      <c r="E53" s="133" t="s">
        <v>12</v>
      </c>
      <c r="F53" s="133" t="s">
        <v>1979</v>
      </c>
      <c r="G53" s="136" t="n">
        <v>45536</v>
      </c>
      <c r="H53" s="137" t="n">
        <v>14</v>
      </c>
    </row>
    <row r="54" customFormat="false" ht="15" hidden="false" customHeight="false" outlineLevel="0" collapsed="false">
      <c r="A54" s="138"/>
      <c r="B54" s="133" t="s">
        <v>17</v>
      </c>
      <c r="C54" s="133" t="s">
        <v>12</v>
      </c>
      <c r="D54" s="133" t="s">
        <v>1979</v>
      </c>
      <c r="E54" s="133" t="s">
        <v>12</v>
      </c>
      <c r="F54" s="133" t="s">
        <v>1979</v>
      </c>
      <c r="G54" s="136" t="n">
        <v>45323</v>
      </c>
      <c r="H54" s="137" t="n">
        <v>4</v>
      </c>
    </row>
    <row r="55" customFormat="false" ht="15" hidden="false" customHeight="false" outlineLevel="0" collapsed="false">
      <c r="A55" s="138"/>
      <c r="B55" s="133" t="s">
        <v>367</v>
      </c>
      <c r="C55" s="133" t="s">
        <v>12</v>
      </c>
      <c r="D55" s="133" t="s">
        <v>1979</v>
      </c>
      <c r="E55" s="133" t="s">
        <v>12</v>
      </c>
      <c r="F55" s="133" t="s">
        <v>1979</v>
      </c>
      <c r="G55" s="133" t="s">
        <v>1979</v>
      </c>
      <c r="H55" s="137" t="n">
        <v>1</v>
      </c>
    </row>
    <row r="56" customFormat="false" ht="15" hidden="false" customHeight="false" outlineLevel="0" collapsed="false">
      <c r="A56" s="138"/>
      <c r="B56" s="133" t="s">
        <v>35</v>
      </c>
      <c r="C56" s="133" t="s">
        <v>12</v>
      </c>
      <c r="D56" s="133" t="s">
        <v>1979</v>
      </c>
      <c r="E56" s="133" t="s">
        <v>12</v>
      </c>
      <c r="F56" s="133" t="s">
        <v>1979</v>
      </c>
      <c r="G56" s="136" t="n">
        <v>44652</v>
      </c>
      <c r="H56" s="137" t="n">
        <v>2</v>
      </c>
    </row>
    <row r="57" customFormat="false" ht="15" hidden="false" customHeight="false" outlineLevel="0" collapsed="false">
      <c r="A57" s="138"/>
      <c r="B57" s="133" t="s">
        <v>31</v>
      </c>
      <c r="C57" s="133" t="s">
        <v>12</v>
      </c>
      <c r="D57" s="133" t="s">
        <v>1979</v>
      </c>
      <c r="E57" s="133" t="s">
        <v>12</v>
      </c>
      <c r="F57" s="133" t="s">
        <v>1979</v>
      </c>
      <c r="G57" s="136" t="n">
        <v>44652</v>
      </c>
      <c r="H57" s="137" t="n">
        <v>14</v>
      </c>
    </row>
    <row r="58" customFormat="false" ht="15" hidden="false" customHeight="false" outlineLevel="0" collapsed="false">
      <c r="A58" s="138"/>
      <c r="B58" s="133" t="s">
        <v>1897</v>
      </c>
      <c r="C58" s="133" t="s">
        <v>12</v>
      </c>
      <c r="D58" s="133" t="s">
        <v>13</v>
      </c>
      <c r="E58" s="133" t="s">
        <v>96</v>
      </c>
      <c r="F58" s="133" t="s">
        <v>1979</v>
      </c>
      <c r="G58" s="136" t="n">
        <v>45717</v>
      </c>
      <c r="H58" s="137" t="n">
        <v>1</v>
      </c>
    </row>
    <row r="59" customFormat="false" ht="15" hidden="false" customHeight="false" outlineLevel="0" collapsed="false">
      <c r="A59" s="138"/>
      <c r="B59" s="133" t="s">
        <v>1117</v>
      </c>
      <c r="C59" s="133" t="s">
        <v>12</v>
      </c>
      <c r="D59" s="133" t="s">
        <v>38</v>
      </c>
      <c r="E59" s="133" t="s">
        <v>96</v>
      </c>
      <c r="F59" s="133" t="s">
        <v>1979</v>
      </c>
      <c r="G59" s="136" t="n">
        <v>46023</v>
      </c>
      <c r="H59" s="137" t="n">
        <v>3</v>
      </c>
    </row>
    <row r="60" customFormat="false" ht="15" hidden="false" customHeight="false" outlineLevel="0" collapsed="false">
      <c r="A60" s="138"/>
      <c r="B60" s="133" t="s">
        <v>37</v>
      </c>
      <c r="C60" s="133" t="s">
        <v>12</v>
      </c>
      <c r="D60" s="133" t="s">
        <v>38</v>
      </c>
      <c r="E60" s="133" t="s">
        <v>96</v>
      </c>
      <c r="F60" s="133" t="s">
        <v>1979</v>
      </c>
      <c r="G60" s="136" t="n">
        <v>46235</v>
      </c>
      <c r="H60" s="137" t="n">
        <v>40</v>
      </c>
    </row>
    <row r="61" customFormat="false" ht="15" hidden="false" customHeight="false" outlineLevel="0" collapsed="false">
      <c r="A61" s="138"/>
      <c r="B61" s="133" t="s">
        <v>1872</v>
      </c>
      <c r="C61" s="133" t="s">
        <v>12</v>
      </c>
      <c r="D61" s="133" t="s">
        <v>1979</v>
      </c>
      <c r="E61" s="133" t="s">
        <v>12</v>
      </c>
      <c r="F61" s="133" t="s">
        <v>1979</v>
      </c>
      <c r="G61" s="136" t="n">
        <v>45918</v>
      </c>
      <c r="H61" s="137" t="n">
        <v>85</v>
      </c>
    </row>
    <row r="62" customFormat="false" ht="15" hidden="false" customHeight="false" outlineLevel="0" collapsed="false">
      <c r="A62" s="138"/>
      <c r="B62" s="133" t="s">
        <v>1866</v>
      </c>
      <c r="C62" s="133" t="s">
        <v>12</v>
      </c>
      <c r="D62" s="133" t="s">
        <v>1979</v>
      </c>
      <c r="E62" s="133" t="s">
        <v>12</v>
      </c>
      <c r="F62" s="133" t="s">
        <v>1979</v>
      </c>
      <c r="G62" s="136" t="n">
        <v>46235</v>
      </c>
      <c r="H62" s="137" t="n">
        <v>600</v>
      </c>
    </row>
    <row r="63" customFormat="false" ht="15" hidden="false" customHeight="false" outlineLevel="0" collapsed="false">
      <c r="A63" s="138"/>
      <c r="B63" s="133" t="s">
        <v>371</v>
      </c>
      <c r="C63" s="133" t="s">
        <v>12</v>
      </c>
      <c r="D63" s="133" t="s">
        <v>1979</v>
      </c>
      <c r="E63" s="133" t="s">
        <v>12</v>
      </c>
      <c r="F63" s="133" t="s">
        <v>1979</v>
      </c>
      <c r="G63" s="133" t="s">
        <v>1979</v>
      </c>
      <c r="H63" s="137" t="n">
        <v>1</v>
      </c>
    </row>
    <row r="64" customFormat="false" ht="15" hidden="false" customHeight="false" outlineLevel="0" collapsed="false">
      <c r="A64" s="138"/>
      <c r="B64" s="133" t="s">
        <v>1909</v>
      </c>
      <c r="C64" s="133" t="s">
        <v>96</v>
      </c>
      <c r="D64" s="133" t="s">
        <v>1979</v>
      </c>
      <c r="E64" s="133" t="s">
        <v>96</v>
      </c>
      <c r="F64" s="133" t="s">
        <v>1979</v>
      </c>
      <c r="G64" s="136" t="n">
        <v>45505</v>
      </c>
      <c r="H64" s="137" t="n">
        <v>3</v>
      </c>
    </row>
    <row r="65" customFormat="false" ht="15" hidden="false" customHeight="false" outlineLevel="0" collapsed="false">
      <c r="A65" s="138"/>
      <c r="B65" s="133" t="s">
        <v>361</v>
      </c>
      <c r="C65" s="133" t="s">
        <v>12</v>
      </c>
      <c r="D65" s="133" t="s">
        <v>1979</v>
      </c>
      <c r="E65" s="133" t="s">
        <v>12</v>
      </c>
      <c r="F65" s="133" t="s">
        <v>1979</v>
      </c>
      <c r="G65" s="133" t="s">
        <v>1979</v>
      </c>
      <c r="H65" s="137" t="n">
        <v>2</v>
      </c>
    </row>
    <row r="66" customFormat="false" ht="15" hidden="false" customHeight="false" outlineLevel="0" collapsed="false">
      <c r="A66" s="138"/>
      <c r="B66" s="133" t="s">
        <v>1874</v>
      </c>
      <c r="C66" s="133" t="s">
        <v>12</v>
      </c>
      <c r="D66" s="133" t="s">
        <v>1979</v>
      </c>
      <c r="E66" s="133" t="s">
        <v>12</v>
      </c>
      <c r="F66" s="133" t="s">
        <v>1979</v>
      </c>
      <c r="G66" s="136" t="n">
        <v>46034</v>
      </c>
      <c r="H66" s="137" t="n">
        <v>150</v>
      </c>
    </row>
    <row r="67" customFormat="false" ht="15" hidden="false" customHeight="false" outlineLevel="0" collapsed="false">
      <c r="A67" s="138"/>
      <c r="B67" s="133" t="s">
        <v>1889</v>
      </c>
      <c r="C67" s="133" t="s">
        <v>1971</v>
      </c>
      <c r="D67" s="133" t="s">
        <v>38</v>
      </c>
      <c r="E67" s="133" t="s">
        <v>1971</v>
      </c>
      <c r="F67" s="133" t="s">
        <v>1979</v>
      </c>
      <c r="G67" s="136" t="n">
        <v>44774</v>
      </c>
      <c r="H67" s="137" t="n">
        <v>2</v>
      </c>
    </row>
    <row r="68" customFormat="false" ht="15" hidden="false" customHeight="false" outlineLevel="0" collapsed="false">
      <c r="A68" s="138"/>
      <c r="B68" s="133" t="s">
        <v>1869</v>
      </c>
      <c r="C68" s="133" t="s">
        <v>12</v>
      </c>
      <c r="D68" s="133" t="s">
        <v>1979</v>
      </c>
      <c r="E68" s="133" t="s">
        <v>12</v>
      </c>
      <c r="F68" s="133" t="s">
        <v>1979</v>
      </c>
      <c r="G68" s="136" t="n">
        <v>46023</v>
      </c>
      <c r="H68" s="137" t="n">
        <v>550</v>
      </c>
    </row>
    <row r="69" customFormat="false" ht="15" hidden="false" customHeight="false" outlineLevel="0" collapsed="false">
      <c r="A69" s="138"/>
      <c r="B69" s="133" t="s">
        <v>1119</v>
      </c>
      <c r="C69" s="133" t="s">
        <v>1971</v>
      </c>
      <c r="D69" s="133" t="s">
        <v>38</v>
      </c>
      <c r="E69" s="133" t="s">
        <v>1971</v>
      </c>
      <c r="F69" s="133" t="s">
        <v>1979</v>
      </c>
      <c r="G69" s="136" t="n">
        <v>46023</v>
      </c>
      <c r="H69" s="137" t="n">
        <v>10</v>
      </c>
    </row>
    <row r="70" customFormat="false" ht="15" hidden="false" customHeight="false" outlineLevel="0" collapsed="false">
      <c r="A70" s="138"/>
      <c r="B70" s="133" t="s">
        <v>1120</v>
      </c>
      <c r="C70" s="133" t="s">
        <v>1971</v>
      </c>
      <c r="D70" s="133" t="s">
        <v>38</v>
      </c>
      <c r="E70" s="133" t="s">
        <v>1971</v>
      </c>
      <c r="F70" s="133" t="s">
        <v>1979</v>
      </c>
      <c r="G70" s="136" t="n">
        <v>46023</v>
      </c>
      <c r="H70" s="137" t="n">
        <v>4</v>
      </c>
    </row>
    <row r="71" customFormat="false" ht="15" hidden="false" customHeight="false" outlineLevel="0" collapsed="false">
      <c r="A71" s="138"/>
      <c r="B71" s="133" t="s">
        <v>11</v>
      </c>
      <c r="C71" s="133" t="s">
        <v>12</v>
      </c>
      <c r="D71" s="133" t="s">
        <v>13</v>
      </c>
      <c r="E71" s="133" t="s">
        <v>96</v>
      </c>
      <c r="F71" s="133" t="s">
        <v>1979</v>
      </c>
      <c r="G71" s="136" t="n">
        <v>45444</v>
      </c>
      <c r="H71" s="137" t="n">
        <v>118</v>
      </c>
    </row>
    <row r="72" customFormat="false" ht="15" hidden="false" customHeight="false" outlineLevel="0" collapsed="false">
      <c r="A72" s="138"/>
      <c r="B72" s="133" t="s">
        <v>1885</v>
      </c>
      <c r="C72" s="133" t="s">
        <v>12</v>
      </c>
      <c r="D72" s="133" t="s">
        <v>1979</v>
      </c>
      <c r="E72" s="133" t="s">
        <v>12</v>
      </c>
      <c r="F72" s="133" t="s">
        <v>1979</v>
      </c>
      <c r="G72" s="136" t="n">
        <v>45566</v>
      </c>
      <c r="H72" s="137" t="n">
        <v>10</v>
      </c>
    </row>
    <row r="73" customFormat="false" ht="15" hidden="false" customHeight="false" outlineLevel="0" collapsed="false">
      <c r="A73" s="138"/>
      <c r="B73" s="133" t="s">
        <v>1123</v>
      </c>
      <c r="C73" s="133" t="s">
        <v>12</v>
      </c>
      <c r="D73" s="133" t="s">
        <v>1979</v>
      </c>
      <c r="E73" s="133" t="s">
        <v>12</v>
      </c>
      <c r="F73" s="133" t="s">
        <v>1979</v>
      </c>
      <c r="G73" s="136" t="n">
        <v>45717</v>
      </c>
      <c r="H73" s="137" t="n">
        <v>20</v>
      </c>
    </row>
    <row r="74" customFormat="false" ht="15" hidden="false" customHeight="false" outlineLevel="0" collapsed="false">
      <c r="A74" s="138"/>
      <c r="B74" s="133" t="s">
        <v>1975</v>
      </c>
      <c r="C74" s="133" t="s">
        <v>96</v>
      </c>
      <c r="D74" s="133" t="s">
        <v>38</v>
      </c>
      <c r="E74" s="133" t="s">
        <v>96</v>
      </c>
      <c r="F74" s="133" t="s">
        <v>1979</v>
      </c>
      <c r="G74" s="136" t="n">
        <v>44621</v>
      </c>
      <c r="H74" s="137" t="n">
        <v>3</v>
      </c>
    </row>
    <row r="75" customFormat="false" ht="15" hidden="false" customHeight="false" outlineLevel="0" collapsed="false">
      <c r="A75" s="138"/>
      <c r="B75" s="133" t="s">
        <v>1127</v>
      </c>
      <c r="C75" s="133" t="s">
        <v>12</v>
      </c>
      <c r="D75" s="133" t="n">
        <v>2</v>
      </c>
      <c r="E75" s="133" t="s">
        <v>12</v>
      </c>
      <c r="F75" s="133" t="s">
        <v>1979</v>
      </c>
      <c r="G75" s="136" t="n">
        <v>45748</v>
      </c>
      <c r="H75" s="137" t="n">
        <v>220</v>
      </c>
    </row>
    <row r="76" customFormat="false" ht="15" hidden="false" customHeight="false" outlineLevel="0" collapsed="false">
      <c r="A76" s="138"/>
      <c r="B76" s="133" t="s">
        <v>28</v>
      </c>
      <c r="C76" s="133" t="s">
        <v>12</v>
      </c>
      <c r="D76" s="133" t="n">
        <v>1</v>
      </c>
      <c r="E76" s="133" t="s">
        <v>12</v>
      </c>
      <c r="F76" s="133" t="s">
        <v>1979</v>
      </c>
      <c r="G76" s="136" t="n">
        <v>44774</v>
      </c>
      <c r="H76" s="137" t="n">
        <v>200</v>
      </c>
    </row>
    <row r="77" customFormat="false" ht="15" hidden="false" customHeight="false" outlineLevel="0" collapsed="false">
      <c r="A77" s="138"/>
      <c r="B77" s="138"/>
      <c r="C77" s="138"/>
      <c r="D77" s="133" t="s">
        <v>1979</v>
      </c>
      <c r="E77" s="133" t="s">
        <v>12</v>
      </c>
      <c r="F77" s="133" t="s">
        <v>1979</v>
      </c>
      <c r="G77" s="136" t="n">
        <v>45536</v>
      </c>
      <c r="H77" s="137" t="n">
        <v>60</v>
      </c>
    </row>
    <row r="78" customFormat="false" ht="15" hidden="false" customHeight="false" outlineLevel="0" collapsed="false">
      <c r="A78" s="138"/>
      <c r="B78" s="133" t="s">
        <v>1894</v>
      </c>
      <c r="C78" s="133" t="s">
        <v>12</v>
      </c>
      <c r="D78" s="133" t="s">
        <v>1979</v>
      </c>
      <c r="E78" s="133" t="s">
        <v>12</v>
      </c>
      <c r="F78" s="133" t="s">
        <v>1979</v>
      </c>
      <c r="G78" s="136" t="n">
        <v>45536</v>
      </c>
      <c r="H78" s="137" t="n">
        <v>100</v>
      </c>
    </row>
    <row r="79" customFormat="false" ht="15" hidden="false" customHeight="false" outlineLevel="0" collapsed="false">
      <c r="A79" s="138"/>
      <c r="B79" s="133" t="s">
        <v>20</v>
      </c>
      <c r="C79" s="133" t="s">
        <v>12</v>
      </c>
      <c r="D79" s="133" t="n">
        <v>10</v>
      </c>
      <c r="E79" s="133" t="s">
        <v>12</v>
      </c>
      <c r="F79" s="133" t="s">
        <v>1979</v>
      </c>
      <c r="G79" s="136" t="n">
        <v>45778</v>
      </c>
      <c r="H79" s="137" t="n">
        <v>400</v>
      </c>
    </row>
    <row r="80" customFormat="false" ht="15" hidden="false" customHeight="false" outlineLevel="0" collapsed="false">
      <c r="A80" s="138"/>
      <c r="B80" s="133" t="s">
        <v>25</v>
      </c>
      <c r="C80" s="133" t="s">
        <v>12</v>
      </c>
      <c r="D80" s="133" t="n">
        <v>5</v>
      </c>
      <c r="E80" s="133" t="s">
        <v>12</v>
      </c>
      <c r="F80" s="133" t="s">
        <v>1979</v>
      </c>
      <c r="G80" s="136" t="n">
        <v>45748</v>
      </c>
      <c r="H80" s="137" t="n">
        <v>500</v>
      </c>
    </row>
    <row r="81" customFormat="false" ht="15" hidden="false" customHeight="false" outlineLevel="0" collapsed="false">
      <c r="A81" s="138"/>
      <c r="B81" s="133" t="s">
        <v>1893</v>
      </c>
      <c r="C81" s="133" t="s">
        <v>12</v>
      </c>
      <c r="D81" s="133" t="s">
        <v>1979</v>
      </c>
      <c r="E81" s="133" t="s">
        <v>12</v>
      </c>
      <c r="F81" s="133" t="s">
        <v>1979</v>
      </c>
      <c r="G81" s="136" t="n">
        <v>45536</v>
      </c>
      <c r="H81" s="137" t="n">
        <v>165</v>
      </c>
    </row>
    <row r="82" customFormat="false" ht="15" hidden="false" customHeight="false" outlineLevel="0" collapsed="false">
      <c r="A82" s="139" t="s">
        <v>1980</v>
      </c>
      <c r="B82" s="140"/>
      <c r="C82" s="140"/>
      <c r="D82" s="140"/>
      <c r="E82" s="140"/>
      <c r="F82" s="140"/>
      <c r="G82" s="140"/>
      <c r="H82" s="141" t="n">
        <v>4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45.13"/>
    <col collapsed="false" customWidth="true" hidden="false" outlineLevel="0" max="6" min="4" style="0" width="14.28"/>
    <col collapsed="false" customWidth="true" hidden="false" outlineLevel="0" max="7" min="7" style="0" width="9.56"/>
    <col collapsed="false" customWidth="true" hidden="false" outlineLevel="0" max="8" min="8" style="0" width="14.28"/>
  </cols>
  <sheetData>
    <row r="2" customFormat="false" ht="21" hidden="false" customHeight="true" outlineLevel="0" collapsed="false">
      <c r="A2" s="142" t="s">
        <v>1981</v>
      </c>
      <c r="B2" s="142"/>
      <c r="C2" s="142"/>
      <c r="D2" s="142"/>
      <c r="E2" s="142"/>
      <c r="F2" s="142"/>
      <c r="G2" s="142"/>
      <c r="H2" s="142"/>
      <c r="I2" s="142"/>
    </row>
    <row r="3" customFormat="false" ht="21" hidden="false" customHeight="true" outlineLevel="0" collapsed="false">
      <c r="A3" s="142" t="s">
        <v>1982</v>
      </c>
      <c r="B3" s="142"/>
      <c r="C3" s="142"/>
      <c r="D3" s="142"/>
      <c r="E3" s="142"/>
      <c r="F3" s="142"/>
      <c r="G3" s="142"/>
      <c r="H3" s="142"/>
      <c r="I3" s="142"/>
    </row>
    <row r="4" customFormat="false" ht="21" hidden="false" customHeight="true" outlineLevel="0" collapsed="false">
      <c r="A4" s="142" t="s">
        <v>1983</v>
      </c>
      <c r="B4" s="142"/>
      <c r="C4" s="142"/>
      <c r="D4" s="142"/>
      <c r="E4" s="142"/>
      <c r="F4" s="142"/>
      <c r="G4" s="142"/>
      <c r="H4" s="142"/>
      <c r="I4" s="142"/>
    </row>
    <row r="5" customFormat="false" ht="1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</row>
    <row r="7" customFormat="false" ht="90" hidden="false" customHeight="false" outlineLevel="0" collapsed="false">
      <c r="A7" s="144" t="s">
        <v>1984</v>
      </c>
      <c r="B7" s="145" t="s">
        <v>2</v>
      </c>
      <c r="C7" s="145" t="s">
        <v>3</v>
      </c>
      <c r="D7" s="145" t="s">
        <v>4</v>
      </c>
      <c r="E7" s="145" t="s">
        <v>5</v>
      </c>
      <c r="F7" s="145" t="s">
        <v>1985</v>
      </c>
      <c r="G7" s="145" t="s">
        <v>1986</v>
      </c>
      <c r="H7" s="145" t="s">
        <v>10</v>
      </c>
      <c r="I7" s="145" t="s">
        <v>1987</v>
      </c>
    </row>
    <row r="8" customFormat="false" ht="30" hidden="false" customHeight="false" outlineLevel="0" collapsed="false">
      <c r="A8" s="146" t="n">
        <v>1</v>
      </c>
      <c r="B8" s="26" t="s">
        <v>1605</v>
      </c>
      <c r="C8" s="26" t="s">
        <v>379</v>
      </c>
      <c r="D8" s="147" t="s">
        <v>380</v>
      </c>
      <c r="E8" s="147" t="s">
        <v>1972</v>
      </c>
      <c r="F8" s="147" t="s">
        <v>96</v>
      </c>
      <c r="G8" s="147"/>
      <c r="H8" s="148" t="n">
        <v>44774</v>
      </c>
      <c r="I8" s="147" t="n">
        <v>2</v>
      </c>
    </row>
    <row r="9" customFormat="false" ht="15" hidden="false" customHeight="false" outlineLevel="0" collapsed="false">
      <c r="A9" s="146" t="n">
        <v>2</v>
      </c>
      <c r="B9" s="26" t="s">
        <v>1850</v>
      </c>
      <c r="C9" s="26" t="s">
        <v>1419</v>
      </c>
      <c r="D9" s="147" t="s">
        <v>1974</v>
      </c>
      <c r="E9" s="147" t="s">
        <v>1852</v>
      </c>
      <c r="F9" s="147" t="s">
        <v>103</v>
      </c>
      <c r="G9" s="147"/>
      <c r="H9" s="148" t="n">
        <v>44896</v>
      </c>
      <c r="I9" s="147" t="n">
        <v>6</v>
      </c>
    </row>
    <row r="10" customFormat="false" ht="15" hidden="false" customHeight="false" outlineLevel="0" collapsed="false">
      <c r="A10" s="146" t="n">
        <v>3</v>
      </c>
      <c r="B10" s="26"/>
      <c r="C10" s="26" t="s">
        <v>369</v>
      </c>
      <c r="D10" s="147" t="s">
        <v>12</v>
      </c>
      <c r="E10" s="147"/>
      <c r="F10" s="147" t="s">
        <v>12</v>
      </c>
      <c r="G10" s="147"/>
      <c r="H10" s="148"/>
      <c r="I10" s="147" t="n">
        <v>1</v>
      </c>
    </row>
    <row r="11" customFormat="false" ht="15" hidden="false" customHeight="false" outlineLevel="0" collapsed="false">
      <c r="A11" s="146" t="n">
        <v>4</v>
      </c>
      <c r="B11" s="26"/>
      <c r="C11" s="26" t="s">
        <v>365</v>
      </c>
      <c r="D11" s="147" t="s">
        <v>12</v>
      </c>
      <c r="E11" s="147"/>
      <c r="F11" s="147" t="s">
        <v>12</v>
      </c>
      <c r="G11" s="147"/>
      <c r="H11" s="148"/>
      <c r="I11" s="147" t="n">
        <v>1</v>
      </c>
    </row>
    <row r="12" customFormat="false" ht="15" hidden="false" customHeight="false" outlineLevel="0" collapsed="false">
      <c r="A12" s="146" t="n">
        <v>5</v>
      </c>
      <c r="B12" s="26" t="s">
        <v>1828</v>
      </c>
      <c r="C12" s="26" t="s">
        <v>1828</v>
      </c>
      <c r="D12" s="147" t="s">
        <v>12</v>
      </c>
      <c r="E12" s="147" t="s">
        <v>1829</v>
      </c>
      <c r="F12" s="147" t="s">
        <v>12</v>
      </c>
      <c r="G12" s="147"/>
      <c r="H12" s="148" t="n">
        <v>46357</v>
      </c>
      <c r="I12" s="147" t="n">
        <v>5</v>
      </c>
    </row>
    <row r="13" customFormat="false" ht="15" hidden="false" customHeight="false" outlineLevel="0" collapsed="false">
      <c r="A13" s="146" t="n">
        <v>6</v>
      </c>
      <c r="B13" s="26"/>
      <c r="C13" s="26" t="s">
        <v>54</v>
      </c>
      <c r="D13" s="147" t="s">
        <v>12</v>
      </c>
      <c r="E13" s="147" t="s">
        <v>54</v>
      </c>
      <c r="F13" s="147" t="s">
        <v>12</v>
      </c>
      <c r="G13" s="147"/>
      <c r="H13" s="148" t="n">
        <v>46357</v>
      </c>
      <c r="I13" s="147" t="n">
        <v>48</v>
      </c>
    </row>
    <row r="14" customFormat="false" ht="15" hidden="false" customHeight="false" outlineLevel="0" collapsed="false">
      <c r="A14" s="146" t="n">
        <v>7</v>
      </c>
      <c r="B14" s="26"/>
      <c r="C14" s="26" t="s">
        <v>1129</v>
      </c>
      <c r="D14" s="147" t="s">
        <v>12</v>
      </c>
      <c r="E14" s="147" t="s">
        <v>1129</v>
      </c>
      <c r="F14" s="147" t="s">
        <v>12</v>
      </c>
      <c r="G14" s="147"/>
      <c r="H14" s="148" t="n">
        <v>46296</v>
      </c>
      <c r="I14" s="147" t="n">
        <v>40</v>
      </c>
    </row>
    <row r="15" customFormat="false" ht="15" hidden="false" customHeight="false" outlineLevel="0" collapsed="false">
      <c r="A15" s="146" t="n">
        <v>8</v>
      </c>
      <c r="B15" s="26"/>
      <c r="C15" s="26" t="s">
        <v>1906</v>
      </c>
      <c r="D15" s="147" t="s">
        <v>12</v>
      </c>
      <c r="E15" s="147" t="s">
        <v>1130</v>
      </c>
      <c r="F15" s="147" t="s">
        <v>12</v>
      </c>
      <c r="G15" s="147"/>
      <c r="H15" s="148" t="n">
        <v>45170</v>
      </c>
      <c r="I15" s="147" t="n">
        <v>7</v>
      </c>
    </row>
    <row r="16" customFormat="false" ht="15" hidden="false" customHeight="false" outlineLevel="0" collapsed="false">
      <c r="A16" s="146" t="n">
        <v>9</v>
      </c>
      <c r="B16" s="26"/>
      <c r="C16" s="26" t="s">
        <v>1903</v>
      </c>
      <c r="D16" s="147" t="s">
        <v>12</v>
      </c>
      <c r="E16" s="147" t="s">
        <v>1132</v>
      </c>
      <c r="F16" s="147" t="s">
        <v>12</v>
      </c>
      <c r="G16" s="147"/>
      <c r="H16" s="148" t="n">
        <v>45658</v>
      </c>
      <c r="I16" s="147" t="n">
        <v>7</v>
      </c>
    </row>
    <row r="17" customFormat="false" ht="15" hidden="false" customHeight="false" outlineLevel="0" collapsed="false">
      <c r="A17" s="146" t="n">
        <v>10</v>
      </c>
      <c r="B17" s="26" t="s">
        <v>109</v>
      </c>
      <c r="C17" s="26" t="s">
        <v>110</v>
      </c>
      <c r="D17" s="147" t="s">
        <v>111</v>
      </c>
      <c r="E17" s="147" t="s">
        <v>112</v>
      </c>
      <c r="F17" s="147" t="s">
        <v>111</v>
      </c>
      <c r="G17" s="147"/>
      <c r="H17" s="148" t="n">
        <v>44531</v>
      </c>
      <c r="I17" s="147" t="n">
        <v>40</v>
      </c>
    </row>
    <row r="18" customFormat="false" ht="15" hidden="false" customHeight="false" outlineLevel="0" collapsed="false">
      <c r="A18" s="146" t="n">
        <v>11</v>
      </c>
      <c r="B18" s="26"/>
      <c r="C18" s="26" t="s">
        <v>1121</v>
      </c>
      <c r="D18" s="147" t="s">
        <v>12</v>
      </c>
      <c r="E18" s="147" t="s">
        <v>51</v>
      </c>
      <c r="F18" s="147" t="s">
        <v>12</v>
      </c>
      <c r="G18" s="147"/>
      <c r="H18" s="148" t="n">
        <v>45536</v>
      </c>
      <c r="I18" s="147" t="n">
        <v>14</v>
      </c>
    </row>
    <row r="19" customFormat="false" ht="15" hidden="false" customHeight="false" outlineLevel="0" collapsed="false">
      <c r="A19" s="146" t="n">
        <v>12</v>
      </c>
      <c r="B19" s="26"/>
      <c r="C19" s="26" t="s">
        <v>17</v>
      </c>
      <c r="D19" s="147" t="s">
        <v>12</v>
      </c>
      <c r="E19" s="147"/>
      <c r="F19" s="147" t="s">
        <v>12</v>
      </c>
      <c r="G19" s="147"/>
      <c r="H19" s="148" t="n">
        <v>45323</v>
      </c>
      <c r="I19" s="147" t="n">
        <v>4</v>
      </c>
    </row>
    <row r="20" customFormat="false" ht="15" hidden="false" customHeight="false" outlineLevel="0" collapsed="false">
      <c r="A20" s="146" t="n">
        <v>13</v>
      </c>
      <c r="B20" s="26" t="s">
        <v>457</v>
      </c>
      <c r="C20" s="26" t="s">
        <v>458</v>
      </c>
      <c r="D20" s="147" t="s">
        <v>127</v>
      </c>
      <c r="E20" s="147" t="s">
        <v>1912</v>
      </c>
      <c r="F20" s="147" t="s">
        <v>127</v>
      </c>
      <c r="G20" s="147"/>
      <c r="H20" s="148" t="n">
        <v>45627</v>
      </c>
      <c r="I20" s="147" t="n">
        <v>3</v>
      </c>
    </row>
    <row r="21" customFormat="false" ht="15" hidden="false" customHeight="false" outlineLevel="0" collapsed="false">
      <c r="A21" s="146" t="n">
        <v>14</v>
      </c>
      <c r="B21" s="26" t="s">
        <v>460</v>
      </c>
      <c r="C21" s="26" t="s">
        <v>461</v>
      </c>
      <c r="D21" s="147" t="s">
        <v>462</v>
      </c>
      <c r="E21" s="147" t="s">
        <v>1857</v>
      </c>
      <c r="F21" s="147" t="s">
        <v>96</v>
      </c>
      <c r="G21" s="147"/>
      <c r="H21" s="148" t="n">
        <v>72686</v>
      </c>
      <c r="I21" s="147" t="n">
        <v>1</v>
      </c>
    </row>
    <row r="22" customFormat="false" ht="15" hidden="false" customHeight="false" outlineLevel="0" collapsed="false">
      <c r="A22" s="146" t="n">
        <v>15</v>
      </c>
      <c r="B22" s="26" t="s">
        <v>1197</v>
      </c>
      <c r="C22" s="26" t="s">
        <v>1198</v>
      </c>
      <c r="D22" s="147" t="s">
        <v>127</v>
      </c>
      <c r="E22" s="147" t="s">
        <v>38</v>
      </c>
      <c r="F22" s="147" t="s">
        <v>127</v>
      </c>
      <c r="G22" s="147"/>
      <c r="H22" s="148" t="n">
        <v>45170</v>
      </c>
      <c r="I22" s="147" t="n">
        <v>3</v>
      </c>
    </row>
    <row r="23" customFormat="false" ht="15" hidden="false" customHeight="false" outlineLevel="0" collapsed="false">
      <c r="A23" s="146" t="n">
        <v>16</v>
      </c>
      <c r="B23" s="26" t="s">
        <v>1940</v>
      </c>
      <c r="C23" s="26" t="s">
        <v>498</v>
      </c>
      <c r="D23" s="147" t="s">
        <v>127</v>
      </c>
      <c r="E23" s="147" t="s">
        <v>1941</v>
      </c>
      <c r="F23" s="147" t="s">
        <v>127</v>
      </c>
      <c r="G23" s="147"/>
      <c r="H23" s="148" t="n">
        <v>45170</v>
      </c>
      <c r="I23" s="147" t="n">
        <v>2</v>
      </c>
    </row>
    <row r="24" customFormat="false" ht="15" hidden="false" customHeight="false" outlineLevel="0" collapsed="false">
      <c r="A24" s="146" t="n">
        <v>17</v>
      </c>
      <c r="B24" s="26"/>
      <c r="C24" s="26" t="s">
        <v>367</v>
      </c>
      <c r="D24" s="147" t="s">
        <v>12</v>
      </c>
      <c r="E24" s="147"/>
      <c r="F24" s="147" t="s">
        <v>12</v>
      </c>
      <c r="G24" s="147"/>
      <c r="H24" s="148"/>
      <c r="I24" s="147" t="n">
        <v>1</v>
      </c>
    </row>
    <row r="25" customFormat="false" ht="15" hidden="false" customHeight="false" outlineLevel="0" collapsed="false">
      <c r="A25" s="146" t="n">
        <v>18</v>
      </c>
      <c r="B25" s="26" t="s">
        <v>1212</v>
      </c>
      <c r="C25" s="26" t="s">
        <v>161</v>
      </c>
      <c r="D25" s="147" t="s">
        <v>127</v>
      </c>
      <c r="E25" s="147" t="s">
        <v>1861</v>
      </c>
      <c r="F25" s="147" t="s">
        <v>96</v>
      </c>
      <c r="G25" s="147"/>
      <c r="H25" s="148" t="n">
        <v>72686</v>
      </c>
      <c r="I25" s="147" t="n">
        <v>1</v>
      </c>
    </row>
    <row r="26" customFormat="false" ht="15" hidden="false" customHeight="false" outlineLevel="0" collapsed="false">
      <c r="A26" s="146" t="n">
        <v>19</v>
      </c>
      <c r="B26" s="26"/>
      <c r="C26" s="26" t="s">
        <v>35</v>
      </c>
      <c r="D26" s="147" t="s">
        <v>12</v>
      </c>
      <c r="E26" s="147"/>
      <c r="F26" s="147" t="s">
        <v>12</v>
      </c>
      <c r="G26" s="147"/>
      <c r="H26" s="148" t="n">
        <v>44652</v>
      </c>
      <c r="I26" s="147" t="n">
        <v>2</v>
      </c>
    </row>
    <row r="27" customFormat="false" ht="15" hidden="false" customHeight="false" outlineLevel="0" collapsed="false">
      <c r="A27" s="146" t="n">
        <v>20</v>
      </c>
      <c r="B27" s="26"/>
      <c r="C27" s="26" t="s">
        <v>170</v>
      </c>
      <c r="D27" s="147" t="s">
        <v>1976</v>
      </c>
      <c r="E27" s="147" t="s">
        <v>1938</v>
      </c>
      <c r="F27" s="147" t="s">
        <v>1976</v>
      </c>
      <c r="G27" s="147"/>
      <c r="H27" s="148" t="n">
        <v>45200</v>
      </c>
      <c r="I27" s="147" t="n">
        <v>3</v>
      </c>
    </row>
    <row r="28" customFormat="false" ht="15" hidden="false" customHeight="false" outlineLevel="0" collapsed="false">
      <c r="A28" s="146" t="n">
        <v>21</v>
      </c>
      <c r="B28" s="26"/>
      <c r="C28" s="26" t="s">
        <v>31</v>
      </c>
      <c r="D28" s="147" t="s">
        <v>12</v>
      </c>
      <c r="E28" s="147"/>
      <c r="F28" s="147" t="s">
        <v>12</v>
      </c>
      <c r="G28" s="147"/>
      <c r="H28" s="148" t="n">
        <v>44652</v>
      </c>
      <c r="I28" s="147" t="n">
        <v>14</v>
      </c>
    </row>
    <row r="29" customFormat="false" ht="15" hidden="false" customHeight="false" outlineLevel="0" collapsed="false">
      <c r="A29" s="146" t="n">
        <v>22</v>
      </c>
      <c r="B29" s="26"/>
      <c r="C29" s="26" t="s">
        <v>1897</v>
      </c>
      <c r="D29" s="147" t="s">
        <v>12</v>
      </c>
      <c r="E29" s="147" t="s">
        <v>13</v>
      </c>
      <c r="F29" s="147" t="s">
        <v>96</v>
      </c>
      <c r="G29" s="147"/>
      <c r="H29" s="148" t="n">
        <v>45717</v>
      </c>
      <c r="I29" s="147" t="n">
        <v>1</v>
      </c>
    </row>
    <row r="30" customFormat="false" ht="15" hidden="false" customHeight="false" outlineLevel="0" collapsed="false">
      <c r="A30" s="146" t="n">
        <v>23</v>
      </c>
      <c r="B30" s="26"/>
      <c r="C30" s="26" t="s">
        <v>1117</v>
      </c>
      <c r="D30" s="147" t="s">
        <v>12</v>
      </c>
      <c r="E30" s="147" t="s">
        <v>38</v>
      </c>
      <c r="F30" s="147" t="s">
        <v>96</v>
      </c>
      <c r="G30" s="147"/>
      <c r="H30" s="148" t="n">
        <v>46023</v>
      </c>
      <c r="I30" s="147" t="n">
        <v>3</v>
      </c>
    </row>
    <row r="31" customFormat="false" ht="15" hidden="false" customHeight="false" outlineLevel="0" collapsed="false">
      <c r="A31" s="146" t="n">
        <v>24</v>
      </c>
      <c r="B31" s="26"/>
      <c r="C31" s="26" t="s">
        <v>37</v>
      </c>
      <c r="D31" s="147" t="s">
        <v>12</v>
      </c>
      <c r="E31" s="147" t="s">
        <v>38</v>
      </c>
      <c r="F31" s="147" t="s">
        <v>96</v>
      </c>
      <c r="G31" s="147"/>
      <c r="H31" s="148" t="n">
        <v>46235</v>
      </c>
      <c r="I31" s="147" t="n">
        <v>40</v>
      </c>
    </row>
    <row r="32" customFormat="false" ht="15" hidden="false" customHeight="false" outlineLevel="0" collapsed="false">
      <c r="A32" s="146" t="n">
        <v>25</v>
      </c>
      <c r="B32" s="26"/>
      <c r="C32" s="26" t="s">
        <v>1872</v>
      </c>
      <c r="D32" s="147" t="s">
        <v>12</v>
      </c>
      <c r="E32" s="147"/>
      <c r="F32" s="147" t="s">
        <v>12</v>
      </c>
      <c r="G32" s="147"/>
      <c r="H32" s="148" t="n">
        <v>45918</v>
      </c>
      <c r="I32" s="147" t="n">
        <v>85</v>
      </c>
    </row>
    <row r="33" customFormat="false" ht="15" hidden="false" customHeight="false" outlineLevel="0" collapsed="false">
      <c r="A33" s="146" t="n">
        <v>26</v>
      </c>
      <c r="B33" s="26"/>
      <c r="C33" s="26" t="s">
        <v>1866</v>
      </c>
      <c r="D33" s="147" t="s">
        <v>12</v>
      </c>
      <c r="E33" s="147"/>
      <c r="F33" s="147" t="s">
        <v>12</v>
      </c>
      <c r="G33" s="147"/>
      <c r="H33" s="148" t="n">
        <v>46235</v>
      </c>
      <c r="I33" s="147" t="n">
        <v>600</v>
      </c>
    </row>
    <row r="34" customFormat="false" ht="15" hidden="false" customHeight="false" outlineLevel="0" collapsed="false">
      <c r="A34" s="146" t="n">
        <v>27</v>
      </c>
      <c r="B34" s="26" t="s">
        <v>669</v>
      </c>
      <c r="C34" s="26" t="s">
        <v>669</v>
      </c>
      <c r="D34" s="147" t="s">
        <v>12</v>
      </c>
      <c r="E34" s="147"/>
      <c r="F34" s="147" t="s">
        <v>12</v>
      </c>
      <c r="G34" s="147" t="n">
        <v>50</v>
      </c>
      <c r="H34" s="148" t="n">
        <v>46023</v>
      </c>
      <c r="I34" s="147" t="n">
        <v>205</v>
      </c>
    </row>
    <row r="35" customFormat="false" ht="15" hidden="false" customHeight="false" outlineLevel="0" collapsed="false">
      <c r="A35" s="146" t="n">
        <v>28</v>
      </c>
      <c r="B35" s="26" t="s">
        <v>1845</v>
      </c>
      <c r="C35" s="26" t="s">
        <v>272</v>
      </c>
      <c r="D35" s="147" t="s">
        <v>1973</v>
      </c>
      <c r="E35" s="147" t="s">
        <v>1847</v>
      </c>
      <c r="F35" s="147" t="s">
        <v>96</v>
      </c>
      <c r="G35" s="147"/>
      <c r="H35" s="148" t="n">
        <v>44805</v>
      </c>
      <c r="I35" s="147" t="n">
        <v>1</v>
      </c>
    </row>
    <row r="36" customFormat="false" ht="15" hidden="false" customHeight="false" outlineLevel="0" collapsed="false">
      <c r="A36" s="146" t="n">
        <v>29</v>
      </c>
      <c r="B36" s="26"/>
      <c r="C36" s="26" t="s">
        <v>371</v>
      </c>
      <c r="D36" s="147" t="s">
        <v>12</v>
      </c>
      <c r="E36" s="147"/>
      <c r="F36" s="147" t="s">
        <v>12</v>
      </c>
      <c r="G36" s="147"/>
      <c r="H36" s="148"/>
      <c r="I36" s="147" t="n">
        <v>1</v>
      </c>
    </row>
    <row r="37" customFormat="false" ht="15" hidden="false" customHeight="false" outlineLevel="0" collapsed="false">
      <c r="A37" s="146" t="n">
        <v>30</v>
      </c>
      <c r="B37" s="26"/>
      <c r="C37" s="26" t="s">
        <v>1909</v>
      </c>
      <c r="D37" s="147" t="s">
        <v>96</v>
      </c>
      <c r="E37" s="147"/>
      <c r="F37" s="147" t="s">
        <v>96</v>
      </c>
      <c r="G37" s="147"/>
      <c r="H37" s="148" t="n">
        <v>45505</v>
      </c>
      <c r="I37" s="147" t="n">
        <v>3</v>
      </c>
    </row>
    <row r="38" customFormat="false" ht="15" hidden="false" customHeight="false" outlineLevel="0" collapsed="false">
      <c r="A38" s="146" t="n">
        <v>31</v>
      </c>
      <c r="B38" s="26"/>
      <c r="C38" s="26" t="s">
        <v>361</v>
      </c>
      <c r="D38" s="147" t="s">
        <v>12</v>
      </c>
      <c r="E38" s="147"/>
      <c r="F38" s="147" t="s">
        <v>12</v>
      </c>
      <c r="G38" s="147"/>
      <c r="H38" s="148"/>
      <c r="I38" s="147" t="n">
        <v>2</v>
      </c>
    </row>
    <row r="39" customFormat="false" ht="15" hidden="false" customHeight="false" outlineLevel="0" collapsed="false">
      <c r="A39" s="146" t="n">
        <v>32</v>
      </c>
      <c r="B39" s="26" t="s">
        <v>1040</v>
      </c>
      <c r="C39" s="26" t="s">
        <v>1059</v>
      </c>
      <c r="D39" s="147" t="s">
        <v>103</v>
      </c>
      <c r="E39" s="147" t="s">
        <v>1060</v>
      </c>
      <c r="F39" s="147" t="s">
        <v>103</v>
      </c>
      <c r="G39" s="147"/>
      <c r="H39" s="148" t="n">
        <v>44713</v>
      </c>
      <c r="I39" s="147" t="n">
        <v>3</v>
      </c>
    </row>
    <row r="40" customFormat="false" ht="15" hidden="false" customHeight="false" outlineLevel="0" collapsed="false">
      <c r="A40" s="146" t="n">
        <v>33</v>
      </c>
      <c r="B40" s="26" t="s">
        <v>93</v>
      </c>
      <c r="C40" s="26" t="s">
        <v>1876</v>
      </c>
      <c r="D40" s="147" t="s">
        <v>85</v>
      </c>
      <c r="E40" s="147" t="s">
        <v>1063</v>
      </c>
      <c r="F40" s="147" t="s">
        <v>96</v>
      </c>
      <c r="G40" s="147"/>
      <c r="H40" s="148" t="n">
        <v>44927</v>
      </c>
      <c r="I40" s="147" t="n">
        <v>3</v>
      </c>
    </row>
    <row r="41" customFormat="false" ht="15" hidden="false" customHeight="false" outlineLevel="0" collapsed="false">
      <c r="A41" s="146" t="n">
        <v>34</v>
      </c>
      <c r="B41" s="26"/>
      <c r="C41" s="26" t="s">
        <v>94</v>
      </c>
      <c r="D41" s="147" t="s">
        <v>85</v>
      </c>
      <c r="E41" s="147" t="s">
        <v>1063</v>
      </c>
      <c r="F41" s="147" t="s">
        <v>96</v>
      </c>
      <c r="G41" s="147"/>
      <c r="H41" s="148" t="n">
        <v>45200</v>
      </c>
      <c r="I41" s="147" t="n">
        <v>5</v>
      </c>
    </row>
    <row r="42" customFormat="false" ht="15" hidden="false" customHeight="false" outlineLevel="0" collapsed="false">
      <c r="A42" s="146" t="n">
        <v>35</v>
      </c>
      <c r="B42" s="26" t="s">
        <v>1066</v>
      </c>
      <c r="C42" s="26" t="s">
        <v>1067</v>
      </c>
      <c r="D42" s="147" t="s">
        <v>103</v>
      </c>
      <c r="E42" s="147" t="s">
        <v>424</v>
      </c>
      <c r="F42" s="147" t="s">
        <v>103</v>
      </c>
      <c r="G42" s="147"/>
      <c r="H42" s="148" t="n">
        <v>45261</v>
      </c>
      <c r="I42" s="147" t="n">
        <v>2</v>
      </c>
    </row>
    <row r="43" customFormat="false" ht="15" hidden="false" customHeight="false" outlineLevel="0" collapsed="false">
      <c r="A43" s="146" t="n">
        <v>36</v>
      </c>
      <c r="B43" s="26" t="s">
        <v>1923</v>
      </c>
      <c r="C43" s="26" t="s">
        <v>1924</v>
      </c>
      <c r="D43" s="147" t="s">
        <v>85</v>
      </c>
      <c r="E43" s="147" t="s">
        <v>132</v>
      </c>
      <c r="F43" s="147" t="s">
        <v>96</v>
      </c>
      <c r="G43" s="147"/>
      <c r="H43" s="148" t="n">
        <v>45748</v>
      </c>
      <c r="I43" s="147" t="n">
        <v>2</v>
      </c>
    </row>
    <row r="44" customFormat="false" ht="15" hidden="false" customHeight="false" outlineLevel="0" collapsed="false">
      <c r="A44" s="146" t="n">
        <v>37</v>
      </c>
      <c r="B44" s="26" t="s">
        <v>474</v>
      </c>
      <c r="C44" s="26" t="s">
        <v>1915</v>
      </c>
      <c r="D44" s="147" t="s">
        <v>85</v>
      </c>
      <c r="E44" s="147" t="s">
        <v>1916</v>
      </c>
      <c r="F44" s="147" t="s">
        <v>96</v>
      </c>
      <c r="G44" s="147"/>
      <c r="H44" s="148" t="n">
        <v>44866</v>
      </c>
      <c r="I44" s="147" t="n">
        <v>7</v>
      </c>
    </row>
    <row r="45" customFormat="false" ht="15" hidden="false" customHeight="false" outlineLevel="0" collapsed="false">
      <c r="A45" s="146" t="n">
        <v>38</v>
      </c>
      <c r="B45" s="26" t="s">
        <v>1919</v>
      </c>
      <c r="C45" s="26" t="s">
        <v>1920</v>
      </c>
      <c r="D45" s="147" t="s">
        <v>85</v>
      </c>
      <c r="E45" s="147" t="s">
        <v>1921</v>
      </c>
      <c r="F45" s="147" t="s">
        <v>96</v>
      </c>
      <c r="G45" s="147"/>
      <c r="H45" s="148" t="n">
        <v>45200</v>
      </c>
      <c r="I45" s="147" t="n">
        <v>2</v>
      </c>
    </row>
    <row r="46" customFormat="false" ht="15" hidden="false" customHeight="false" outlineLevel="0" collapsed="false">
      <c r="A46" s="146" t="n">
        <v>39</v>
      </c>
      <c r="B46" s="26" t="s">
        <v>1930</v>
      </c>
      <c r="C46" s="26" t="s">
        <v>1931</v>
      </c>
      <c r="D46" s="147" t="s">
        <v>85</v>
      </c>
      <c r="E46" s="147" t="s">
        <v>140</v>
      </c>
      <c r="F46" s="147" t="s">
        <v>96</v>
      </c>
      <c r="G46" s="147"/>
      <c r="H46" s="148" t="n">
        <v>45536</v>
      </c>
      <c r="I46" s="147" t="n">
        <v>1</v>
      </c>
    </row>
    <row r="47" customFormat="false" ht="15" hidden="false" customHeight="false" outlineLevel="0" collapsed="false">
      <c r="A47" s="146" t="n">
        <v>40</v>
      </c>
      <c r="B47" s="26" t="s">
        <v>1191</v>
      </c>
      <c r="C47" s="26" t="s">
        <v>1927</v>
      </c>
      <c r="D47" s="147" t="s">
        <v>85</v>
      </c>
      <c r="E47" s="147" t="s">
        <v>145</v>
      </c>
      <c r="F47" s="147" t="s">
        <v>96</v>
      </c>
      <c r="G47" s="147"/>
      <c r="H47" s="148" t="n">
        <v>45231</v>
      </c>
      <c r="I47" s="147" t="n">
        <v>6</v>
      </c>
    </row>
    <row r="48" customFormat="false" ht="15" hidden="false" customHeight="false" outlineLevel="0" collapsed="false">
      <c r="A48" s="146" t="n">
        <v>41</v>
      </c>
      <c r="B48" s="26" t="s">
        <v>1880</v>
      </c>
      <c r="C48" s="26" t="s">
        <v>1934</v>
      </c>
      <c r="D48" s="147" t="s">
        <v>85</v>
      </c>
      <c r="E48" s="147" t="s">
        <v>1882</v>
      </c>
      <c r="F48" s="147" t="s">
        <v>96</v>
      </c>
      <c r="G48" s="147"/>
      <c r="H48" s="148" t="n">
        <v>45047</v>
      </c>
      <c r="I48" s="147" t="n">
        <v>5</v>
      </c>
    </row>
    <row r="49" customFormat="false" ht="15" hidden="false" customHeight="false" outlineLevel="0" collapsed="false">
      <c r="A49" s="146" t="n">
        <v>42</v>
      </c>
      <c r="B49" s="26" t="s">
        <v>1076</v>
      </c>
      <c r="C49" s="26" t="s">
        <v>1077</v>
      </c>
      <c r="D49" s="147" t="s">
        <v>103</v>
      </c>
      <c r="E49" s="147" t="s">
        <v>149</v>
      </c>
      <c r="F49" s="147" t="s">
        <v>103</v>
      </c>
      <c r="G49" s="147"/>
      <c r="H49" s="148" t="n">
        <v>44805</v>
      </c>
      <c r="I49" s="147" t="n">
        <v>4</v>
      </c>
    </row>
    <row r="50" customFormat="false" ht="30" hidden="false" customHeight="false" outlineLevel="0" collapsed="false">
      <c r="A50" s="146" t="n">
        <v>43</v>
      </c>
      <c r="B50" s="26" t="s">
        <v>1083</v>
      </c>
      <c r="C50" s="26" t="s">
        <v>1084</v>
      </c>
      <c r="D50" s="147" t="s">
        <v>103</v>
      </c>
      <c r="E50" s="147" t="s">
        <v>424</v>
      </c>
      <c r="F50" s="147" t="s">
        <v>103</v>
      </c>
      <c r="G50" s="147"/>
      <c r="H50" s="148" t="n">
        <v>45261</v>
      </c>
      <c r="I50" s="147" t="n">
        <v>2</v>
      </c>
    </row>
    <row r="51" customFormat="false" ht="15" hidden="false" customHeight="false" outlineLevel="0" collapsed="false">
      <c r="A51" s="146" t="n">
        <v>44</v>
      </c>
      <c r="B51" s="26" t="s">
        <v>174</v>
      </c>
      <c r="C51" s="26" t="s">
        <v>1087</v>
      </c>
      <c r="D51" s="147" t="s">
        <v>85</v>
      </c>
      <c r="E51" s="147" t="s">
        <v>176</v>
      </c>
      <c r="F51" s="147" t="s">
        <v>96</v>
      </c>
      <c r="G51" s="147"/>
      <c r="H51" s="148" t="n">
        <v>45444</v>
      </c>
      <c r="I51" s="147" t="n">
        <v>2</v>
      </c>
    </row>
    <row r="52" customFormat="false" ht="15" hidden="false" customHeight="false" outlineLevel="0" collapsed="false">
      <c r="A52" s="146" t="n">
        <v>45</v>
      </c>
      <c r="B52" s="26" t="s">
        <v>252</v>
      </c>
      <c r="C52" s="26" t="s">
        <v>1096</v>
      </c>
      <c r="D52" s="147" t="s">
        <v>85</v>
      </c>
      <c r="E52" s="147" t="s">
        <v>1097</v>
      </c>
      <c r="F52" s="147" t="s">
        <v>96</v>
      </c>
      <c r="G52" s="147"/>
      <c r="H52" s="148" t="n">
        <v>44774</v>
      </c>
      <c r="I52" s="147" t="n">
        <v>4</v>
      </c>
    </row>
    <row r="53" customFormat="false" ht="15" hidden="false" customHeight="false" outlineLevel="0" collapsed="false">
      <c r="A53" s="146" t="n">
        <v>46</v>
      </c>
      <c r="B53" s="26" t="s">
        <v>541</v>
      </c>
      <c r="C53" s="26" t="s">
        <v>1099</v>
      </c>
      <c r="D53" s="147" t="s">
        <v>85</v>
      </c>
      <c r="E53" s="147" t="s">
        <v>1100</v>
      </c>
      <c r="F53" s="147" t="s">
        <v>96</v>
      </c>
      <c r="G53" s="147"/>
      <c r="H53" s="148" t="n">
        <v>45809</v>
      </c>
      <c r="I53" s="147" t="n">
        <v>5</v>
      </c>
    </row>
    <row r="54" customFormat="false" ht="15" hidden="false" customHeight="false" outlineLevel="0" collapsed="false">
      <c r="A54" s="146" t="n">
        <v>47</v>
      </c>
      <c r="B54" s="26" t="s">
        <v>1102</v>
      </c>
      <c r="C54" s="26" t="s">
        <v>1103</v>
      </c>
      <c r="D54" s="147" t="s">
        <v>85</v>
      </c>
      <c r="E54" s="147" t="s">
        <v>1104</v>
      </c>
      <c r="F54" s="147" t="s">
        <v>96</v>
      </c>
      <c r="G54" s="147"/>
      <c r="H54" s="148" t="n">
        <v>45809</v>
      </c>
      <c r="I54" s="147" t="n">
        <v>7</v>
      </c>
    </row>
    <row r="55" customFormat="false" ht="15" hidden="false" customHeight="false" outlineLevel="0" collapsed="false">
      <c r="A55" s="146" t="n">
        <v>48</v>
      </c>
      <c r="B55" s="26" t="s">
        <v>567</v>
      </c>
      <c r="C55" s="26" t="s">
        <v>1089</v>
      </c>
      <c r="D55" s="147" t="s">
        <v>85</v>
      </c>
      <c r="E55" s="147" t="s">
        <v>145</v>
      </c>
      <c r="F55" s="147" t="s">
        <v>96</v>
      </c>
      <c r="G55" s="147"/>
      <c r="H55" s="148" t="n">
        <v>45139</v>
      </c>
      <c r="I55" s="147" t="n">
        <v>2</v>
      </c>
    </row>
    <row r="56" customFormat="false" ht="15" hidden="false" customHeight="false" outlineLevel="0" collapsed="false">
      <c r="A56" s="146" t="n">
        <v>49</v>
      </c>
      <c r="B56" s="26" t="s">
        <v>200</v>
      </c>
      <c r="C56" s="26" t="s">
        <v>1946</v>
      </c>
      <c r="D56" s="147" t="s">
        <v>103</v>
      </c>
      <c r="E56" s="147" t="s">
        <v>572</v>
      </c>
      <c r="F56" s="147" t="s">
        <v>103</v>
      </c>
      <c r="G56" s="147"/>
      <c r="H56" s="148" t="n">
        <v>44713</v>
      </c>
      <c r="I56" s="147" t="n">
        <v>17</v>
      </c>
    </row>
    <row r="57" customFormat="false" ht="15" hidden="false" customHeight="false" outlineLevel="0" collapsed="false">
      <c r="A57" s="146" t="n">
        <v>50</v>
      </c>
      <c r="B57" s="26" t="s">
        <v>1107</v>
      </c>
      <c r="C57" s="26" t="s">
        <v>276</v>
      </c>
      <c r="D57" s="147" t="s">
        <v>85</v>
      </c>
      <c r="E57" s="147" t="s">
        <v>1955</v>
      </c>
      <c r="F57" s="147" t="s">
        <v>12</v>
      </c>
      <c r="G57" s="147"/>
      <c r="H57" s="148" t="n">
        <v>44835</v>
      </c>
      <c r="I57" s="147" t="n">
        <v>7</v>
      </c>
    </row>
    <row r="58" customFormat="false" ht="15" hidden="false" customHeight="false" outlineLevel="0" collapsed="false">
      <c r="A58" s="146" t="n">
        <v>51</v>
      </c>
      <c r="B58" s="26" t="s">
        <v>586</v>
      </c>
      <c r="C58" s="26" t="s">
        <v>1948</v>
      </c>
      <c r="D58" s="147" t="s">
        <v>85</v>
      </c>
      <c r="E58" s="147" t="s">
        <v>449</v>
      </c>
      <c r="F58" s="147" t="s">
        <v>96</v>
      </c>
      <c r="G58" s="147"/>
      <c r="H58" s="148" t="n">
        <v>44774</v>
      </c>
      <c r="I58" s="147" t="n">
        <v>9</v>
      </c>
    </row>
    <row r="59" customFormat="false" ht="15" hidden="false" customHeight="false" outlineLevel="0" collapsed="false">
      <c r="A59" s="146" t="n">
        <v>52</v>
      </c>
      <c r="B59" s="26" t="s">
        <v>528</v>
      </c>
      <c r="C59" s="26" t="s">
        <v>1951</v>
      </c>
      <c r="D59" s="147" t="s">
        <v>85</v>
      </c>
      <c r="E59" s="147" t="s">
        <v>1097</v>
      </c>
      <c r="F59" s="147" t="s">
        <v>96</v>
      </c>
      <c r="G59" s="147"/>
      <c r="H59" s="148" t="n">
        <v>45078</v>
      </c>
      <c r="I59" s="147" t="n">
        <v>2</v>
      </c>
    </row>
    <row r="60" customFormat="false" ht="15" hidden="false" customHeight="false" outlineLevel="0" collapsed="false">
      <c r="A60" s="146" t="n">
        <v>53</v>
      </c>
      <c r="B60" s="26"/>
      <c r="C60" s="26" t="s">
        <v>1881</v>
      </c>
      <c r="D60" s="147" t="s">
        <v>85</v>
      </c>
      <c r="E60" s="147" t="s">
        <v>1882</v>
      </c>
      <c r="F60" s="147" t="s">
        <v>96</v>
      </c>
      <c r="G60" s="147"/>
      <c r="H60" s="148" t="n">
        <v>44835</v>
      </c>
      <c r="I60" s="147" t="n">
        <v>1</v>
      </c>
    </row>
    <row r="61" customFormat="false" ht="15" hidden="false" customHeight="false" outlineLevel="0" collapsed="false">
      <c r="A61" s="146" t="n">
        <v>54</v>
      </c>
      <c r="B61" s="26"/>
      <c r="C61" s="26" t="s">
        <v>1878</v>
      </c>
      <c r="D61" s="147" t="s">
        <v>85</v>
      </c>
      <c r="E61" s="147" t="s">
        <v>1100</v>
      </c>
      <c r="F61" s="147" t="s">
        <v>96</v>
      </c>
      <c r="G61" s="147"/>
      <c r="H61" s="148" t="n">
        <v>45566</v>
      </c>
      <c r="I61" s="147" t="n">
        <v>2</v>
      </c>
    </row>
    <row r="62" customFormat="false" ht="15" hidden="false" customHeight="false" outlineLevel="0" collapsed="false">
      <c r="A62" s="146" t="n">
        <v>55</v>
      </c>
      <c r="B62" s="26" t="s">
        <v>1836</v>
      </c>
      <c r="C62" s="26" t="s">
        <v>1837</v>
      </c>
      <c r="D62" s="147" t="s">
        <v>1971</v>
      </c>
      <c r="E62" s="147"/>
      <c r="F62" s="147" t="s">
        <v>1971</v>
      </c>
      <c r="G62" s="147" t="n">
        <v>200</v>
      </c>
      <c r="H62" s="148" t="n">
        <v>46034</v>
      </c>
      <c r="I62" s="147" t="n">
        <v>150</v>
      </c>
    </row>
    <row r="63" customFormat="false" ht="15" hidden="false" customHeight="false" outlineLevel="0" collapsed="false">
      <c r="A63" s="146" t="n">
        <v>56</v>
      </c>
      <c r="B63" s="26"/>
      <c r="C63" s="26" t="s">
        <v>1874</v>
      </c>
      <c r="D63" s="147" t="s">
        <v>12</v>
      </c>
      <c r="E63" s="147"/>
      <c r="F63" s="147" t="s">
        <v>12</v>
      </c>
      <c r="G63" s="147"/>
      <c r="H63" s="148" t="n">
        <v>46034</v>
      </c>
      <c r="I63" s="147" t="n">
        <v>150</v>
      </c>
    </row>
    <row r="64" customFormat="false" ht="15" hidden="false" customHeight="false" outlineLevel="0" collapsed="false">
      <c r="A64" s="146" t="n">
        <v>57</v>
      </c>
      <c r="B64" s="26"/>
      <c r="C64" s="26" t="s">
        <v>1889</v>
      </c>
      <c r="D64" s="147" t="s">
        <v>1971</v>
      </c>
      <c r="E64" s="147" t="s">
        <v>38</v>
      </c>
      <c r="F64" s="147" t="s">
        <v>1971</v>
      </c>
      <c r="G64" s="147"/>
      <c r="H64" s="148" t="n">
        <v>44774</v>
      </c>
      <c r="I64" s="147" t="n">
        <v>2</v>
      </c>
    </row>
    <row r="65" customFormat="false" ht="15" hidden="false" customHeight="false" outlineLevel="0" collapsed="false">
      <c r="A65" s="146" t="n">
        <v>58</v>
      </c>
      <c r="B65" s="26"/>
      <c r="C65" s="26" t="s">
        <v>1869</v>
      </c>
      <c r="D65" s="147" t="s">
        <v>12</v>
      </c>
      <c r="E65" s="147"/>
      <c r="F65" s="147" t="s">
        <v>12</v>
      </c>
      <c r="G65" s="147"/>
      <c r="H65" s="148" t="n">
        <v>46023</v>
      </c>
      <c r="I65" s="147" t="n">
        <v>550</v>
      </c>
    </row>
    <row r="66" customFormat="false" ht="15" hidden="false" customHeight="false" outlineLevel="0" collapsed="false">
      <c r="A66" s="146" t="n">
        <v>59</v>
      </c>
      <c r="B66" s="26"/>
      <c r="C66" s="26" t="s">
        <v>1119</v>
      </c>
      <c r="D66" s="147" t="s">
        <v>1971</v>
      </c>
      <c r="E66" s="147" t="s">
        <v>38</v>
      </c>
      <c r="F66" s="147" t="s">
        <v>1971</v>
      </c>
      <c r="G66" s="147"/>
      <c r="H66" s="148" t="n">
        <v>46023</v>
      </c>
      <c r="I66" s="147" t="n">
        <v>10</v>
      </c>
    </row>
    <row r="67" customFormat="false" ht="15" hidden="false" customHeight="false" outlineLevel="0" collapsed="false">
      <c r="A67" s="146" t="n">
        <v>60</v>
      </c>
      <c r="B67" s="26"/>
      <c r="C67" s="26" t="s">
        <v>1120</v>
      </c>
      <c r="D67" s="147" t="s">
        <v>1971</v>
      </c>
      <c r="E67" s="147" t="s">
        <v>38</v>
      </c>
      <c r="F67" s="147" t="s">
        <v>1971</v>
      </c>
      <c r="G67" s="147"/>
      <c r="H67" s="148" t="n">
        <v>46023</v>
      </c>
      <c r="I67" s="147" t="n">
        <v>4</v>
      </c>
    </row>
    <row r="68" customFormat="false" ht="15" hidden="false" customHeight="false" outlineLevel="0" collapsed="false">
      <c r="A68" s="146" t="n">
        <v>61</v>
      </c>
      <c r="B68" s="26"/>
      <c r="C68" s="26" t="s">
        <v>11</v>
      </c>
      <c r="D68" s="147" t="s">
        <v>12</v>
      </c>
      <c r="E68" s="147" t="s">
        <v>13</v>
      </c>
      <c r="F68" s="147" t="s">
        <v>96</v>
      </c>
      <c r="G68" s="147"/>
      <c r="H68" s="148" t="n">
        <v>45444</v>
      </c>
      <c r="I68" s="147" t="n">
        <v>118</v>
      </c>
    </row>
    <row r="69" customFormat="false" ht="15" hidden="false" customHeight="false" outlineLevel="0" collapsed="false">
      <c r="A69" s="146" t="n">
        <v>62</v>
      </c>
      <c r="B69" s="26"/>
      <c r="C69" s="26" t="s">
        <v>1885</v>
      </c>
      <c r="D69" s="147" t="s">
        <v>12</v>
      </c>
      <c r="E69" s="147"/>
      <c r="F69" s="147" t="s">
        <v>12</v>
      </c>
      <c r="G69" s="147"/>
      <c r="H69" s="148" t="n">
        <v>45566</v>
      </c>
      <c r="I69" s="147" t="n">
        <v>10</v>
      </c>
    </row>
    <row r="70" customFormat="false" ht="15" hidden="false" customHeight="false" outlineLevel="0" collapsed="false">
      <c r="A70" s="146" t="n">
        <v>63</v>
      </c>
      <c r="B70" s="26"/>
      <c r="C70" s="26" t="s">
        <v>1123</v>
      </c>
      <c r="D70" s="147" t="s">
        <v>12</v>
      </c>
      <c r="E70" s="147"/>
      <c r="F70" s="147" t="s">
        <v>12</v>
      </c>
      <c r="G70" s="147"/>
      <c r="H70" s="148" t="n">
        <v>45717</v>
      </c>
      <c r="I70" s="147" t="n">
        <v>20</v>
      </c>
    </row>
    <row r="71" customFormat="false" ht="15" hidden="false" customHeight="false" outlineLevel="0" collapsed="false">
      <c r="A71" s="146" t="n">
        <v>64</v>
      </c>
      <c r="B71" s="26"/>
      <c r="C71" s="26" t="s">
        <v>1975</v>
      </c>
      <c r="D71" s="147" t="s">
        <v>96</v>
      </c>
      <c r="E71" s="147" t="s">
        <v>38</v>
      </c>
      <c r="F71" s="147" t="s">
        <v>96</v>
      </c>
      <c r="G71" s="147"/>
      <c r="H71" s="148" t="n">
        <v>44621</v>
      </c>
      <c r="I71" s="147" t="n">
        <v>3</v>
      </c>
    </row>
    <row r="72" customFormat="false" ht="15" hidden="false" customHeight="false" outlineLevel="0" collapsed="false">
      <c r="A72" s="146" t="n">
        <v>65</v>
      </c>
      <c r="B72" s="26" t="s">
        <v>605</v>
      </c>
      <c r="C72" s="26" t="s">
        <v>606</v>
      </c>
      <c r="D72" s="147" t="s">
        <v>103</v>
      </c>
      <c r="E72" s="147" t="s">
        <v>1863</v>
      </c>
      <c r="F72" s="147" t="s">
        <v>103</v>
      </c>
      <c r="G72" s="147"/>
      <c r="H72" s="148" t="n">
        <v>45170</v>
      </c>
      <c r="I72" s="147" t="n">
        <v>1</v>
      </c>
    </row>
    <row r="73" customFormat="false" ht="15" hidden="false" customHeight="false" outlineLevel="0" collapsed="false">
      <c r="A73" s="146" t="n">
        <v>66</v>
      </c>
      <c r="B73" s="26" t="s">
        <v>1832</v>
      </c>
      <c r="C73" s="26" t="s">
        <v>1833</v>
      </c>
      <c r="D73" s="147" t="s">
        <v>12</v>
      </c>
      <c r="E73" s="147"/>
      <c r="F73" s="147" t="s">
        <v>12</v>
      </c>
      <c r="G73" s="147"/>
      <c r="H73" s="148" t="n">
        <v>45658</v>
      </c>
      <c r="I73" s="147" t="n">
        <v>60</v>
      </c>
    </row>
    <row r="74" customFormat="false" ht="45" hidden="false" customHeight="false" outlineLevel="0" collapsed="false">
      <c r="A74" s="146" t="n">
        <v>67</v>
      </c>
      <c r="B74" s="26" t="s">
        <v>1839</v>
      </c>
      <c r="C74" s="26" t="s">
        <v>1840</v>
      </c>
      <c r="D74" s="147" t="s">
        <v>12</v>
      </c>
      <c r="E74" s="147"/>
      <c r="F74" s="147" t="s">
        <v>12</v>
      </c>
      <c r="G74" s="147" t="n">
        <v>25</v>
      </c>
      <c r="H74" s="148" t="n">
        <v>44805</v>
      </c>
      <c r="I74" s="147" t="n">
        <v>25</v>
      </c>
    </row>
    <row r="75" customFormat="false" ht="15" hidden="false" customHeight="false" outlineLevel="0" collapsed="false">
      <c r="A75" s="146" t="n">
        <v>68</v>
      </c>
      <c r="B75" s="26"/>
      <c r="C75" s="26" t="s">
        <v>1127</v>
      </c>
      <c r="D75" s="147" t="s">
        <v>12</v>
      </c>
      <c r="E75" s="147" t="n">
        <v>2</v>
      </c>
      <c r="F75" s="147" t="s">
        <v>12</v>
      </c>
      <c r="G75" s="147"/>
      <c r="H75" s="148" t="n">
        <v>45748</v>
      </c>
      <c r="I75" s="147" t="n">
        <v>220</v>
      </c>
    </row>
    <row r="76" customFormat="false" ht="15" hidden="false" customHeight="false" outlineLevel="0" collapsed="false">
      <c r="A76" s="146" t="n">
        <v>69</v>
      </c>
      <c r="B76" s="26"/>
      <c r="C76" s="26" t="s">
        <v>28</v>
      </c>
      <c r="D76" s="147" t="s">
        <v>12</v>
      </c>
      <c r="E76" s="147" t="n">
        <v>1</v>
      </c>
      <c r="F76" s="147" t="s">
        <v>12</v>
      </c>
      <c r="G76" s="147"/>
      <c r="H76" s="148" t="n">
        <v>44774</v>
      </c>
      <c r="I76" s="147" t="n">
        <v>260</v>
      </c>
    </row>
    <row r="77" customFormat="false" ht="15" hidden="false" customHeight="false" outlineLevel="0" collapsed="false">
      <c r="A77" s="146" t="n">
        <v>70</v>
      </c>
      <c r="B77" s="26"/>
      <c r="C77" s="26" t="s">
        <v>1894</v>
      </c>
      <c r="D77" s="147" t="s">
        <v>12</v>
      </c>
      <c r="E77" s="147"/>
      <c r="F77" s="147" t="s">
        <v>12</v>
      </c>
      <c r="G77" s="147"/>
      <c r="H77" s="148" t="n">
        <v>45536</v>
      </c>
      <c r="I77" s="147" t="n">
        <v>100</v>
      </c>
    </row>
    <row r="78" customFormat="false" ht="15" hidden="false" customHeight="false" outlineLevel="0" collapsed="false">
      <c r="A78" s="146" t="n">
        <v>71</v>
      </c>
      <c r="B78" s="26"/>
      <c r="C78" s="26" t="s">
        <v>20</v>
      </c>
      <c r="D78" s="147" t="s">
        <v>12</v>
      </c>
      <c r="E78" s="147" t="n">
        <v>10</v>
      </c>
      <c r="F78" s="147" t="s">
        <v>12</v>
      </c>
      <c r="G78" s="147"/>
      <c r="H78" s="148" t="n">
        <v>45778</v>
      </c>
      <c r="I78" s="147" t="n">
        <v>400</v>
      </c>
    </row>
    <row r="79" customFormat="false" ht="15" hidden="false" customHeight="false" outlineLevel="0" collapsed="false">
      <c r="A79" s="146" t="n">
        <v>72</v>
      </c>
      <c r="B79" s="26"/>
      <c r="C79" s="26" t="s">
        <v>25</v>
      </c>
      <c r="D79" s="147" t="s">
        <v>12</v>
      </c>
      <c r="E79" s="147" t="n">
        <v>5</v>
      </c>
      <c r="F79" s="147" t="s">
        <v>12</v>
      </c>
      <c r="G79" s="147"/>
      <c r="H79" s="148" t="n">
        <v>45748</v>
      </c>
      <c r="I79" s="147" t="n">
        <v>500</v>
      </c>
    </row>
    <row r="80" customFormat="false" ht="15" hidden="false" customHeight="false" outlineLevel="0" collapsed="false">
      <c r="A80" s="146" t="n">
        <v>73</v>
      </c>
      <c r="B80" s="26"/>
      <c r="C80" s="26" t="s">
        <v>1893</v>
      </c>
      <c r="D80" s="147" t="s">
        <v>12</v>
      </c>
      <c r="E80" s="147"/>
      <c r="F80" s="147" t="s">
        <v>12</v>
      </c>
      <c r="G80" s="147"/>
      <c r="H80" s="148" t="n">
        <v>45536</v>
      </c>
      <c r="I80" s="147" t="n">
        <v>165</v>
      </c>
    </row>
    <row r="81" customFormat="false" ht="15" hidden="false" customHeight="false" outlineLevel="0" collapsed="false">
      <c r="A81" s="146" t="n">
        <v>74</v>
      </c>
      <c r="B81" s="26" t="s">
        <v>1830</v>
      </c>
      <c r="C81" s="26" t="s">
        <v>1831</v>
      </c>
      <c r="D81" s="147" t="s">
        <v>12</v>
      </c>
      <c r="E81" s="147"/>
      <c r="F81" s="147" t="s">
        <v>12</v>
      </c>
      <c r="G81" s="147"/>
      <c r="H81" s="148" t="n">
        <v>45444</v>
      </c>
      <c r="I81" s="147" t="n">
        <v>100</v>
      </c>
    </row>
    <row r="82" customFormat="false" ht="15" hidden="false" customHeight="false" outlineLevel="0" collapsed="false">
      <c r="A82" s="146" t="n">
        <v>75</v>
      </c>
      <c r="B82" s="26" t="s">
        <v>1834</v>
      </c>
      <c r="C82" s="26" t="s">
        <v>1834</v>
      </c>
      <c r="D82" s="147" t="s">
        <v>12</v>
      </c>
      <c r="E82" s="147"/>
      <c r="F82" s="147" t="s">
        <v>12</v>
      </c>
      <c r="G82" s="147"/>
      <c r="H82" s="148" t="n">
        <v>45778</v>
      </c>
      <c r="I82" s="147" t="n">
        <v>92</v>
      </c>
    </row>
    <row r="83" customFormat="false" ht="15" hidden="false" customHeight="false" outlineLevel="0" collapsed="false">
      <c r="A83" s="146" t="n">
        <v>76</v>
      </c>
      <c r="B83" s="26" t="s">
        <v>796</v>
      </c>
      <c r="C83" s="26" t="s">
        <v>1835</v>
      </c>
      <c r="D83" s="147" t="s">
        <v>12</v>
      </c>
      <c r="E83" s="147"/>
      <c r="F83" s="147" t="s">
        <v>12</v>
      </c>
      <c r="G83" s="147"/>
      <c r="H83" s="148" t="n">
        <v>45413</v>
      </c>
      <c r="I83" s="147" t="n">
        <v>65</v>
      </c>
    </row>
  </sheetData>
  <autoFilter ref="A7:I83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2:52:47Z</dcterms:created>
  <dc:creator>pip</dc:creator>
  <dc:description/>
  <dc:language>en-US</dc:language>
  <cp:lastModifiedBy>User</cp:lastModifiedBy>
  <dcterms:modified xsi:type="dcterms:W3CDTF">2022-09-19T11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430AB441947B7977072EF7C9B6027</vt:lpwstr>
  </property>
  <property fmtid="{D5CDD505-2E9C-101B-9397-08002B2CF9AE}" pid="3" name="KSOProductBuildVer">
    <vt:lpwstr>1049-11.2.0.11306</vt:lpwstr>
  </property>
</Properties>
</file>