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№4-1м" sheetId="1" state="visible" r:id="rId2"/>
    <sheet name="форма№4-2м" sheetId="2" state="visible" r:id="rId3"/>
    <sheet name="форма№4-3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t xml:space="preserve">Назва закладу</t>
  </si>
  <si>
    <t xml:space="preserve">Затверджено на звітний період</t>
  </si>
  <si>
    <t xml:space="preserve">Продукти харчування(послуги шкільних їдалень)</t>
  </si>
  <si>
    <t xml:space="preserve">Предмети,матеріали,обл.та інвент.(миючі засоби,канц.тов.приладдя,бланки,меблі,придбання боєприпасів,зброї)</t>
  </si>
  <si>
    <t xml:space="preserve">Оплата теплопостачання</t>
  </si>
  <si>
    <t xml:space="preserve">Оплата електроенергії</t>
  </si>
  <si>
    <t xml:space="preserve">Інші поточні видатки(сплата податків,зборівштрафів,пені)</t>
  </si>
  <si>
    <t xml:space="preserve">Придбання обл.предметів довгострокового користування (килими,підручники,штори меблі)</t>
  </si>
  <si>
    <t xml:space="preserve">Затверджено на зв.період</t>
  </si>
  <si>
    <t xml:space="preserve">Опл.послуг(дезінфекція,вивезення відходів,охоронна сигналізація,повірка лічильників)</t>
  </si>
  <si>
    <t xml:space="preserve">Всього по закладах</t>
  </si>
  <si>
    <t xml:space="preserve">Д/З № 2</t>
  </si>
  <si>
    <t xml:space="preserve">Д/З №6</t>
  </si>
  <si>
    <t xml:space="preserve">Д/3 №11</t>
  </si>
  <si>
    <t xml:space="preserve">Д/з № 12</t>
  </si>
  <si>
    <t xml:space="preserve">Д/з № 13</t>
  </si>
  <si>
    <t xml:space="preserve">Д/з № 15</t>
  </si>
  <si>
    <t xml:space="preserve">Д/з № 19</t>
  </si>
  <si>
    <t xml:space="preserve">Д/з № 20</t>
  </si>
  <si>
    <t xml:space="preserve">Д/з № 21</t>
  </si>
  <si>
    <t xml:space="preserve">Д/З № 24</t>
  </si>
  <si>
    <t xml:space="preserve">Д/З № 26</t>
  </si>
  <si>
    <t xml:space="preserve">Д/З № 27</t>
  </si>
  <si>
    <t xml:space="preserve">Д/З № 28</t>
  </si>
  <si>
    <t xml:space="preserve">Д/З № 29</t>
  </si>
  <si>
    <t xml:space="preserve">Д/З № 30</t>
  </si>
  <si>
    <t xml:space="preserve">Д/з № 35</t>
  </si>
  <si>
    <t xml:space="preserve">Всього</t>
  </si>
  <si>
    <t xml:space="preserve">Капітальний ремонт інших обєктів</t>
  </si>
  <si>
    <t xml:space="preserve">Придбання предметів та обл.довгостр.користування</t>
  </si>
  <si>
    <t xml:space="preserve">Реконстрт.та реставрація інших обєктів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6" min="16" style="0" width="3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</v>
      </c>
      <c r="E1" s="1" t="s">
        <v>3</v>
      </c>
      <c r="F1" s="1" t="s">
        <v>1</v>
      </c>
      <c r="G1" s="1" t="s">
        <v>4</v>
      </c>
      <c r="H1" s="1" t="s">
        <v>1</v>
      </c>
      <c r="I1" s="1" t="s">
        <v>5</v>
      </c>
      <c r="J1" s="1" t="s">
        <v>1</v>
      </c>
      <c r="K1" s="1" t="s">
        <v>6</v>
      </c>
      <c r="L1" s="1" t="s">
        <v>1</v>
      </c>
      <c r="M1" s="1" t="s">
        <v>7</v>
      </c>
      <c r="N1" s="1" t="s">
        <v>8</v>
      </c>
      <c r="O1" s="1" t="s">
        <v>9</v>
      </c>
      <c r="P1" s="1" t="s">
        <v>10</v>
      </c>
    </row>
    <row r="2" customFormat="false" ht="12.75" hidden="false" customHeight="false" outlineLevel="0" collapsed="false">
      <c r="A2" s="1" t="s">
        <v>11</v>
      </c>
      <c r="B2" s="1" t="n">
        <v>635600.92</v>
      </c>
      <c r="C2" s="1" t="n">
        <v>631051.82</v>
      </c>
      <c r="D2" s="1" t="n">
        <v>600</v>
      </c>
      <c r="E2" s="1"/>
      <c r="F2" s="1" t="n">
        <f aca="false">564.8+371</f>
        <v>935.8</v>
      </c>
      <c r="G2" s="1" t="n">
        <f aca="false">564.8+371</f>
        <v>935.8</v>
      </c>
      <c r="H2" s="1" t="n">
        <v>230</v>
      </c>
      <c r="I2" s="1" t="n">
        <v>144.71</v>
      </c>
      <c r="J2" s="1" t="n">
        <v>1500.64</v>
      </c>
      <c r="K2" s="1" t="n">
        <v>1372.01</v>
      </c>
      <c r="L2" s="1"/>
      <c r="M2" s="1"/>
      <c r="N2" s="1" t="n">
        <v>520</v>
      </c>
      <c r="O2" s="1" t="n">
        <v>518.34</v>
      </c>
      <c r="P2" s="1" t="n">
        <f aca="false">C2+E2+G2+I2+K2+M2+O2</f>
        <v>634022.68</v>
      </c>
    </row>
    <row r="3" customFormat="false" ht="12.75" hidden="false" customHeight="false" outlineLevel="0" collapsed="false">
      <c r="A3" s="1" t="s">
        <v>12</v>
      </c>
      <c r="B3" s="1" t="n">
        <v>584700</v>
      </c>
      <c r="C3" s="1" t="n">
        <v>582615.02</v>
      </c>
      <c r="D3" s="1" t="n">
        <v>600</v>
      </c>
      <c r="E3" s="1"/>
      <c r="F3" s="1" t="n">
        <f aca="false">564.8+220</f>
        <v>784.8</v>
      </c>
      <c r="G3" s="1" t="n">
        <f aca="false">564.8+220</f>
        <v>784.8</v>
      </c>
      <c r="H3" s="1" t="n">
        <v>160</v>
      </c>
      <c r="I3" s="1" t="n">
        <v>107.39</v>
      </c>
      <c r="J3" s="1" t="n">
        <v>1509</v>
      </c>
      <c r="K3" s="1" t="n">
        <v>1208.26</v>
      </c>
      <c r="L3" s="1"/>
      <c r="M3" s="1"/>
      <c r="N3" s="1" t="n">
        <v>18520</v>
      </c>
      <c r="O3" s="1" t="n">
        <v>18503.32</v>
      </c>
      <c r="P3" s="1" t="n">
        <f aca="false">C3+E3+G3+I3+K3+M3+O3</f>
        <v>603218.79</v>
      </c>
    </row>
    <row r="4" customFormat="false" ht="12.75" hidden="false" customHeight="false" outlineLevel="0" collapsed="false">
      <c r="A4" s="1" t="s">
        <v>13</v>
      </c>
      <c r="B4" s="1" t="n">
        <v>383500</v>
      </c>
      <c r="C4" s="1" t="n">
        <v>383431.07</v>
      </c>
      <c r="D4" s="1" t="n">
        <v>6500</v>
      </c>
      <c r="E4" s="1" t="n">
        <v>6499.98</v>
      </c>
      <c r="F4" s="1" t="n">
        <f aca="false">564.8</f>
        <v>564.8</v>
      </c>
      <c r="G4" s="1" t="n">
        <f aca="false">564.8</f>
        <v>564.8</v>
      </c>
      <c r="H4" s="1" t="n">
        <v>170</v>
      </c>
      <c r="I4" s="1" t="n">
        <v>132</v>
      </c>
      <c r="J4" s="1" t="n">
        <v>1200</v>
      </c>
      <c r="K4" s="1" t="n">
        <v>880.14</v>
      </c>
      <c r="L4" s="1"/>
      <c r="M4" s="1"/>
      <c r="N4" s="1" t="n">
        <v>250</v>
      </c>
      <c r="O4" s="1" t="n">
        <v>241.32</v>
      </c>
      <c r="P4" s="1" t="n">
        <f aca="false">C4+E4+G4+I4+K4+M4+O4</f>
        <v>391749.31</v>
      </c>
    </row>
    <row r="5" customFormat="false" ht="12.75" hidden="false" customHeight="false" outlineLevel="0" collapsed="false">
      <c r="A5" s="1" t="s">
        <v>14</v>
      </c>
      <c r="B5" s="1" t="n">
        <v>124300</v>
      </c>
      <c r="C5" s="1" t="n">
        <v>124276.72</v>
      </c>
      <c r="D5" s="1"/>
      <c r="E5" s="1"/>
      <c r="F5" s="1" t="n">
        <v>220</v>
      </c>
      <c r="G5" s="1" t="n">
        <v>220</v>
      </c>
      <c r="H5" s="1" t="n">
        <v>100</v>
      </c>
      <c r="I5" s="1" t="n">
        <v>31</v>
      </c>
      <c r="J5" s="1" t="n">
        <v>900</v>
      </c>
      <c r="K5" s="1" t="n">
        <v>542.31</v>
      </c>
      <c r="L5" s="1"/>
      <c r="M5" s="1"/>
      <c r="N5" s="1" t="n">
        <v>170</v>
      </c>
      <c r="O5" s="1" t="n">
        <v>161.42</v>
      </c>
      <c r="P5" s="1" t="n">
        <f aca="false">C5+E5+G5+I5+K5+M5+O5</f>
        <v>125231.45</v>
      </c>
    </row>
    <row r="6" customFormat="false" ht="12.75" hidden="false" customHeight="false" outlineLevel="0" collapsed="false">
      <c r="A6" s="1" t="s">
        <v>15</v>
      </c>
      <c r="B6" s="1" t="n">
        <v>437100</v>
      </c>
      <c r="C6" s="1" t="n">
        <v>430946.25</v>
      </c>
      <c r="D6" s="1" t="n">
        <v>500</v>
      </c>
      <c r="E6" s="1"/>
      <c r="F6" s="1" t="n">
        <f aca="false">564.8+297</f>
        <v>861.8</v>
      </c>
      <c r="G6" s="1" t="n">
        <f aca="false">564.8+297</f>
        <v>861.8</v>
      </c>
      <c r="H6" s="1" t="n">
        <v>260</v>
      </c>
      <c r="I6" s="1" t="n">
        <v>180.61</v>
      </c>
      <c r="J6" s="1" t="n">
        <v>1200</v>
      </c>
      <c r="K6" s="1" t="n">
        <v>868.39</v>
      </c>
      <c r="L6" s="1"/>
      <c r="M6" s="1"/>
      <c r="N6" s="1" t="n">
        <v>290</v>
      </c>
      <c r="O6" s="1" t="n">
        <v>281.32</v>
      </c>
      <c r="P6" s="1" t="n">
        <f aca="false">C6+E6+G6+I6+K6+M6+O6</f>
        <v>433138.37</v>
      </c>
    </row>
    <row r="7" customFormat="false" ht="12.75" hidden="false" customHeight="false" outlineLevel="0" collapsed="false">
      <c r="A7" s="1" t="s">
        <v>16</v>
      </c>
      <c r="B7" s="1" t="n">
        <v>699400</v>
      </c>
      <c r="C7" s="1" t="n">
        <v>699353.84</v>
      </c>
      <c r="D7" s="1" t="n">
        <v>620</v>
      </c>
      <c r="E7" s="1"/>
      <c r="F7" s="1" t="n">
        <f aca="false">564.8+355.77</f>
        <v>920.57</v>
      </c>
      <c r="G7" s="1" t="n">
        <f aca="false">564.8+355.77</f>
        <v>920.57</v>
      </c>
      <c r="H7" s="1" t="n">
        <v>150</v>
      </c>
      <c r="I7" s="1" t="n">
        <v>134</v>
      </c>
      <c r="J7" s="1" t="n">
        <v>1500</v>
      </c>
      <c r="K7" s="1" t="n">
        <v>1191.69</v>
      </c>
      <c r="L7" s="1"/>
      <c r="M7" s="1"/>
      <c r="N7" s="1" t="n">
        <v>1880</v>
      </c>
      <c r="O7" s="1" t="n">
        <v>1867.32</v>
      </c>
      <c r="P7" s="1" t="n">
        <f aca="false">C7+E7+G7+I7+K7+M7+O7</f>
        <v>703467.42</v>
      </c>
    </row>
    <row r="8" customFormat="false" ht="12.75" hidden="false" customHeight="false" outlineLevel="0" collapsed="false">
      <c r="A8" s="1" t="s">
        <v>17</v>
      </c>
      <c r="B8" s="1" t="n">
        <v>195400</v>
      </c>
      <c r="C8" s="1" t="n">
        <v>189650.92</v>
      </c>
      <c r="D8" s="1" t="n">
        <v>500</v>
      </c>
      <c r="E8" s="1"/>
      <c r="F8" s="1" t="n">
        <v>335</v>
      </c>
      <c r="G8" s="1" t="n">
        <v>335</v>
      </c>
      <c r="H8" s="1" t="n">
        <v>170</v>
      </c>
      <c r="I8" s="1" t="n">
        <v>140</v>
      </c>
      <c r="J8" s="1" t="n">
        <v>860.36</v>
      </c>
      <c r="K8" s="1" t="n">
        <v>514.31</v>
      </c>
      <c r="L8" s="1"/>
      <c r="M8" s="1"/>
      <c r="N8" s="1" t="n">
        <v>5470</v>
      </c>
      <c r="O8" s="1" t="n">
        <v>5377.72</v>
      </c>
      <c r="P8" s="1" t="n">
        <f aca="false">C8+E8+G8+I8+K8+M8+O8</f>
        <v>196017.95</v>
      </c>
    </row>
    <row r="9" customFormat="false" ht="12.75" hidden="false" customHeight="false" outlineLevel="0" collapsed="false">
      <c r="A9" s="1" t="s">
        <v>18</v>
      </c>
      <c r="B9" s="1" t="n">
        <v>469300</v>
      </c>
      <c r="C9" s="1" t="n">
        <v>468805.42</v>
      </c>
      <c r="D9" s="1" t="n">
        <v>500</v>
      </c>
      <c r="E9" s="1"/>
      <c r="F9" s="1" t="n">
        <v>360</v>
      </c>
      <c r="G9" s="1" t="n">
        <v>360</v>
      </c>
      <c r="H9" s="1" t="n">
        <v>150</v>
      </c>
      <c r="I9" s="1" t="n">
        <v>139.54</v>
      </c>
      <c r="J9" s="1" t="n">
        <v>1500</v>
      </c>
      <c r="K9" s="1" t="n">
        <v>860.36</v>
      </c>
      <c r="L9" s="1"/>
      <c r="M9" s="1"/>
      <c r="N9" s="1" t="n">
        <v>1450</v>
      </c>
      <c r="O9" s="1" t="n">
        <v>1440.32</v>
      </c>
      <c r="P9" s="1" t="n">
        <f aca="false">C9+E9+G9+I9+K9+M9+O9</f>
        <v>471605.64</v>
      </c>
    </row>
    <row r="10" customFormat="false" ht="12.75" hidden="false" customHeight="false" outlineLevel="0" collapsed="false">
      <c r="A10" s="1" t="s">
        <v>19</v>
      </c>
      <c r="B10" s="1" t="n">
        <v>372800</v>
      </c>
      <c r="C10" s="1" t="n">
        <v>372799.92</v>
      </c>
      <c r="D10" s="1" t="n">
        <v>500</v>
      </c>
      <c r="E10" s="1"/>
      <c r="F10" s="1" t="n">
        <v>337</v>
      </c>
      <c r="G10" s="1" t="n">
        <v>337</v>
      </c>
      <c r="H10" s="1" t="n">
        <v>260</v>
      </c>
      <c r="I10" s="1" t="n">
        <v>186</v>
      </c>
      <c r="J10" s="1" t="n">
        <v>600</v>
      </c>
      <c r="K10" s="1" t="n">
        <v>502.31</v>
      </c>
      <c r="L10" s="1"/>
      <c r="M10" s="1"/>
      <c r="N10" s="1" t="n">
        <v>180</v>
      </c>
      <c r="O10" s="1" t="n">
        <v>171.22</v>
      </c>
      <c r="P10" s="1" t="n">
        <f aca="false">C10+E10+G10+I10+K10+M10+O10</f>
        <v>373996.45</v>
      </c>
    </row>
    <row r="11" customFormat="false" ht="12.75" hidden="false" customHeight="false" outlineLevel="0" collapsed="false">
      <c r="A11" s="1" t="s">
        <v>20</v>
      </c>
      <c r="B11" s="1" t="n">
        <v>360100</v>
      </c>
      <c r="C11" s="1" t="n">
        <v>288179.29</v>
      </c>
      <c r="D11" s="1" t="n">
        <v>200</v>
      </c>
      <c r="E11" s="1"/>
      <c r="F11" s="1" t="n">
        <v>288</v>
      </c>
      <c r="G11" s="1" t="n">
        <v>288</v>
      </c>
      <c r="H11" s="1" t="n">
        <v>150</v>
      </c>
      <c r="I11" s="1" t="n">
        <v>138.75</v>
      </c>
      <c r="J11" s="1" t="n">
        <v>630</v>
      </c>
      <c r="K11" s="1" t="n">
        <v>517.31</v>
      </c>
      <c r="L11" s="1"/>
      <c r="M11" s="1"/>
      <c r="N11" s="1" t="n">
        <v>200</v>
      </c>
      <c r="O11" s="1" t="n">
        <v>191.32</v>
      </c>
      <c r="P11" s="1" t="n">
        <f aca="false">C11+E11+G11+I11+K11+M11+O11</f>
        <v>289314.67</v>
      </c>
    </row>
    <row r="12" customFormat="false" ht="12.75" hidden="false" customHeight="false" outlineLevel="0" collapsed="false">
      <c r="A12" s="1" t="s">
        <v>21</v>
      </c>
      <c r="B12" s="1" t="n">
        <v>364170</v>
      </c>
      <c r="C12" s="1" t="n">
        <v>363806.27</v>
      </c>
      <c r="D12" s="1" t="n">
        <v>5780</v>
      </c>
      <c r="E12" s="1" t="n">
        <v>5780</v>
      </c>
      <c r="F12" s="1" t="n">
        <v>315</v>
      </c>
      <c r="G12" s="1" t="n">
        <v>315</v>
      </c>
      <c r="H12" s="1"/>
      <c r="I12" s="1"/>
      <c r="J12" s="1" t="n">
        <v>500</v>
      </c>
      <c r="K12" s="1" t="n">
        <v>403.7</v>
      </c>
      <c r="L12" s="1"/>
      <c r="M12" s="1"/>
      <c r="N12" s="1" t="n">
        <v>150</v>
      </c>
      <c r="O12" s="1" t="n">
        <v>131.32</v>
      </c>
      <c r="P12" s="1" t="n">
        <f aca="false">C12+E12+G12+I12+K12+M12+O12</f>
        <v>370436.29</v>
      </c>
    </row>
    <row r="13" customFormat="false" ht="12.75" hidden="false" customHeight="false" outlineLevel="0" collapsed="false">
      <c r="A13" s="1" t="s">
        <v>22</v>
      </c>
      <c r="B13" s="1" t="n">
        <v>135106</v>
      </c>
      <c r="C13" s="1" t="n">
        <v>127423.71</v>
      </c>
      <c r="D13" s="1"/>
      <c r="E13" s="1"/>
      <c r="F13" s="1" t="n">
        <v>439</v>
      </c>
      <c r="G13" s="1" t="n">
        <v>439</v>
      </c>
      <c r="H13" s="1"/>
      <c r="I13" s="1"/>
      <c r="J13" s="1" t="n">
        <v>600</v>
      </c>
      <c r="K13" s="1"/>
      <c r="L13" s="1"/>
      <c r="M13" s="1"/>
      <c r="N13" s="1" t="n">
        <v>900</v>
      </c>
      <c r="O13" s="1" t="n">
        <v>837.32</v>
      </c>
      <c r="P13" s="1" t="n">
        <f aca="false">C13+E13+G13+I13+K13+M13+O13</f>
        <v>128700.03</v>
      </c>
    </row>
    <row r="14" customFormat="false" ht="12.75" hidden="false" customHeight="false" outlineLevel="0" collapsed="false">
      <c r="A14" s="1" t="s">
        <v>23</v>
      </c>
      <c r="B14" s="1" t="n">
        <v>265600</v>
      </c>
      <c r="C14" s="1" t="n">
        <v>134276.4</v>
      </c>
      <c r="D14" s="1" t="n">
        <v>300</v>
      </c>
      <c r="E14" s="1"/>
      <c r="F14" s="1" t="n">
        <v>218.23</v>
      </c>
      <c r="G14" s="1" t="n">
        <v>218.23</v>
      </c>
      <c r="H14" s="1"/>
      <c r="I14" s="1"/>
      <c r="J14" s="1" t="n">
        <v>700</v>
      </c>
      <c r="K14" s="1" t="n">
        <v>531.55</v>
      </c>
      <c r="L14" s="1"/>
      <c r="M14" s="1"/>
      <c r="N14" s="1" t="n">
        <v>400</v>
      </c>
      <c r="O14" s="1" t="n">
        <v>391.88</v>
      </c>
      <c r="P14" s="1" t="n">
        <f aca="false">C14+E14+G14+I14+K14+M14+O14</f>
        <v>135418.06</v>
      </c>
    </row>
    <row r="15" customFormat="false" ht="12.75" hidden="false" customHeight="false" outlineLevel="0" collapsed="false">
      <c r="A15" s="1" t="s">
        <v>24</v>
      </c>
      <c r="B15" s="1" t="n">
        <v>306800</v>
      </c>
      <c r="C15" s="1" t="n">
        <v>209107.81</v>
      </c>
      <c r="D15" s="1"/>
      <c r="E15" s="1"/>
      <c r="F15" s="1" t="n">
        <v>200</v>
      </c>
      <c r="G15" s="1" t="n">
        <v>200</v>
      </c>
      <c r="H15" s="1"/>
      <c r="I15" s="1"/>
      <c r="J15" s="1" t="n">
        <v>700</v>
      </c>
      <c r="K15" s="1"/>
      <c r="L15" s="1"/>
      <c r="M15" s="1"/>
      <c r="N15" s="1" t="n">
        <v>60</v>
      </c>
      <c r="O15" s="1" t="n">
        <v>51.32</v>
      </c>
      <c r="P15" s="1" t="n">
        <f aca="false">C15+E15+G15+I15+K15+M15+O15</f>
        <v>209359.13</v>
      </c>
    </row>
    <row r="16" customFormat="false" ht="12.75" hidden="false" customHeight="false" outlineLevel="0" collapsed="false">
      <c r="A16" s="1" t="s">
        <v>25</v>
      </c>
      <c r="B16" s="1" t="n">
        <v>294500</v>
      </c>
      <c r="C16" s="1" t="n">
        <v>285095.3</v>
      </c>
      <c r="D16" s="1" t="n">
        <v>400</v>
      </c>
      <c r="E16" s="1"/>
      <c r="F16" s="1" t="n">
        <v>320</v>
      </c>
      <c r="G16" s="1" t="n">
        <v>320</v>
      </c>
      <c r="H16" s="1"/>
      <c r="I16" s="1"/>
      <c r="J16" s="1" t="n">
        <v>700</v>
      </c>
      <c r="K16" s="1" t="n">
        <v>552.3</v>
      </c>
      <c r="L16" s="1"/>
      <c r="M16" s="1"/>
      <c r="N16" s="1" t="n">
        <v>180</v>
      </c>
      <c r="O16" s="1" t="n">
        <v>166.32</v>
      </c>
      <c r="P16" s="1" t="n">
        <f aca="false">C16+E16+G16+I16+K16+M16+O16</f>
        <v>286133.92</v>
      </c>
    </row>
    <row r="17" customFormat="false" ht="12.75" hidden="false" customHeight="false" outlineLevel="0" collapsed="false">
      <c r="A17" s="1" t="s">
        <v>26</v>
      </c>
      <c r="B17" s="1" t="n">
        <v>320200</v>
      </c>
      <c r="C17" s="1" t="n">
        <v>317782.52</v>
      </c>
      <c r="D17" s="1" t="n">
        <v>500</v>
      </c>
      <c r="E17" s="1"/>
      <c r="F17" s="1" t="n">
        <v>300</v>
      </c>
      <c r="G17" s="1" t="n">
        <v>300</v>
      </c>
      <c r="H17" s="1" t="n">
        <v>200</v>
      </c>
      <c r="I17" s="1" t="n">
        <v>166</v>
      </c>
      <c r="J17" s="1" t="n">
        <v>700</v>
      </c>
      <c r="K17" s="1" t="n">
        <v>572.3</v>
      </c>
      <c r="L17" s="1"/>
      <c r="M17" s="1"/>
      <c r="N17" s="1" t="n">
        <v>180</v>
      </c>
      <c r="O17" s="1" t="n">
        <v>166.32</v>
      </c>
      <c r="P17" s="1" t="n">
        <f aca="false">C17+E17+G17+I17+K17+M17+O17</f>
        <v>318987.14</v>
      </c>
    </row>
    <row r="18" customFormat="false" ht="12.75" hidden="false" customHeight="false" outlineLevel="0" collapsed="false">
      <c r="A18" s="1" t="s">
        <v>27</v>
      </c>
      <c r="B18" s="1" t="e">
        <f aca="false">SUM(B2:B20)</f>
        <v>#VALUE!</v>
      </c>
      <c r="C18" s="1" t="e">
        <f aca="false">SUM(C2:C20)</f>
        <v>#VALUE!</v>
      </c>
      <c r="D18" s="1" t="e">
        <f aca="false">SUM(D2:D20)</f>
        <v>#VALUE!</v>
      </c>
      <c r="E18" s="1" t="e">
        <f aca="false">SUM(E2:E20)</f>
        <v>#VALUE!</v>
      </c>
      <c r="F18" s="1" t="e">
        <f aca="false">SUM(F2:F20)</f>
        <v>#VALUE!</v>
      </c>
      <c r="G18" s="1" t="e">
        <f aca="false">SUM(G2:G20)</f>
        <v>#VALUE!</v>
      </c>
      <c r="H18" s="1" t="e">
        <f aca="false">SUM(H2:H20)</f>
        <v>#VALUE!</v>
      </c>
      <c r="I18" s="1" t="e">
        <f aca="false">SUM(I2:I20)</f>
        <v>#VALUE!</v>
      </c>
      <c r="J18" s="1" t="e">
        <f aca="false">SUM(J2:J20)</f>
        <v>#VALUE!</v>
      </c>
      <c r="K18" s="1" t="e">
        <f aca="false">SUM(K2:K20)</f>
        <v>#VALUE!</v>
      </c>
      <c r="L18" s="1" t="e">
        <f aca="false">SUM(L2:L20)</f>
        <v>#VALUE!</v>
      </c>
      <c r="M18" s="1" t="e">
        <f aca="false">SUM(M2:M20)</f>
        <v>#VALUE!</v>
      </c>
      <c r="N18" s="1" t="e">
        <f aca="false">SUM(N2:N20)</f>
        <v>#VALUE!</v>
      </c>
      <c r="O18" s="1" t="e">
        <f aca="false">SUM(O2:O20)</f>
        <v>#VALUE!</v>
      </c>
      <c r="P18" s="1" t="e">
        <f aca="false">SUM(P2:P20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1</v>
      </c>
      <c r="E1" s="1" t="s">
        <v>28</v>
      </c>
      <c r="F1" s="1" t="s">
        <v>1</v>
      </c>
      <c r="G1" s="1" t="s">
        <v>29</v>
      </c>
      <c r="H1" s="1" t="s">
        <v>10</v>
      </c>
    </row>
    <row r="2" customFormat="false" ht="12.75" hidden="false" customHeight="false" outlineLevel="0" collapsed="false">
      <c r="A2" s="1" t="s">
        <v>11</v>
      </c>
      <c r="B2" s="1" t="n">
        <v>4570</v>
      </c>
      <c r="C2" s="1" t="n">
        <v>4570</v>
      </c>
      <c r="D2" s="1"/>
      <c r="E2" s="1"/>
      <c r="F2" s="1"/>
      <c r="G2" s="1"/>
      <c r="H2" s="1" t="n">
        <v>4570</v>
      </c>
    </row>
    <row r="3" customFormat="false" ht="12.75" hidden="false" customHeight="false" outlineLevel="0" collapsed="false">
      <c r="A3" s="1" t="s">
        <v>12</v>
      </c>
      <c r="B3" s="1"/>
      <c r="C3" s="1"/>
      <c r="D3" s="1" t="n">
        <v>7000</v>
      </c>
      <c r="E3" s="1" t="n">
        <v>7000</v>
      </c>
      <c r="F3" s="1"/>
      <c r="G3" s="1"/>
      <c r="H3" s="1" t="n">
        <v>7000</v>
      </c>
    </row>
    <row r="4" customFormat="false" ht="12.75" hidden="false" customHeight="false" outlineLevel="0" collapsed="false">
      <c r="A4" s="1" t="s">
        <v>13</v>
      </c>
      <c r="B4" s="1" t="n">
        <v>22100</v>
      </c>
      <c r="C4" s="1" t="n">
        <v>22100</v>
      </c>
      <c r="D4" s="1"/>
      <c r="E4" s="1"/>
      <c r="F4" s="1"/>
      <c r="G4" s="1"/>
      <c r="H4" s="1" t="n">
        <v>22100</v>
      </c>
    </row>
    <row r="5" customFormat="false" ht="12.75" hidden="false" customHeight="false" outlineLevel="0" collapsed="false">
      <c r="A5" s="1" t="s">
        <v>14</v>
      </c>
      <c r="B5" s="1"/>
      <c r="C5" s="1"/>
      <c r="D5" s="1" t="n">
        <v>40000</v>
      </c>
      <c r="E5" s="1" t="n">
        <v>40000</v>
      </c>
      <c r="F5" s="1"/>
      <c r="G5" s="1"/>
      <c r="H5" s="1" t="n">
        <v>40000</v>
      </c>
    </row>
    <row r="6" customFormat="false" ht="12.75" hidden="false" customHeight="false" outlineLevel="0" collapsed="false">
      <c r="A6" s="1" t="s">
        <v>15</v>
      </c>
      <c r="B6" s="1" t="n">
        <v>6300</v>
      </c>
      <c r="C6" s="1" t="n">
        <v>6300</v>
      </c>
      <c r="D6" s="1" t="n">
        <v>28564</v>
      </c>
      <c r="E6" s="1" t="n">
        <v>28564</v>
      </c>
      <c r="F6" s="1"/>
      <c r="G6" s="1"/>
      <c r="H6" s="1" t="n">
        <v>34864</v>
      </c>
    </row>
    <row r="7" customFormat="false" ht="12.75" hidden="false" customHeight="false" outlineLevel="0" collapsed="false">
      <c r="A7" s="1" t="s">
        <v>16</v>
      </c>
      <c r="B7" s="1" t="n">
        <v>63641.4</v>
      </c>
      <c r="C7" s="1" t="n">
        <v>63641.4</v>
      </c>
      <c r="D7" s="1"/>
      <c r="E7" s="1"/>
      <c r="F7" s="1"/>
      <c r="G7" s="1"/>
      <c r="H7" s="1" t="n">
        <v>63641.4</v>
      </c>
    </row>
    <row r="8" customFormat="false" ht="12.75" hidden="false" customHeight="false" outlineLevel="0" collapsed="false">
      <c r="A8" s="1" t="s">
        <v>17</v>
      </c>
      <c r="B8" s="1"/>
      <c r="C8" s="1"/>
      <c r="D8" s="1"/>
      <c r="E8" s="1"/>
      <c r="F8" s="1"/>
      <c r="G8" s="1"/>
      <c r="H8" s="1" t="n">
        <v>0</v>
      </c>
    </row>
    <row r="9" customFormat="false" ht="12.75" hidden="false" customHeight="false" outlineLevel="0" collapsed="false">
      <c r="A9" s="1" t="s">
        <v>18</v>
      </c>
      <c r="B9" s="1" t="n">
        <v>10262</v>
      </c>
      <c r="C9" s="1" t="n">
        <v>10262</v>
      </c>
      <c r="D9" s="1" t="n">
        <v>30000</v>
      </c>
      <c r="E9" s="1" t="n">
        <v>30000</v>
      </c>
      <c r="F9" s="1" t="n">
        <v>18028</v>
      </c>
      <c r="G9" s="1" t="n">
        <v>8828</v>
      </c>
      <c r="H9" s="1" t="n">
        <v>49090</v>
      </c>
    </row>
    <row r="10" customFormat="false" ht="12.75" hidden="false" customHeight="false" outlineLevel="0" collapsed="false">
      <c r="A10" s="1" t="s">
        <v>19</v>
      </c>
      <c r="B10" s="1" t="n">
        <v>18828.58</v>
      </c>
      <c r="C10" s="1" t="n">
        <v>18828.58</v>
      </c>
      <c r="D10" s="1"/>
      <c r="E10" s="1"/>
      <c r="F10" s="1"/>
      <c r="G10" s="1"/>
      <c r="H10" s="1" t="n">
        <v>18828.58</v>
      </c>
    </row>
    <row r="11" customFormat="false" ht="12.75" hidden="false" customHeight="false" outlineLevel="0" collapsed="false">
      <c r="A11" s="1" t="s">
        <v>20</v>
      </c>
      <c r="B11" s="1"/>
      <c r="C11" s="1"/>
      <c r="D11" s="1"/>
      <c r="E11" s="1"/>
      <c r="F11" s="1"/>
      <c r="G11" s="1"/>
      <c r="H11" s="1" t="n">
        <v>0</v>
      </c>
    </row>
    <row r="12" customFormat="false" ht="12.75" hidden="false" customHeight="false" outlineLevel="0" collapsed="false">
      <c r="A12" s="1" t="s">
        <v>21</v>
      </c>
      <c r="B12" s="1" t="n">
        <v>8167</v>
      </c>
      <c r="C12" s="1" t="n">
        <v>8167</v>
      </c>
      <c r="D12" s="1"/>
      <c r="E12" s="1"/>
      <c r="F12" s="1"/>
      <c r="G12" s="1"/>
      <c r="H12" s="1" t="n">
        <v>8167</v>
      </c>
    </row>
    <row r="13" customFormat="false" ht="12.75" hidden="false" customHeight="false" outlineLevel="0" collapsed="false">
      <c r="A13" s="1" t="s">
        <v>22</v>
      </c>
      <c r="B13" s="1" t="n">
        <v>1550</v>
      </c>
      <c r="C13" s="1" t="n">
        <v>1550</v>
      </c>
      <c r="D13" s="1"/>
      <c r="E13" s="1"/>
      <c r="F13" s="1"/>
      <c r="G13" s="1"/>
      <c r="H13" s="1" t="n">
        <v>1550</v>
      </c>
    </row>
    <row r="14" customFormat="false" ht="12.75" hidden="false" customHeight="false" outlineLevel="0" collapsed="false">
      <c r="A14" s="1" t="s">
        <v>23</v>
      </c>
      <c r="B14" s="1"/>
      <c r="C14" s="1"/>
      <c r="D14" s="1"/>
      <c r="E14" s="1"/>
      <c r="F14" s="1"/>
      <c r="G14" s="1"/>
      <c r="H14" s="1" t="n">
        <v>0</v>
      </c>
    </row>
    <row r="15" customFormat="false" ht="12.75" hidden="false" customHeight="false" outlineLevel="0" collapsed="false">
      <c r="A15" s="1" t="s">
        <v>24</v>
      </c>
      <c r="B15" s="1" t="n">
        <v>980</v>
      </c>
      <c r="C15" s="1" t="n">
        <v>980</v>
      </c>
      <c r="D15" s="1"/>
      <c r="E15" s="1"/>
      <c r="F15" s="1"/>
      <c r="G15" s="1"/>
      <c r="H15" s="1" t="n">
        <v>980</v>
      </c>
    </row>
    <row r="16" customFormat="false" ht="12.75" hidden="false" customHeight="false" outlineLevel="0" collapsed="false">
      <c r="A16" s="1" t="s">
        <v>25</v>
      </c>
      <c r="B16" s="1" t="n">
        <v>17260</v>
      </c>
      <c r="C16" s="1" t="n">
        <v>17260</v>
      </c>
      <c r="D16" s="1"/>
      <c r="E16" s="1"/>
      <c r="F16" s="1"/>
      <c r="G16" s="1"/>
      <c r="H16" s="1" t="n">
        <v>17260</v>
      </c>
    </row>
    <row r="17" customFormat="false" ht="12.75" hidden="false" customHeight="false" outlineLevel="0" collapsed="false">
      <c r="A17" s="1" t="s">
        <v>26</v>
      </c>
      <c r="B17" s="1"/>
      <c r="C17" s="1"/>
      <c r="D17" s="1"/>
      <c r="E17" s="1"/>
      <c r="F17" s="1"/>
      <c r="G17" s="1"/>
      <c r="H17" s="1" t="n">
        <v>0</v>
      </c>
    </row>
    <row r="18" customFormat="false" ht="12.75" hidden="false" customHeight="false" outlineLevel="0" collapsed="false">
      <c r="A18" s="1" t="s">
        <v>27</v>
      </c>
      <c r="B18" s="1" t="n">
        <v>153658.98</v>
      </c>
      <c r="C18" s="1" t="n">
        <v>153658.98</v>
      </c>
      <c r="D18" s="1" t="n">
        <v>105564</v>
      </c>
      <c r="E18" s="1" t="n">
        <v>105564</v>
      </c>
      <c r="F18" s="1" t="n">
        <v>18028</v>
      </c>
      <c r="G18" s="1" t="n">
        <v>8828</v>
      </c>
      <c r="H18" s="1" t="n">
        <v>391642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8</v>
      </c>
      <c r="D1" s="2" t="s">
        <v>8</v>
      </c>
      <c r="E1" s="2" t="s">
        <v>30</v>
      </c>
      <c r="F1" s="2" t="s">
        <v>1</v>
      </c>
      <c r="G1" s="2" t="s">
        <v>28</v>
      </c>
      <c r="H1" s="2" t="s">
        <v>1</v>
      </c>
      <c r="I1" s="2" t="s">
        <v>29</v>
      </c>
      <c r="J1" s="2" t="s">
        <v>10</v>
      </c>
    </row>
    <row r="2" customFormat="false" ht="12.75" hidden="false" customHeight="false" outlineLevel="0" collapsed="false">
      <c r="A2" s="2" t="s">
        <v>11</v>
      </c>
      <c r="B2" s="2"/>
      <c r="C2" s="2"/>
      <c r="D2" s="2"/>
      <c r="E2" s="2"/>
      <c r="F2" s="2"/>
      <c r="G2" s="2"/>
      <c r="H2" s="2"/>
      <c r="I2" s="2"/>
      <c r="J2" s="2" t="n">
        <v>0</v>
      </c>
    </row>
    <row r="3" customFormat="false" ht="12.75" hidden="false" customHeight="false" outlineLevel="0" collapsed="false">
      <c r="A3" s="2" t="s">
        <v>12</v>
      </c>
      <c r="B3" s="2" t="n">
        <v>50101</v>
      </c>
      <c r="C3" s="2" t="n">
        <v>48489.18</v>
      </c>
      <c r="D3" s="2"/>
      <c r="E3" s="2"/>
      <c r="F3" s="2"/>
      <c r="G3" s="2"/>
      <c r="H3" s="2"/>
      <c r="I3" s="2"/>
      <c r="J3" s="2" t="n">
        <v>48489.18</v>
      </c>
    </row>
    <row r="4" customFormat="false" ht="12.75" hidden="false" customHeight="false" outlineLevel="0" collapsed="false">
      <c r="A4" s="2" t="s">
        <v>13</v>
      </c>
      <c r="B4" s="2"/>
      <c r="C4" s="2"/>
      <c r="D4" s="2"/>
      <c r="E4" s="2"/>
      <c r="F4" s="2"/>
      <c r="G4" s="2"/>
      <c r="H4" s="2" t="n">
        <v>24000</v>
      </c>
      <c r="I4" s="2" t="n">
        <v>20600</v>
      </c>
      <c r="J4" s="2" t="n">
        <v>20600</v>
      </c>
    </row>
    <row r="5" customFormat="false" ht="12.75" hidden="false" customHeight="false" outlineLevel="0" collapsed="false">
      <c r="A5" s="2" t="s">
        <v>14</v>
      </c>
      <c r="B5" s="2" t="n">
        <v>174975</v>
      </c>
      <c r="C5" s="2" t="n">
        <v>174831.09</v>
      </c>
      <c r="D5" s="2"/>
      <c r="E5" s="2"/>
      <c r="F5" s="2"/>
      <c r="G5" s="2"/>
      <c r="H5" s="2"/>
      <c r="I5" s="2"/>
      <c r="J5" s="2" t="n">
        <v>174831.09</v>
      </c>
    </row>
    <row r="6" customFormat="false" ht="12.75" hidden="false" customHeight="false" outlineLevel="0" collapsed="false">
      <c r="A6" s="2" t="s">
        <v>15</v>
      </c>
      <c r="B6" s="2" t="n">
        <v>168600</v>
      </c>
      <c r="C6" s="2" t="n">
        <v>165217.13</v>
      </c>
      <c r="D6" s="2" t="n">
        <v>577423.35</v>
      </c>
      <c r="E6" s="2" t="n">
        <v>577423.35</v>
      </c>
      <c r="F6" s="2" t="n">
        <v>299216</v>
      </c>
      <c r="G6" s="2" t="n">
        <v>299216</v>
      </c>
      <c r="H6" s="2"/>
      <c r="I6" s="2"/>
      <c r="J6" s="2" t="n">
        <v>1041856.48</v>
      </c>
    </row>
    <row r="7" customFormat="false" ht="12.7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 t="n">
        <v>0</v>
      </c>
    </row>
    <row r="8" customFormat="false" ht="12.7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 t="n">
        <v>0</v>
      </c>
    </row>
    <row r="9" customFormat="false" ht="12.75" hidden="false" customHeight="false" outlineLevel="0" collapsed="false">
      <c r="A9" s="2" t="s">
        <v>18</v>
      </c>
      <c r="B9" s="2" t="n">
        <v>200787</v>
      </c>
      <c r="C9" s="2" t="n">
        <v>200483.92</v>
      </c>
      <c r="D9" s="2"/>
      <c r="E9" s="2"/>
      <c r="F9" s="2"/>
      <c r="G9" s="2"/>
      <c r="H9" s="2"/>
      <c r="I9" s="2"/>
      <c r="J9" s="2" t="n">
        <v>200483.92</v>
      </c>
    </row>
    <row r="10" customFormat="false" ht="12.75" hidden="false" customHeight="false" outlineLevel="0" collapsed="false">
      <c r="A10" s="2" t="s">
        <v>19</v>
      </c>
      <c r="B10" s="2" t="n">
        <v>90726</v>
      </c>
      <c r="C10" s="2" t="n">
        <v>90726</v>
      </c>
      <c r="D10" s="2"/>
      <c r="E10" s="2"/>
      <c r="F10" s="2"/>
      <c r="G10" s="2"/>
      <c r="H10" s="2" t="n">
        <v>20000</v>
      </c>
      <c r="I10" s="2" t="n">
        <v>19000</v>
      </c>
      <c r="J10" s="2" t="n">
        <v>109726</v>
      </c>
    </row>
    <row r="11" customFormat="false" ht="12.75" hidden="false" customHeight="false" outlineLevel="0" collapsed="false">
      <c r="A11" s="2" t="s">
        <v>20</v>
      </c>
      <c r="B11" s="2"/>
      <c r="C11" s="2"/>
      <c r="D11" s="2"/>
      <c r="E11" s="2"/>
      <c r="F11" s="2"/>
      <c r="G11" s="2"/>
      <c r="H11" s="2"/>
      <c r="I11" s="2"/>
      <c r="J11" s="2" t="n">
        <v>0</v>
      </c>
    </row>
    <row r="12" customFormat="false" ht="12.7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 t="n">
        <v>0</v>
      </c>
    </row>
    <row r="13" customFormat="false" ht="12.75" hidden="false" customHeight="false" outlineLevel="0" collapsed="false">
      <c r="A13" s="2" t="s">
        <v>22</v>
      </c>
      <c r="B13" s="2" t="n">
        <v>100000</v>
      </c>
      <c r="C13" s="2" t="n">
        <v>99985</v>
      </c>
      <c r="D13" s="2"/>
      <c r="E13" s="2"/>
      <c r="F13" s="2"/>
      <c r="G13" s="2"/>
      <c r="H13" s="2"/>
      <c r="I13" s="2"/>
      <c r="J13" s="2" t="n">
        <v>99985</v>
      </c>
    </row>
    <row r="14" customFormat="false" ht="12.75" hidden="false" customHeight="false" outlineLevel="0" collapsed="false">
      <c r="A14" s="2" t="s">
        <v>23</v>
      </c>
      <c r="B14" s="2"/>
      <c r="C14" s="2"/>
      <c r="D14" s="2"/>
      <c r="E14" s="2"/>
      <c r="F14" s="2"/>
      <c r="G14" s="2"/>
      <c r="H14" s="2"/>
      <c r="I14" s="2"/>
      <c r="J14" s="2" t="n">
        <v>0</v>
      </c>
    </row>
    <row r="15" customFormat="false" ht="12.75" hidden="false" customHeight="fals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 t="n">
        <v>0</v>
      </c>
    </row>
    <row r="16" customFormat="false" ht="12.7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 t="n">
        <v>0</v>
      </c>
    </row>
    <row r="17" customFormat="false" ht="12.7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 t="n">
        <v>0</v>
      </c>
    </row>
    <row r="18" customFormat="false" ht="12.75" hidden="false" customHeight="false" outlineLevel="0" collapsed="false">
      <c r="A18" s="3" t="s">
        <v>27</v>
      </c>
      <c r="B18" s="3" t="n">
        <v>785189</v>
      </c>
      <c r="C18" s="3" t="n">
        <v>779732.32</v>
      </c>
      <c r="D18" s="3" t="n">
        <v>577423.35</v>
      </c>
      <c r="E18" s="3" t="n">
        <v>577423.35</v>
      </c>
      <c r="F18" s="3" t="n">
        <v>299216</v>
      </c>
      <c r="G18" s="3" t="n">
        <v>299216</v>
      </c>
      <c r="H18" s="3" t="n">
        <v>44000</v>
      </c>
      <c r="I18" s="3" t="n">
        <v>39600</v>
      </c>
      <c r="J18" s="3" t="n">
        <v>1259455.35</v>
      </c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2:31:16Z</dcterms:created>
  <dc:creator>Inna</dc:creator>
  <dc:description/>
  <dc:language>en-US</dc:language>
  <cp:lastModifiedBy>User</cp:lastModifiedBy>
  <cp:lastPrinted>2019-10-21T08:32:21Z</cp:lastPrinted>
  <dcterms:modified xsi:type="dcterms:W3CDTF">2020-05-29T11:47:49Z</dcterms:modified>
  <cp:revision>0</cp:revision>
  <dc:subject/>
  <dc:title/>
</cp:coreProperties>
</file>