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Лист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Звіт по фінансовій діяльності комунальних некомерційних підприємств - закладів охорони здоров'я за  2018 рік по загальному фонду   ( медична субвенція та кошти місцевого бюджет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код функціонал. Класифікації </t>
  </si>
  <si>
    <t xml:space="preserve">установа</t>
  </si>
  <si>
    <t xml:space="preserve">КЕКВ 2111 оплата праці план на рік</t>
  </si>
  <si>
    <t xml:space="preserve">КЕКВ 2111 оплата праці касові видатки </t>
  </si>
  <si>
    <t xml:space="preserve">КЕКВ 2120нарахування на оплату праціплан на рік</t>
  </si>
  <si>
    <t xml:space="preserve">КЕКВ 2120нарахування на оплату працікасовівидатки</t>
  </si>
  <si>
    <t xml:space="preserve">КЕКВ 2210предмети, матеріали, облад., інвентарплан на рік</t>
  </si>
  <si>
    <t xml:space="preserve">КЕКВ 2210предмети, матеріали, облад., інвентаркасовівидатки</t>
  </si>
  <si>
    <t xml:space="preserve">КЕКВ 2220медикаменти, перевязув. Матеріалиплан на рік</t>
  </si>
  <si>
    <t xml:space="preserve">КЕКВ 2220медикаменти, перевязув. Матеріаликасовівидатки</t>
  </si>
  <si>
    <t xml:space="preserve">КЕКВ 2230 продукти харчуванняплан на рік</t>
  </si>
  <si>
    <t xml:space="preserve">КЕКВ 2230 продукти харчуваннякасовівидатки</t>
  </si>
  <si>
    <t xml:space="preserve">КЕКВ 2240оплата послуг, крім комунальн.план на рік</t>
  </si>
  <si>
    <t xml:space="preserve">КЕКВ 2240оплата послуг, крім комунальн.касовівидатки</t>
  </si>
  <si>
    <t xml:space="preserve">КЕКВ 2250видатки на відрядженняплан на рік</t>
  </si>
  <si>
    <t xml:space="preserve">КЕКВ 2250видатки на відрядженнякасовівидатки</t>
  </si>
  <si>
    <t xml:space="preserve">КЕКВ 2271оплата теплопостачанняплан на рік</t>
  </si>
  <si>
    <t xml:space="preserve">КЕКВ 2271оплата теплопостачаннякасовівидатки</t>
  </si>
  <si>
    <t xml:space="preserve">КЕКВ 2272оплата водопостачанняплан на рік</t>
  </si>
  <si>
    <t xml:space="preserve">КЕКВ 2272оплата водопостачаннякасовівидатки</t>
  </si>
  <si>
    <t xml:space="preserve">КЕКВ 2273оплата електропостачанняплан на рік</t>
  </si>
  <si>
    <t xml:space="preserve">КЕКВ 2273оплата електропостачаннякасовівидатки</t>
  </si>
  <si>
    <t xml:space="preserve">КЕКВ 2274оплата природного газуплан на рік</t>
  </si>
  <si>
    <t xml:space="preserve">КЕКВ 2274оплата природного газукасовівидатки</t>
  </si>
  <si>
    <t xml:space="preserve">КЕКВ 2282окремі заходи по реалізплан на рік</t>
  </si>
  <si>
    <t xml:space="preserve">КЕКВ 2282окремі заходи по реалізкасовівидатки</t>
  </si>
  <si>
    <t xml:space="preserve">КЕКВ 2710виплати пенсій пільговихплан на рік</t>
  </si>
  <si>
    <t xml:space="preserve">КЕКВ 2710виплати пенсій пільговихкасовівидатки</t>
  </si>
  <si>
    <t xml:space="preserve">КЕКВ 2730інші виплатиплан на рік</t>
  </si>
  <si>
    <t xml:space="preserve">КЕКВ 2730інші виплатикасовівидатки</t>
  </si>
  <si>
    <t xml:space="preserve">план на рік</t>
  </si>
  <si>
    <t xml:space="preserve">касові видатки</t>
  </si>
  <si>
    <t xml:space="preserve">КНП " ДМЛ№1" ДМР</t>
  </si>
  <si>
    <t xml:space="preserve">КНП " ДМЛ№3" ДМР</t>
  </si>
  <si>
    <t xml:space="preserve">КНП " ДМЛ№5" ДМР</t>
  </si>
  <si>
    <t xml:space="preserve">КНП " СМЛ" ДМР</t>
  </si>
  <si>
    <t xml:space="preserve">КНП " ДМДЛ" ДМР</t>
  </si>
  <si>
    <t xml:space="preserve">КНП " ДМПБ" ДМР</t>
  </si>
  <si>
    <t xml:space="preserve">КНП " ДМП" ДМР</t>
  </si>
  <si>
    <t xml:space="preserve">КНП " ДМСП" ДМР</t>
  </si>
  <si>
    <t xml:space="preserve">КНП " ДМП" ДМР первинний рівень</t>
  </si>
  <si>
    <t xml:space="preserve">КНП "  СМЛ" ДМР первинний  рівень</t>
  </si>
  <si>
    <t xml:space="preserve">відділ охорони здоров'я </t>
  </si>
  <si>
    <t xml:space="preserve">КНП " ДМСП" ДМР зубопротезування</t>
  </si>
  <si>
    <t xml:space="preserve">null</t>
  </si>
  <si>
    <t xml:space="preserve">програма" інсуліни"</t>
  </si>
  <si>
    <t xml:space="preserve">програма" доступні ліки"</t>
  </si>
  <si>
    <t xml:space="preserve">РАЗОМ : охорона здоров'я</t>
  </si>
  <si>
    <t xml:space="preserve"> медична бібліотека</t>
  </si>
  <si>
    <t xml:space="preserve">апарат управління відділу охор здо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5.7"/>
    <col collapsed="false" customWidth="true" hidden="false" outlineLevel="0" max="3" min="3" style="0" width="32.41"/>
    <col collapsed="false" customWidth="true" hidden="false" outlineLevel="0" max="4" min="4" style="0" width="35.7"/>
    <col collapsed="false" customWidth="true" hidden="false" outlineLevel="0" max="5" min="5" style="0" width="45.84"/>
    <col collapsed="false" customWidth="true" hidden="false" outlineLevel="0" max="6" min="6" style="0" width="48.56"/>
    <col collapsed="false" customWidth="true" hidden="false" outlineLevel="0" max="7" min="7" style="0" width="54.13"/>
    <col collapsed="false" customWidth="true" hidden="false" outlineLevel="0" max="8" min="8" style="0" width="56.85"/>
    <col collapsed="false" customWidth="true" hidden="false" outlineLevel="0" max="9" min="9" style="0" width="52.41"/>
    <col collapsed="false" customWidth="true" hidden="false" outlineLevel="0" max="10" min="10" style="0" width="55.14"/>
    <col collapsed="false" customWidth="true" hidden="false" outlineLevel="0" max="11" min="11" style="0" width="39.7"/>
    <col collapsed="false" customWidth="true" hidden="false" outlineLevel="0" max="12" min="12" style="0" width="42.41"/>
    <col collapsed="false" customWidth="true" hidden="false" outlineLevel="0" max="13" min="13" style="0" width="48.13"/>
    <col collapsed="false" customWidth="true" hidden="false" outlineLevel="0" max="14" min="14" style="0" width="50.84"/>
    <col collapsed="false" customWidth="true" hidden="false" outlineLevel="0" max="15" min="15" style="0" width="41.7"/>
    <col collapsed="false" customWidth="true" hidden="false" outlineLevel="0" max="16" min="16" style="0" width="44.41"/>
    <col collapsed="false" customWidth="true" hidden="false" outlineLevel="0" max="17" min="17" style="0" width="41.56"/>
    <col collapsed="false" customWidth="true" hidden="false" outlineLevel="0" max="18" min="18" style="0" width="44.28"/>
    <col collapsed="false" customWidth="true" hidden="false" outlineLevel="0" max="19" min="19" style="0" width="40.99"/>
    <col collapsed="false" customWidth="true" hidden="false" outlineLevel="0" max="20" min="20" style="0" width="43.7"/>
    <col collapsed="false" customWidth="true" hidden="false" outlineLevel="0" max="21" min="21" style="0" width="43.56"/>
    <col collapsed="false" customWidth="true" hidden="false" outlineLevel="0" max="22" min="22" style="0" width="46.28"/>
    <col collapsed="false" customWidth="true" hidden="false" outlineLevel="0" max="23" min="23" style="0" width="41.14"/>
    <col collapsed="false" customWidth="true" hidden="false" outlineLevel="0" max="24" min="24" style="0" width="43.85"/>
    <col collapsed="false" customWidth="true" hidden="false" outlineLevel="0" max="25" min="25" style="0" width="41.42"/>
    <col collapsed="false" customWidth="true" hidden="false" outlineLevel="0" max="26" min="26" style="0" width="44.13"/>
    <col collapsed="false" customWidth="true" hidden="false" outlineLevel="0" max="27" min="27" style="0" width="42.41"/>
    <col collapsed="false" customWidth="true" hidden="false" outlineLevel="0" max="28" min="28" style="0" width="44.99"/>
    <col collapsed="false" customWidth="true" hidden="false" outlineLevel="0" max="29" min="29" style="0" width="31.28"/>
    <col collapsed="false" customWidth="true" hidden="false" outlineLevel="0" max="30" min="30" style="0" width="33.99"/>
    <col collapsed="false" customWidth="true" hidden="false" outlineLevel="0" max="31" min="31" style="0" width="15.28"/>
    <col collapsed="false" customWidth="true" hidden="false" outlineLevel="0" max="32" min="32" style="0" width="16.99"/>
    <col collapsed="false" customWidth="true" hidden="false" outlineLevel="0" max="34" min="34" style="0" width="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4" t="s">
        <v>28</v>
      </c>
      <c r="AD1" s="4" t="s">
        <v>29</v>
      </c>
      <c r="AE1" s="1" t="s">
        <v>30</v>
      </c>
      <c r="AF1" s="1" t="s">
        <v>31</v>
      </c>
    </row>
    <row r="2" customFormat="false" ht="15" hidden="false" customHeight="false" outlineLevel="0" collapsed="false">
      <c r="A2" s="5" t="n">
        <v>712010</v>
      </c>
      <c r="B2" s="4" t="s">
        <v>32</v>
      </c>
      <c r="C2" s="4" t="n">
        <v>29538557.83</v>
      </c>
      <c r="D2" s="4" t="n">
        <v>29538521.75</v>
      </c>
      <c r="E2" s="4" t="n">
        <v>6360085.94</v>
      </c>
      <c r="F2" s="4" t="n">
        <v>6360078.98</v>
      </c>
      <c r="G2" s="6" t="n">
        <v>60000</v>
      </c>
      <c r="H2" s="6" t="n">
        <v>60000</v>
      </c>
      <c r="I2" s="4" t="n">
        <v>441750.06</v>
      </c>
      <c r="J2" s="4" t="n">
        <v>441750.06</v>
      </c>
      <c r="K2" s="4" t="n">
        <v>234249.94</v>
      </c>
      <c r="L2" s="4" t="n">
        <v>234249.94</v>
      </c>
      <c r="M2" s="6" t="n">
        <v>33000</v>
      </c>
      <c r="N2" s="6" t="n">
        <v>33000</v>
      </c>
      <c r="O2" s="4"/>
      <c r="P2" s="4"/>
      <c r="Q2" s="4" t="n">
        <v>2673537.22</v>
      </c>
      <c r="R2" s="4" t="n">
        <v>2672726.67</v>
      </c>
      <c r="S2" s="4" t="n">
        <v>322407.26</v>
      </c>
      <c r="T2" s="4" t="n">
        <v>322354.26</v>
      </c>
      <c r="U2" s="4" t="n">
        <v>1196675.02</v>
      </c>
      <c r="V2" s="4" t="n">
        <v>1195609.32</v>
      </c>
      <c r="W2" s="4" t="n">
        <v>90504.32</v>
      </c>
      <c r="X2" s="4" t="n">
        <v>90504.32</v>
      </c>
      <c r="Y2" s="4"/>
      <c r="Z2" s="4"/>
      <c r="AA2" s="6" t="n">
        <v>107083.46</v>
      </c>
      <c r="AB2" s="4" t="n">
        <v>107083.46</v>
      </c>
      <c r="AC2" s="4"/>
      <c r="AD2" s="4"/>
      <c r="AE2" s="4" t="n">
        <f aca="false">C2+E2+G2+I2+K2+M2+O2+Q2+S2+U2+W2+Y2+AA2+AC2</f>
        <v>41057851.05</v>
      </c>
      <c r="AF2" s="4" t="n">
        <f aca="false">D2+F2+H2+J2+L2+N2+P2+R2+T2+V2+X2+Z2+AB2+AD2</f>
        <v>41055878.76</v>
      </c>
    </row>
    <row r="3" customFormat="false" ht="15" hidden="false" customHeight="false" outlineLevel="0" collapsed="false">
      <c r="A3" s="5" t="n">
        <v>712010</v>
      </c>
      <c r="B3" s="4" t="s">
        <v>33</v>
      </c>
      <c r="C3" s="4" t="n">
        <v>5183805.87</v>
      </c>
      <c r="D3" s="4" t="n">
        <v>5183805.87</v>
      </c>
      <c r="E3" s="4" t="n">
        <v>1166753.09</v>
      </c>
      <c r="F3" s="4" t="n">
        <v>1166753.09</v>
      </c>
      <c r="G3" s="4" t="n">
        <v>10038.75</v>
      </c>
      <c r="H3" s="4" t="n">
        <v>10038.75</v>
      </c>
      <c r="I3" s="6" t="n">
        <v>160000</v>
      </c>
      <c r="J3" s="6" t="n">
        <v>160000</v>
      </c>
      <c r="K3" s="6" t="n">
        <v>33600</v>
      </c>
      <c r="L3" s="6" t="n">
        <v>33600</v>
      </c>
      <c r="M3" s="4" t="n">
        <v>367982.25</v>
      </c>
      <c r="N3" s="4" t="n">
        <v>367982.25</v>
      </c>
      <c r="O3" s="4"/>
      <c r="P3" s="4"/>
      <c r="Q3" s="4" t="n">
        <v>453013.05</v>
      </c>
      <c r="R3" s="4" t="n">
        <v>451147.52</v>
      </c>
      <c r="S3" s="4" t="n">
        <v>65688.65</v>
      </c>
      <c r="T3" s="4" t="n">
        <v>65520.53</v>
      </c>
      <c r="U3" s="4" t="n">
        <v>99068.71</v>
      </c>
      <c r="V3" s="4" t="n">
        <v>98543.64</v>
      </c>
      <c r="W3" s="6" t="n">
        <v>118100</v>
      </c>
      <c r="X3" s="4" t="n">
        <v>117561.7</v>
      </c>
      <c r="Y3" s="4"/>
      <c r="Z3" s="4"/>
      <c r="AA3" s="6" t="n">
        <v>50800</v>
      </c>
      <c r="AB3" s="6" t="n">
        <v>50800</v>
      </c>
      <c r="AC3" s="4"/>
      <c r="AD3" s="4"/>
      <c r="AE3" s="4" t="n">
        <f aca="false">C3+E3+G3+I3+K3+M3+O3+Q3+S3+U3+W3+Y3+AA3+AC3</f>
        <v>7708850.37</v>
      </c>
      <c r="AF3" s="4" t="n">
        <f aca="false">D3+F3+H3+J3+L3+N3+P3+R3+T3+V3+X3+Z3+AB3+AD3</f>
        <v>7705753.35</v>
      </c>
    </row>
    <row r="4" customFormat="false" ht="15" hidden="false" customHeight="false" outlineLevel="0" collapsed="false">
      <c r="A4" s="5" t="n">
        <v>712010</v>
      </c>
      <c r="B4" s="4" t="s">
        <v>34</v>
      </c>
      <c r="C4" s="4" t="n">
        <v>2493843.92</v>
      </c>
      <c r="D4" s="4" t="n">
        <v>2493808.25</v>
      </c>
      <c r="E4" s="4" t="n">
        <v>573358.44</v>
      </c>
      <c r="F4" s="4" t="n">
        <v>573357.15</v>
      </c>
      <c r="G4" s="4" t="n">
        <v>1079.68</v>
      </c>
      <c r="H4" s="4" t="n">
        <v>1079.68</v>
      </c>
      <c r="I4" s="6" t="n">
        <v>10000</v>
      </c>
      <c r="J4" s="6" t="n">
        <v>10000</v>
      </c>
      <c r="K4" s="6" t="n">
        <v>6000</v>
      </c>
      <c r="L4" s="6" t="n">
        <v>6000</v>
      </c>
      <c r="M4" s="4" t="n">
        <v>1920.32</v>
      </c>
      <c r="N4" s="4" t="n">
        <v>1920.32</v>
      </c>
      <c r="O4" s="4"/>
      <c r="P4" s="4"/>
      <c r="Q4" s="4" t="n">
        <v>48592.27</v>
      </c>
      <c r="R4" s="4" t="n">
        <v>48592.27</v>
      </c>
      <c r="S4" s="6" t="n">
        <v>14400</v>
      </c>
      <c r="T4" s="4" t="n">
        <v>14388.8</v>
      </c>
      <c r="U4" s="6" t="n">
        <v>34400</v>
      </c>
      <c r="V4" s="4" t="n">
        <v>34300.25</v>
      </c>
      <c r="W4" s="6" t="n">
        <v>129707.73</v>
      </c>
      <c r="X4" s="4" t="n">
        <v>128469.52</v>
      </c>
      <c r="Y4" s="4"/>
      <c r="Z4" s="4"/>
      <c r="AA4" s="4"/>
      <c r="AB4" s="4"/>
      <c r="AC4" s="4"/>
      <c r="AD4" s="4"/>
      <c r="AE4" s="4" t="n">
        <f aca="false">C4+E4+G4+I4+K4+M4+O4+Q4+S4+U4+W4+Y4+AA4+AC4</f>
        <v>3313302.36</v>
      </c>
      <c r="AF4" s="4" t="n">
        <f aca="false">D4+F4+H4+J4+L4+N4+P4+R4+T4+V4+X4+Z4+AB4+AD4</f>
        <v>3311916.24</v>
      </c>
    </row>
    <row r="5" customFormat="false" ht="15" hidden="false" customHeight="false" outlineLevel="0" collapsed="false">
      <c r="A5" s="5" t="n">
        <v>712010</v>
      </c>
      <c r="B5" s="4" t="s">
        <v>35</v>
      </c>
      <c r="C5" s="4" t="n">
        <v>12614654.42</v>
      </c>
      <c r="D5" s="4" t="n">
        <v>12614633.42</v>
      </c>
      <c r="E5" s="4" t="n">
        <v>2812852.39</v>
      </c>
      <c r="F5" s="4" t="n">
        <v>2812852.39</v>
      </c>
      <c r="G5" s="6" t="n">
        <v>26605</v>
      </c>
      <c r="H5" s="6" t="n">
        <v>26605</v>
      </c>
      <c r="I5" s="4" t="n">
        <v>58616.52</v>
      </c>
      <c r="J5" s="4" t="n">
        <v>58616.52</v>
      </c>
      <c r="K5" s="4" t="n">
        <v>87348.97</v>
      </c>
      <c r="L5" s="4" t="n">
        <v>87348.97</v>
      </c>
      <c r="M5" s="4" t="n">
        <v>2409.02</v>
      </c>
      <c r="N5" s="4" t="n">
        <v>2409.02</v>
      </c>
      <c r="O5" s="4"/>
      <c r="P5" s="4"/>
      <c r="Q5" s="4" t="n">
        <v>1239579.98</v>
      </c>
      <c r="R5" s="6" t="n">
        <v>1225700</v>
      </c>
      <c r="S5" s="4" t="n">
        <v>212649.44</v>
      </c>
      <c r="T5" s="4" t="n">
        <v>212649.44</v>
      </c>
      <c r="U5" s="4" t="n">
        <v>510720.03</v>
      </c>
      <c r="V5" s="4" t="n">
        <v>510720.03</v>
      </c>
      <c r="W5" s="4" t="n">
        <v>11950.55</v>
      </c>
      <c r="X5" s="4" t="n">
        <v>11664.38</v>
      </c>
      <c r="Y5" s="4"/>
      <c r="Z5" s="4"/>
      <c r="AA5" s="4"/>
      <c r="AB5" s="4"/>
      <c r="AC5" s="4"/>
      <c r="AD5" s="4"/>
      <c r="AE5" s="4" t="n">
        <f aca="false">C5+E5+G5+I5+K5+M5+O5+Q5+S5+U5+W5+Y5+AA5+AC5</f>
        <v>17577386.32</v>
      </c>
      <c r="AF5" s="4" t="n">
        <f aca="false">D5+F5+H5+J5+L5+N5+P5+R5+T5+V5+X5+Z5+AB5+AD5</f>
        <v>17563199.17</v>
      </c>
    </row>
    <row r="6" customFormat="false" ht="15" hidden="false" customHeight="false" outlineLevel="0" collapsed="false">
      <c r="A6" s="5" t="n">
        <v>712010</v>
      </c>
      <c r="B6" s="4" t="s">
        <v>36</v>
      </c>
      <c r="C6" s="4" t="n">
        <v>8918440.38</v>
      </c>
      <c r="D6" s="4" t="n">
        <v>8918440.38</v>
      </c>
      <c r="E6" s="4" t="n">
        <v>1925845.97</v>
      </c>
      <c r="F6" s="4" t="n">
        <v>1925845.97</v>
      </c>
      <c r="G6" s="4" t="n">
        <v>28732.45</v>
      </c>
      <c r="H6" s="4" t="n">
        <v>28732.45</v>
      </c>
      <c r="I6" s="4" t="n">
        <v>132005.31</v>
      </c>
      <c r="J6" s="4" t="n">
        <v>132005.31</v>
      </c>
      <c r="K6" s="4" t="n">
        <v>87965.05</v>
      </c>
      <c r="L6" s="4" t="n">
        <v>87965.05</v>
      </c>
      <c r="M6" s="4" t="n">
        <v>169690.67</v>
      </c>
      <c r="N6" s="4" t="n">
        <v>169671.35</v>
      </c>
      <c r="O6" s="4"/>
      <c r="P6" s="4"/>
      <c r="Q6" s="6" t="n">
        <v>1283599.5</v>
      </c>
      <c r="R6" s="4" t="n">
        <v>1282965.47</v>
      </c>
      <c r="S6" s="6" t="n">
        <v>99900</v>
      </c>
      <c r="T6" s="4" t="n">
        <v>99815.58</v>
      </c>
      <c r="U6" s="4" t="n">
        <v>612813.79</v>
      </c>
      <c r="V6" s="4" t="n">
        <v>611926.28</v>
      </c>
      <c r="W6" s="4"/>
      <c r="X6" s="4"/>
      <c r="Y6" s="6" t="n">
        <v>1762</v>
      </c>
      <c r="Z6" s="6" t="n">
        <v>1762</v>
      </c>
      <c r="AA6" s="6" t="n">
        <v>178131.14</v>
      </c>
      <c r="AB6" s="4" t="n">
        <v>178131.14</v>
      </c>
      <c r="AC6" s="4"/>
      <c r="AD6" s="4"/>
      <c r="AE6" s="4" t="n">
        <f aca="false">C6+E6+G6+I6+K6+M6+O6+Q6+S6+U6+W6+Y6+AA6+AC6</f>
        <v>13438886.26</v>
      </c>
      <c r="AF6" s="4" t="n">
        <f aca="false">D6+F6+H6+J6+L6+N6+P6+R6+T6+V6+X6+Z6+AB6+AD6</f>
        <v>13437260.98</v>
      </c>
    </row>
    <row r="7" customFormat="false" ht="15" hidden="false" customHeight="false" outlineLevel="0" collapsed="false">
      <c r="A7" s="5" t="n">
        <v>712030</v>
      </c>
      <c r="B7" s="4" t="s">
        <v>37</v>
      </c>
      <c r="C7" s="4" t="n">
        <v>12873619.65</v>
      </c>
      <c r="D7" s="4" t="n">
        <v>12873619.65</v>
      </c>
      <c r="E7" s="4" t="n">
        <v>2719651.07</v>
      </c>
      <c r="F7" s="4" t="n">
        <v>2719651.07</v>
      </c>
      <c r="G7" s="6" t="n">
        <v>4940</v>
      </c>
      <c r="H7" s="6" t="n">
        <v>4940</v>
      </c>
      <c r="I7" s="4" t="n">
        <v>114690.99</v>
      </c>
      <c r="J7" s="4" t="n">
        <v>114690.99</v>
      </c>
      <c r="K7" s="4" t="n">
        <v>53520.39</v>
      </c>
      <c r="L7" s="4" t="n">
        <v>53520.39</v>
      </c>
      <c r="M7" s="4" t="n">
        <v>5848.62</v>
      </c>
      <c r="N7" s="4" t="n">
        <v>5848.62</v>
      </c>
      <c r="O7" s="4"/>
      <c r="P7" s="4"/>
      <c r="Q7" s="4" t="n">
        <v>1240301.24</v>
      </c>
      <c r="R7" s="4" t="n">
        <v>1240300.72</v>
      </c>
      <c r="S7" s="4" t="n">
        <v>103749.33</v>
      </c>
      <c r="T7" s="4" t="n">
        <v>103749.33</v>
      </c>
      <c r="U7" s="6" t="n">
        <v>535707.8</v>
      </c>
      <c r="V7" s="6" t="n">
        <v>535707.8</v>
      </c>
      <c r="W7" s="4" t="n">
        <v>3241.63</v>
      </c>
      <c r="X7" s="4" t="n">
        <v>3241.63</v>
      </c>
      <c r="Y7" s="4"/>
      <c r="Z7" s="4"/>
      <c r="AA7" s="4"/>
      <c r="AB7" s="4"/>
      <c r="AC7" s="4"/>
      <c r="AD7" s="4"/>
      <c r="AE7" s="4" t="n">
        <f aca="false">C7+E7+G7+I7+K7+M7+O7+Q7+S7+U7+W7+Y7+AA7+AC7</f>
        <v>17655270.72</v>
      </c>
      <c r="AF7" s="4" t="n">
        <f aca="false">D7+F7+H7+J7+L7+N7+P7+R7+T7+V7+X7+Z7+AB7+AD7</f>
        <v>17655270.2</v>
      </c>
    </row>
    <row r="8" customFormat="false" ht="15" hidden="false" customHeight="false" outlineLevel="0" collapsed="false">
      <c r="A8" s="5" t="n">
        <v>712080</v>
      </c>
      <c r="B8" s="4" t="s">
        <v>38</v>
      </c>
      <c r="C8" s="4" t="n">
        <v>7401922.43</v>
      </c>
      <c r="D8" s="4" t="n">
        <v>7401922.43</v>
      </c>
      <c r="E8" s="4" t="n">
        <v>1619784.93</v>
      </c>
      <c r="F8" s="4" t="n">
        <v>1619784.93</v>
      </c>
      <c r="G8" s="4" t="n">
        <v>70147.51</v>
      </c>
      <c r="H8" s="4" t="n">
        <v>70147.51</v>
      </c>
      <c r="I8" s="4" t="n">
        <v>79852.49</v>
      </c>
      <c r="J8" s="4" t="n">
        <v>79852.49</v>
      </c>
      <c r="K8" s="4"/>
      <c r="L8" s="4"/>
      <c r="M8" s="6" t="n">
        <v>65000</v>
      </c>
      <c r="N8" s="6" t="n">
        <v>65000</v>
      </c>
      <c r="O8" s="4"/>
      <c r="P8" s="4"/>
      <c r="Q8" s="4" t="n">
        <v>969193.1</v>
      </c>
      <c r="R8" s="6" t="n">
        <v>964325</v>
      </c>
      <c r="S8" s="4" t="n">
        <v>46130.67</v>
      </c>
      <c r="T8" s="4" t="n">
        <v>46130.67</v>
      </c>
      <c r="U8" s="4" t="n">
        <v>301162.44</v>
      </c>
      <c r="V8" s="4" t="n">
        <v>301162.44</v>
      </c>
      <c r="W8" s="4"/>
      <c r="X8" s="4"/>
      <c r="Y8" s="4"/>
      <c r="Z8" s="4"/>
      <c r="AA8" s="6" t="n">
        <v>25000</v>
      </c>
      <c r="AB8" s="6" t="n">
        <v>25000</v>
      </c>
      <c r="AC8" s="4"/>
      <c r="AD8" s="4"/>
      <c r="AE8" s="4" t="n">
        <f aca="false">C8+E8+G8+I8+K8+M8+O8+Q8+S8+U8+W8+Y8+AA8+AC8</f>
        <v>10578193.57</v>
      </c>
      <c r="AF8" s="4" t="n">
        <f aca="false">D8+F8+H8+J8+L8+N8+P8+R8+T8+V8+X8+Z8+AB8+AD8</f>
        <v>10573325.47</v>
      </c>
    </row>
    <row r="9" customFormat="false" ht="15" hidden="false" customHeight="false" outlineLevel="0" collapsed="false">
      <c r="A9" s="5" t="n">
        <v>712100</v>
      </c>
      <c r="B9" s="4" t="s">
        <v>39</v>
      </c>
      <c r="C9" s="4" t="n">
        <v>4637022.39</v>
      </c>
      <c r="D9" s="4" t="n">
        <v>4637022.39</v>
      </c>
      <c r="E9" s="4" t="n">
        <v>1082561.52</v>
      </c>
      <c r="F9" s="4" t="n">
        <v>1082561.52</v>
      </c>
      <c r="G9" s="6" t="n">
        <v>1800</v>
      </c>
      <c r="H9" s="6" t="n">
        <v>1800</v>
      </c>
      <c r="I9" s="6" t="n">
        <v>7891.6</v>
      </c>
      <c r="J9" s="6" t="n">
        <v>7891.6</v>
      </c>
      <c r="K9" s="4"/>
      <c r="L9" s="4"/>
      <c r="M9" s="4"/>
      <c r="N9" s="4"/>
      <c r="O9" s="4"/>
      <c r="P9" s="4"/>
      <c r="Q9" s="6" t="n">
        <v>229970.9</v>
      </c>
      <c r="R9" s="4" t="n">
        <v>229970.9</v>
      </c>
      <c r="S9" s="6" t="n">
        <v>14100</v>
      </c>
      <c r="T9" s="6" t="n">
        <v>14100</v>
      </c>
      <c r="U9" s="6" t="n">
        <v>117729.1</v>
      </c>
      <c r="V9" s="4" t="n">
        <v>117729.1</v>
      </c>
      <c r="W9" s="4"/>
      <c r="X9" s="4"/>
      <c r="Y9" s="4"/>
      <c r="Z9" s="4"/>
      <c r="AA9" s="6" t="n">
        <v>70000</v>
      </c>
      <c r="AB9" s="4" t="n">
        <v>69995.03</v>
      </c>
      <c r="AC9" s="4"/>
      <c r="AD9" s="4"/>
      <c r="AE9" s="4" t="n">
        <f aca="false">C9+E9+G9+I9+K9+M9+O9+Q9+S9+U9+W9+Y9+AA9+AC9</f>
        <v>6161075.51</v>
      </c>
      <c r="AF9" s="4" t="n">
        <f aca="false">D9+F9+H9+J9+L9+N9+P9+R9+T9+V9+X9+Z9+AB9+AD9</f>
        <v>6161070.54</v>
      </c>
    </row>
    <row r="10" customFormat="false" ht="15" hidden="false" customHeight="false" outlineLevel="0" collapsed="false">
      <c r="A10" s="5" t="n">
        <v>712113</v>
      </c>
      <c r="B10" s="4" t="s">
        <v>40</v>
      </c>
      <c r="C10" s="4" t="n">
        <v>12927346.27</v>
      </c>
      <c r="D10" s="4" t="n">
        <v>12927248.65</v>
      </c>
      <c r="E10" s="4" t="n">
        <v>2762286.85</v>
      </c>
      <c r="F10" s="4" t="n">
        <v>2762286.85</v>
      </c>
      <c r="G10" s="4" t="n">
        <v>952945.46</v>
      </c>
      <c r="H10" s="4" t="n">
        <v>952945.46</v>
      </c>
      <c r="I10" s="4" t="n">
        <v>1155129.59</v>
      </c>
      <c r="J10" s="4" t="n">
        <v>1155129.59</v>
      </c>
      <c r="K10" s="4"/>
      <c r="L10" s="4"/>
      <c r="M10" s="4" t="n">
        <v>639864.91</v>
      </c>
      <c r="N10" s="4" t="n">
        <v>639864.91</v>
      </c>
      <c r="O10" s="6" t="n">
        <v>120000</v>
      </c>
      <c r="P10" s="6" t="n">
        <v>120000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6" t="n">
        <v>49000</v>
      </c>
      <c r="AB10" s="6" t="n">
        <v>49000</v>
      </c>
      <c r="AC10" s="4" t="n">
        <v>1092926.92</v>
      </c>
      <c r="AD10" s="4" t="n">
        <v>1092926.92</v>
      </c>
      <c r="AE10" s="4" t="n">
        <f aca="false">C10+E10+G10+I10+K10+M10+O10+Q10+S10+U10+W10+Y10+AA10+AC10</f>
        <v>19699500</v>
      </c>
      <c r="AF10" s="4" t="n">
        <f aca="false">D10+F10+H10+J10+L10+N10+P10+R10+T10+V10+X10+Z10+AB10+AD10</f>
        <v>19699402.38</v>
      </c>
    </row>
    <row r="11" customFormat="false" ht="15" hidden="false" customHeight="false" outlineLevel="0" collapsed="false">
      <c r="A11" s="5" t="n">
        <v>712113</v>
      </c>
      <c r="B11" s="4" t="s">
        <v>41</v>
      </c>
      <c r="C11" s="4" t="n">
        <v>2975233.31</v>
      </c>
      <c r="D11" s="4" t="n">
        <v>2975233.31</v>
      </c>
      <c r="E11" s="4" t="n">
        <v>658626.95</v>
      </c>
      <c r="F11" s="4" t="n">
        <v>658626.95</v>
      </c>
      <c r="G11" s="4" t="n">
        <v>490000.82</v>
      </c>
      <c r="H11" s="4" t="n">
        <v>490000.82</v>
      </c>
      <c r="I11" s="4" t="n">
        <v>380996.49</v>
      </c>
      <c r="J11" s="4" t="n">
        <v>380996.49</v>
      </c>
      <c r="K11" s="4"/>
      <c r="L11" s="4"/>
      <c r="M11" s="4" t="n">
        <v>113634.43</v>
      </c>
      <c r="N11" s="4" t="n">
        <v>113634.43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 t="n">
        <v>144486.52</v>
      </c>
      <c r="AD11" s="4" t="n">
        <v>144486.52</v>
      </c>
      <c r="AE11" s="4" t="n">
        <f aca="false">C11+E11+G11+I11+K11+M11+O11+Q11+S11+U11+W11+Y11+AA11+AC11</f>
        <v>4762978.52</v>
      </c>
      <c r="AF11" s="4" t="n">
        <f aca="false">D11+F11+H11+J11+L11+N11+P11+R11+T11+V11+X11+Z11+AB11+AD11</f>
        <v>4762978.52</v>
      </c>
    </row>
    <row r="12" customFormat="false" ht="15" hidden="false" customHeight="false" outlineLevel="0" collapsed="false">
      <c r="A12" s="5" t="n">
        <v>712151</v>
      </c>
      <c r="B12" s="4" t="s">
        <v>42</v>
      </c>
      <c r="C12" s="4" t="n">
        <v>1282963.91</v>
      </c>
      <c r="D12" s="4" t="n">
        <v>1282963.91</v>
      </c>
      <c r="E12" s="4" t="n">
        <v>274638.17</v>
      </c>
      <c r="F12" s="4" t="n">
        <v>274638.17</v>
      </c>
      <c r="G12" s="4" t="n">
        <v>53217.17</v>
      </c>
      <c r="H12" s="4" t="n">
        <v>53217.17</v>
      </c>
      <c r="I12" s="4"/>
      <c r="J12" s="4"/>
      <c r="K12" s="4"/>
      <c r="L12" s="4"/>
      <c r="M12" s="4" t="n">
        <v>35940.51</v>
      </c>
      <c r="N12" s="4" t="n">
        <v>35940.51</v>
      </c>
      <c r="O12" s="4"/>
      <c r="P12" s="4"/>
      <c r="Q12" s="4" t="n">
        <v>80123.36</v>
      </c>
      <c r="R12" s="4" t="n">
        <v>80123.36</v>
      </c>
      <c r="S12" s="4" t="n">
        <v>2003.16</v>
      </c>
      <c r="T12" s="4" t="n">
        <v>2003.16</v>
      </c>
      <c r="U12" s="4" t="n">
        <v>35122.07</v>
      </c>
      <c r="V12" s="4" t="n">
        <v>35122.07</v>
      </c>
      <c r="W12" s="4"/>
      <c r="X12" s="4"/>
      <c r="Y12" s="4"/>
      <c r="Z12" s="4"/>
      <c r="AA12" s="4"/>
      <c r="AB12" s="4"/>
      <c r="AC12" s="6" t="n">
        <v>235000</v>
      </c>
      <c r="AD12" s="6" t="n">
        <v>235000</v>
      </c>
      <c r="AE12" s="4" t="n">
        <f aca="false">C12+E12+G12+I12+K12+M12+O12+Q12+S12+U12+W12+Y12+AA12+AC12</f>
        <v>1999008.35</v>
      </c>
      <c r="AF12" s="4" t="n">
        <f aca="false">D12+F12+H12+J12+L12+N12+P12+R12+T12+V12+X12+Z12+AB12+AD12</f>
        <v>1999008.35</v>
      </c>
    </row>
    <row r="13" customFormat="false" ht="15" hidden="false" customHeight="false" outlineLevel="0" collapsed="false">
      <c r="A13" s="5" t="n">
        <v>712152</v>
      </c>
      <c r="B13" s="4" t="s">
        <v>43</v>
      </c>
      <c r="C13" s="4" t="s">
        <v>4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6" t="n">
        <v>200000</v>
      </c>
      <c r="AD13" s="4" t="n">
        <v>199995.68</v>
      </c>
      <c r="AE13" s="4" t="e">
        <f aca="false">C13+E13+G13+I13+K13+M13+O13+Q13+S13+U13+W13+Y13+AA13+AC13</f>
        <v>#VALUE!</v>
      </c>
      <c r="AF13" s="4" t="n">
        <f aca="false">D13+F13+H13+J13+L13+N13+P13+R13+T13+V13+X13+Z13+AB13+AD13</f>
        <v>199995.68</v>
      </c>
    </row>
    <row r="14" customFormat="false" ht="15" hidden="false" customHeight="false" outlineLevel="0" collapsed="false">
      <c r="A14" s="5" t="n">
        <v>712144</v>
      </c>
      <c r="B14" s="4" t="s">
        <v>45</v>
      </c>
      <c r="C14" s="4" t="s">
        <v>4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6" t="n">
        <v>2024000</v>
      </c>
      <c r="AD14" s="4" t="n">
        <v>2023219.77</v>
      </c>
      <c r="AE14" s="4" t="e">
        <f aca="false">C14+E14+G14+I14+K14+M14+O14+Q14+S14+U14+W14+Y14+AA14+AC14</f>
        <v>#VALUE!</v>
      </c>
      <c r="AF14" s="4" t="n">
        <f aca="false">D14+F14+H14+J14+L14+N14+P14+R14+T14+V14+X14+Z14+AB14+AD14</f>
        <v>2023219.77</v>
      </c>
    </row>
    <row r="15" customFormat="false" ht="15" hidden="false" customHeight="false" outlineLevel="0" collapsed="false">
      <c r="A15" s="5" t="n">
        <v>712146</v>
      </c>
      <c r="B15" s="4" t="s">
        <v>46</v>
      </c>
      <c r="C15" s="4" t="s">
        <v>4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6" t="n">
        <v>3267500</v>
      </c>
      <c r="AD15" s="4" t="n">
        <v>3266930.05</v>
      </c>
      <c r="AE15" s="4" t="e">
        <f aca="false">C15+E15+G15+I15+K15+M15+O15+Q15+S15+U15+W15+Y15+AA15+AC15</f>
        <v>#VALUE!</v>
      </c>
      <c r="AF15" s="4" t="n">
        <f aca="false">D15+F15+H15+J15+L15+N15+P15+R15+T15+V15+X15+Z15+AB15+AD15</f>
        <v>3266930.05</v>
      </c>
    </row>
    <row r="16" customFormat="false" ht="15" hidden="false" customHeight="false" outlineLevel="0" collapsed="false">
      <c r="A16" s="7" t="n">
        <v>71000</v>
      </c>
      <c r="B16" s="8" t="s">
        <v>47</v>
      </c>
      <c r="C16" s="9" t="n">
        <v>100847410.38</v>
      </c>
      <c r="D16" s="9" t="n">
        <v>100847220.01</v>
      </c>
      <c r="E16" s="8" t="n">
        <v>21956445.32</v>
      </c>
      <c r="F16" s="8" t="n">
        <v>21956437.07</v>
      </c>
      <c r="G16" s="8" t="n">
        <v>1699506.84</v>
      </c>
      <c r="H16" s="8" t="n">
        <v>1699506.84</v>
      </c>
      <c r="I16" s="8" t="n">
        <v>2540933.05</v>
      </c>
      <c r="J16" s="8" t="n">
        <v>2540933.05</v>
      </c>
      <c r="K16" s="9" t="n">
        <v>502684.35</v>
      </c>
      <c r="L16" s="8" t="n">
        <v>502684.35</v>
      </c>
      <c r="M16" s="8" t="n">
        <v>1435290.73</v>
      </c>
      <c r="N16" s="8" t="n">
        <v>1435271.41</v>
      </c>
      <c r="O16" s="9" t="n">
        <v>120000</v>
      </c>
      <c r="P16" s="9" t="n">
        <v>120000</v>
      </c>
      <c r="Q16" s="9" t="n">
        <v>8217910.62</v>
      </c>
      <c r="R16" s="8" t="n">
        <v>8195851.91</v>
      </c>
      <c r="S16" s="8" t="n">
        <v>881028.51</v>
      </c>
      <c r="T16" s="8" t="n">
        <v>880711.77</v>
      </c>
      <c r="U16" s="8" t="n">
        <v>3443398.96</v>
      </c>
      <c r="V16" s="8" t="n">
        <v>3440820.93</v>
      </c>
      <c r="W16" s="8" t="n">
        <v>353504.23</v>
      </c>
      <c r="X16" s="8" t="n">
        <v>351441.55</v>
      </c>
      <c r="Y16" s="9" t="n">
        <v>1762</v>
      </c>
      <c r="Z16" s="9" t="n">
        <v>1762</v>
      </c>
      <c r="AA16" s="9" t="n">
        <v>480014.6</v>
      </c>
      <c r="AB16" s="8" t="n">
        <v>480009.63</v>
      </c>
      <c r="AC16" s="8" t="n">
        <v>6963913.44</v>
      </c>
      <c r="AD16" s="8" t="n">
        <v>6962558.94</v>
      </c>
      <c r="AE16" s="6" t="n">
        <v>149443803.03</v>
      </c>
      <c r="AF16" s="6" t="n">
        <v>149415209.46</v>
      </c>
    </row>
    <row r="17" customFormat="false" ht="15" hidden="false" customHeight="false" outlineLevel="0" collapsed="false">
      <c r="A17" s="5" t="n">
        <v>714030</v>
      </c>
      <c r="B17" s="4" t="s">
        <v>48</v>
      </c>
      <c r="C17" s="6" t="n">
        <v>213940</v>
      </c>
      <c r="D17" s="4" t="n">
        <v>213530.05</v>
      </c>
      <c r="E17" s="6" t="n">
        <v>52060</v>
      </c>
      <c r="F17" s="4" t="n">
        <v>51750.87</v>
      </c>
      <c r="G17" s="4"/>
      <c r="H17" s="4"/>
      <c r="I17" s="4"/>
      <c r="J17" s="4"/>
      <c r="K17" s="4"/>
      <c r="L17" s="4"/>
      <c r="M17" s="6" t="n">
        <v>401</v>
      </c>
      <c r="N17" s="6" t="n">
        <v>401</v>
      </c>
      <c r="O17" s="4"/>
      <c r="P17" s="4"/>
      <c r="Q17" s="4" t="n">
        <v>4639.85</v>
      </c>
      <c r="R17" s="4" t="n">
        <v>4639.85</v>
      </c>
      <c r="S17" s="4" t="n">
        <v>329.61</v>
      </c>
      <c r="T17" s="4" t="n">
        <v>262.54</v>
      </c>
      <c r="U17" s="4" t="n">
        <v>1185.89</v>
      </c>
      <c r="V17" s="4" t="n">
        <v>1185.89</v>
      </c>
      <c r="W17" s="4"/>
      <c r="X17" s="4"/>
      <c r="Y17" s="4"/>
      <c r="Z17" s="4"/>
      <c r="AA17" s="4"/>
      <c r="AB17" s="4"/>
      <c r="AC17" s="4"/>
      <c r="AD17" s="4"/>
      <c r="AE17" s="4" t="n">
        <f aca="false">C17+E17+G17+I17+K17+M17+O17+Q17+S17+U17+W17+Y17+AA17+AC17</f>
        <v>272556.35</v>
      </c>
      <c r="AF17" s="6" t="n">
        <f aca="false">D17+F17+H17+J17+L17+N17+P17+R17+T17+V17+X17+Z17+AB17+AD17</f>
        <v>271770.2</v>
      </c>
    </row>
    <row r="18" customFormat="false" ht="15" hidden="false" customHeight="false" outlineLevel="0" collapsed="false">
      <c r="A18" s="5" t="n">
        <v>710160</v>
      </c>
      <c r="B18" s="4" t="s">
        <v>49</v>
      </c>
      <c r="C18" s="6" t="n">
        <v>631900</v>
      </c>
      <c r="D18" s="4" t="n">
        <v>631502.97</v>
      </c>
      <c r="E18" s="6" t="n">
        <v>139340</v>
      </c>
      <c r="F18" s="4" t="n">
        <v>138972.55</v>
      </c>
      <c r="G18" s="4" t="n">
        <v>7510.07</v>
      </c>
      <c r="H18" s="4" t="n">
        <v>7510.07</v>
      </c>
      <c r="I18" s="4"/>
      <c r="J18" s="4"/>
      <c r="K18" s="4"/>
      <c r="L18" s="4"/>
      <c r="M18" s="6" t="n">
        <v>2700</v>
      </c>
      <c r="N18" s="6" t="n">
        <v>2660</v>
      </c>
      <c r="O18" s="4" t="n">
        <v>2033.58</v>
      </c>
      <c r="P18" s="4" t="n">
        <v>2033.58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 t="n">
        <f aca="false">C18+E18+G18+I18+K18+M18+O18+Q18+S18+U18+W18+Y18+AA18+AC18</f>
        <v>783483.65</v>
      </c>
      <c r="AF18" s="4" t="n">
        <f aca="false">D18+F18+H18+J18+L18+N18+P18+R18+T18+V18+X18+Z18+AB18+AD18</f>
        <v>782679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8T12:19:33Z</dcterms:modified>
  <cp:revision>0</cp:revision>
  <dc:subject/>
  <dc:title/>
</cp:coreProperties>
</file>