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V$196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40">
  <si>
    <t xml:space="preserve"> </t>
  </si>
  <si>
    <t xml:space="preserve">Додаток 
до рішення сесії
від  15.10.2020 № 2609</t>
  </si>
  <si>
    <t xml:space="preserve">Звіт про виконання  міського бюджету м.Дрогобича за 9 місяців  2020 року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20 рік</t>
  </si>
  <si>
    <t xml:space="preserve">За січень-вересень 2020</t>
  </si>
  <si>
    <t xml:space="preserve">Виконано у відсотках</t>
  </si>
  <si>
    <t xml:space="preserve">виконано за січень-вересень 2019 (грн.)</t>
  </si>
  <si>
    <t xml:space="preserve">динаміка виконання  2020 до 2019 року, (%)</t>
  </si>
  <si>
    <t xml:space="preserve">На 2020рік</t>
  </si>
  <si>
    <t xml:space="preserve">Виконано за січень-вересень 2020 рік</t>
  </si>
  <si>
    <t xml:space="preserve">Виконано за січень-вересень 2020 року</t>
  </si>
  <si>
    <t xml:space="preserve">Виконано за січень-вересень 2019 року (грн.)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до уточненого річного   плану на 2020 рік</t>
  </si>
  <si>
    <t xml:space="preserve">до уточненого   плану на  січень-вересень 2020 рок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20000</t>
  </si>
  <si>
    <t xml:space="preserve">Податок на прибуток підприємств</t>
  </si>
  <si>
    <t xml:space="preserve">12000000</t>
  </si>
  <si>
    <t xml:space="preserve">Податки на власність  </t>
  </si>
  <si>
    <t xml:space="preserve">12020000</t>
  </si>
  <si>
    <t xml:space="preserve">Податок з власників транспортних засобів та інших самохідних машин і механізмів  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20000</t>
  </si>
  <si>
    <t xml:space="preserve">Збір за місця для паркування транспортних засобів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20000</t>
  </si>
  <si>
    <t xml:space="preserve">Надходження коштів від Державного фонду дорогоцінних металів і дорогоцінного каміння  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 без врахування трансфет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0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лідністю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800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41053900</t>
  </si>
  <si>
    <t xml:space="preserve">Інші субвенції з місцевого бюджету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41055100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`я у госпітальних округах за рахунок відповідної субвенції з державн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И З ТРАНСФЕРТАМ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Відшкодування послуги з догляду за дитиною до трьох років"муніципальна няня"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рідкісні орфанні захворювання, онкологічні, онкогематологічні захворювання,дитячий церебральний параліч,тяжкі психічні розлади, цукровий діабет І типу(інсулінозалежний), гострі або хронічні захворювання нирок ІV ступеня, на дитину,яка отримала тяжку травму</t>
  </si>
  <si>
    <t xml:space="preserve">Надання допомоги на дітей, які виховуються у багатодітних сім"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Заступник начальника-начальник бюджетного відділу
 фінансового управління                                                                                                                                    Т.Василиків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  <numFmt numFmtId="170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b val="true"/>
      <sz val="18"/>
      <name val="Arial Cyr"/>
      <family val="2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5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2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45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i val="true"/>
      <sz val="46"/>
      <name val="Times New Roman"/>
      <family val="1"/>
      <charset val="204"/>
    </font>
    <font>
      <sz val="46"/>
      <name val="Arial Cyr"/>
      <family val="0"/>
      <charset val="204"/>
    </font>
    <font>
      <sz val="48"/>
      <name val="Arial Cyr"/>
      <family val="0"/>
      <charset val="204"/>
    </font>
    <font>
      <sz val="24"/>
      <name val="Arial Cyr"/>
      <family val="0"/>
      <charset val="204"/>
    </font>
    <font>
      <sz val="24"/>
      <name val="Arial Cyr"/>
      <family val="2"/>
      <charset val="204"/>
    </font>
    <font>
      <sz val="45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36"/>
      <name val="Arial Cyr"/>
      <family val="2"/>
      <charset val="204"/>
    </font>
    <font>
      <sz val="36"/>
      <name val="Arial Cyr"/>
      <family val="2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5" xfId="54"/>
    <cellStyle name="Обычный 6" xfId="55"/>
    <cellStyle name="Обычный 7" xfId="56"/>
    <cellStyle name="Обычный 8" xfId="57"/>
    <cellStyle name="Обычный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8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pane xSplit="3" ySplit="9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R2" activeCellId="0" sqref="R2:V3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42.7"/>
    <col collapsed="false" customWidth="true" hidden="false" outlineLevel="0" max="4" min="3" style="3" width="64.42"/>
    <col collapsed="false" customWidth="true" hidden="false" outlineLevel="0" max="5" min="5" style="3" width="64.28"/>
    <col collapsed="false" customWidth="true" hidden="false" outlineLevel="0" max="6" min="6" style="4" width="64.13"/>
    <col collapsed="false" customWidth="true" hidden="false" outlineLevel="0" max="7" min="7" style="4" width="44.41"/>
    <col collapsed="false" customWidth="true" hidden="false" outlineLevel="0" max="8" min="8" style="4" width="49.56"/>
    <col collapsed="false" customWidth="true" hidden="false" outlineLevel="0" max="9" min="9" style="4" width="65.14"/>
    <col collapsed="false" customWidth="true" hidden="false" outlineLevel="0" max="10" min="10" style="4" width="44.99"/>
    <col collapsed="false" customWidth="true" hidden="false" outlineLevel="0" max="11" min="11" style="5" width="59.56"/>
    <col collapsed="false" customWidth="true" hidden="false" outlineLevel="0" max="12" min="12" style="5" width="58.56"/>
    <col collapsed="false" customWidth="true" hidden="false" outlineLevel="0" max="13" min="13" style="6" width="64.42"/>
    <col collapsed="false" customWidth="true" hidden="false" outlineLevel="0" max="14" min="14" style="7" width="45.56"/>
    <col collapsed="false" customWidth="true" hidden="false" outlineLevel="0" max="15" min="15" style="3" width="61.14"/>
    <col collapsed="false" customWidth="true" hidden="false" outlineLevel="0" max="16" min="16" style="8" width="51.7"/>
    <col collapsed="false" customWidth="true" hidden="false" outlineLevel="0" max="18" min="17" style="3" width="62.14"/>
    <col collapsed="false" customWidth="true" hidden="false" outlineLevel="0" max="19" min="19" style="9" width="60.99"/>
    <col collapsed="false" customWidth="true" hidden="false" outlineLevel="0" max="20" min="20" style="10" width="43.41"/>
    <col collapsed="false" customWidth="true" hidden="false" outlineLevel="0" max="21" min="21" style="11" width="65.56"/>
    <col collapsed="false" customWidth="true" hidden="false" outlineLevel="0" max="22" min="22" style="12" width="44.13"/>
    <col collapsed="false" customWidth="false" hidden="false" outlineLevel="0" max="257" min="23" style="12" width="9.14"/>
  </cols>
  <sheetData>
    <row r="1" customFormat="false" ht="45" hidden="false" customHeight="true" outlineLevel="0" collapsed="false"/>
    <row r="2" customFormat="false" ht="64.5" hidden="false" customHeight="true" outlineLevel="0" collapsed="false">
      <c r="A2" s="13"/>
      <c r="B2" s="14"/>
      <c r="C2" s="15"/>
      <c r="D2" s="15"/>
      <c r="E2" s="15"/>
      <c r="F2" s="16"/>
      <c r="G2" s="16"/>
      <c r="H2" s="16" t="s">
        <v>0</v>
      </c>
      <c r="I2" s="16"/>
      <c r="J2" s="16"/>
      <c r="K2" s="17"/>
      <c r="L2" s="17"/>
      <c r="M2" s="18"/>
      <c r="N2" s="19"/>
      <c r="O2" s="15"/>
      <c r="P2" s="20"/>
      <c r="Q2" s="15"/>
      <c r="R2" s="21" t="s">
        <v>1</v>
      </c>
      <c r="S2" s="21"/>
      <c r="T2" s="21"/>
      <c r="U2" s="21"/>
      <c r="V2" s="21"/>
    </row>
    <row r="3" customFormat="false" ht="111.75" hidden="false" customHeight="true" outlineLevel="0" collapsed="false">
      <c r="A3" s="13"/>
      <c r="B3" s="14"/>
      <c r="C3" s="15"/>
      <c r="D3" s="15"/>
      <c r="E3" s="15"/>
      <c r="F3" s="16"/>
      <c r="G3" s="16"/>
      <c r="H3" s="16"/>
      <c r="I3" s="16"/>
      <c r="J3" s="16"/>
      <c r="K3" s="17"/>
      <c r="L3" s="17"/>
      <c r="M3" s="18"/>
      <c r="N3" s="19"/>
      <c r="O3" s="15"/>
      <c r="P3" s="20"/>
      <c r="Q3" s="15"/>
      <c r="R3" s="21"/>
      <c r="S3" s="21"/>
      <c r="T3" s="21"/>
      <c r="U3" s="21"/>
      <c r="V3" s="21"/>
    </row>
    <row r="4" customFormat="false" ht="136.5" hidden="false" customHeight="true" outlineLevel="0" collapsed="false">
      <c r="A4" s="13"/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15"/>
      <c r="S4" s="15"/>
      <c r="T4" s="20"/>
      <c r="U4" s="23"/>
      <c r="V4" s="24"/>
    </row>
    <row r="5" customFormat="false" ht="63.75" hidden="false" customHeight="false" outlineLevel="0" collapsed="false">
      <c r="A5" s="13"/>
      <c r="B5" s="25"/>
      <c r="C5" s="26"/>
      <c r="D5" s="26"/>
      <c r="E5" s="26"/>
      <c r="F5" s="27"/>
      <c r="G5" s="27"/>
      <c r="H5" s="27"/>
      <c r="I5" s="27"/>
      <c r="J5" s="27"/>
      <c r="K5" s="28"/>
      <c r="L5" s="28"/>
      <c r="M5" s="29"/>
      <c r="N5" s="30"/>
      <c r="O5" s="26"/>
      <c r="P5" s="30"/>
      <c r="Q5" s="31"/>
      <c r="R5" s="31"/>
      <c r="S5" s="32"/>
      <c r="T5" s="32"/>
      <c r="U5" s="33" t="s">
        <v>3</v>
      </c>
      <c r="V5" s="32"/>
    </row>
    <row r="6" s="37" customFormat="true" ht="41.25" hidden="false" customHeight="true" outlineLevel="0" collapsed="false">
      <c r="A6" s="34" t="s">
        <v>0</v>
      </c>
      <c r="B6" s="35" t="s">
        <v>4</v>
      </c>
      <c r="C6" s="36" t="s">
        <v>5</v>
      </c>
      <c r="D6" s="36"/>
      <c r="E6" s="36"/>
      <c r="F6" s="36"/>
      <c r="G6" s="36"/>
      <c r="H6" s="36"/>
      <c r="I6" s="36"/>
      <c r="J6" s="36"/>
      <c r="K6" s="36" t="s">
        <v>6</v>
      </c>
      <c r="L6" s="36"/>
      <c r="M6" s="36"/>
      <c r="N6" s="36"/>
      <c r="O6" s="36"/>
      <c r="P6" s="36"/>
      <c r="Q6" s="36" t="s">
        <v>7</v>
      </c>
      <c r="R6" s="36"/>
      <c r="S6" s="36"/>
      <c r="T6" s="36"/>
      <c r="U6" s="36"/>
      <c r="V6" s="36"/>
    </row>
    <row r="7" s="37" customFormat="true" ht="41.25" hidden="false" customHeight="true" outlineLevel="0" collapsed="false">
      <c r="A7" s="34"/>
      <c r="B7" s="35"/>
      <c r="C7" s="38" t="s">
        <v>8</v>
      </c>
      <c r="D7" s="38"/>
      <c r="E7" s="38" t="s">
        <v>9</v>
      </c>
      <c r="F7" s="38"/>
      <c r="G7" s="38" t="s">
        <v>10</v>
      </c>
      <c r="H7" s="38"/>
      <c r="I7" s="39" t="s">
        <v>11</v>
      </c>
      <c r="J7" s="40" t="s">
        <v>12</v>
      </c>
      <c r="K7" s="41" t="s">
        <v>13</v>
      </c>
      <c r="L7" s="41"/>
      <c r="M7" s="42" t="s">
        <v>14</v>
      </c>
      <c r="N7" s="42"/>
      <c r="O7" s="43" t="s">
        <v>11</v>
      </c>
      <c r="P7" s="40" t="s">
        <v>12</v>
      </c>
      <c r="Q7" s="42" t="s">
        <v>8</v>
      </c>
      <c r="R7" s="42"/>
      <c r="S7" s="42" t="s">
        <v>15</v>
      </c>
      <c r="T7" s="42"/>
      <c r="U7" s="44" t="s">
        <v>16</v>
      </c>
      <c r="V7" s="40" t="s">
        <v>12</v>
      </c>
    </row>
    <row r="8" s="45" customFormat="true" ht="41.25" hidden="false" customHeight="false" outlineLevel="0" collapsed="false">
      <c r="A8" s="34"/>
      <c r="B8" s="35"/>
      <c r="C8" s="38"/>
      <c r="D8" s="38"/>
      <c r="E8" s="38"/>
      <c r="F8" s="38"/>
      <c r="G8" s="38"/>
      <c r="H8" s="38"/>
      <c r="I8" s="39"/>
      <c r="J8" s="40"/>
      <c r="K8" s="41"/>
      <c r="L8" s="41"/>
      <c r="M8" s="42"/>
      <c r="N8" s="42"/>
      <c r="O8" s="43"/>
      <c r="P8" s="40"/>
      <c r="Q8" s="42"/>
      <c r="R8" s="42"/>
      <c r="S8" s="42"/>
      <c r="T8" s="42"/>
      <c r="U8" s="44"/>
      <c r="V8" s="40"/>
    </row>
    <row r="9" s="45" customFormat="true" ht="241.5" hidden="false" customHeight="true" outlineLevel="0" collapsed="false">
      <c r="A9" s="34"/>
      <c r="B9" s="35"/>
      <c r="C9" s="43" t="s">
        <v>17</v>
      </c>
      <c r="D9" s="43" t="s">
        <v>18</v>
      </c>
      <c r="E9" s="43" t="s">
        <v>18</v>
      </c>
      <c r="F9" s="46" t="s">
        <v>19</v>
      </c>
      <c r="G9" s="47" t="s">
        <v>20</v>
      </c>
      <c r="H9" s="47" t="s">
        <v>21</v>
      </c>
      <c r="I9" s="39"/>
      <c r="J9" s="40"/>
      <c r="K9" s="48" t="s">
        <v>17</v>
      </c>
      <c r="L9" s="48" t="s">
        <v>22</v>
      </c>
      <c r="M9" s="49" t="s">
        <v>23</v>
      </c>
      <c r="N9" s="50" t="s">
        <v>24</v>
      </c>
      <c r="O9" s="43"/>
      <c r="P9" s="40"/>
      <c r="Q9" s="43" t="s">
        <v>17</v>
      </c>
      <c r="R9" s="43" t="s">
        <v>22</v>
      </c>
      <c r="S9" s="43" t="s">
        <v>25</v>
      </c>
      <c r="T9" s="50" t="s">
        <v>26</v>
      </c>
      <c r="U9" s="44"/>
      <c r="V9" s="40"/>
    </row>
    <row r="10" s="57" customFormat="true" ht="63.75" hidden="false" customHeight="false" outlineLevel="0" collapsed="false">
      <c r="A10" s="51" t="s">
        <v>27</v>
      </c>
      <c r="B10" s="52" t="s">
        <v>28</v>
      </c>
      <c r="C10" s="53" t="s">
        <v>29</v>
      </c>
      <c r="D10" s="53" t="s">
        <v>30</v>
      </c>
      <c r="E10" s="53" t="s">
        <v>31</v>
      </c>
      <c r="F10" s="53" t="s">
        <v>32</v>
      </c>
      <c r="G10" s="53" t="s">
        <v>33</v>
      </c>
      <c r="H10" s="53" t="s">
        <v>34</v>
      </c>
      <c r="I10" s="54" t="n">
        <v>9</v>
      </c>
      <c r="J10" s="54" t="n">
        <v>10</v>
      </c>
      <c r="K10" s="55" t="n">
        <v>11</v>
      </c>
      <c r="L10" s="55" t="n">
        <v>12</v>
      </c>
      <c r="M10" s="55" t="n">
        <v>13</v>
      </c>
      <c r="N10" s="54" t="n">
        <v>14</v>
      </c>
      <c r="O10" s="56" t="n">
        <v>15</v>
      </c>
      <c r="P10" s="54" t="n">
        <v>16</v>
      </c>
      <c r="Q10" s="54" t="n">
        <v>17</v>
      </c>
      <c r="R10" s="54" t="n">
        <v>18</v>
      </c>
      <c r="S10" s="54" t="n">
        <v>19</v>
      </c>
      <c r="T10" s="54" t="n">
        <v>20</v>
      </c>
      <c r="U10" s="55" t="n">
        <v>21</v>
      </c>
      <c r="V10" s="54" t="n">
        <v>22</v>
      </c>
      <c r="W10" s="12"/>
      <c r="X10" s="12"/>
      <c r="Y10" s="12"/>
      <c r="Z10" s="12"/>
      <c r="AA10" s="12"/>
      <c r="AB10" s="12"/>
      <c r="AC10" s="12"/>
      <c r="AD10" s="12"/>
    </row>
    <row r="11" s="57" customFormat="true" ht="63.75" hidden="false" customHeight="false" outlineLevel="0" collapsed="false">
      <c r="A11" s="51"/>
      <c r="B11" s="52"/>
      <c r="C11" s="53"/>
      <c r="D11" s="53"/>
      <c r="E11" s="53"/>
      <c r="F11" s="54"/>
      <c r="G11" s="54"/>
      <c r="H11" s="54"/>
      <c r="I11" s="54"/>
      <c r="J11" s="54"/>
      <c r="K11" s="58"/>
      <c r="L11" s="58"/>
      <c r="M11" s="55"/>
      <c r="N11" s="59"/>
      <c r="O11" s="53"/>
      <c r="P11" s="59"/>
      <c r="Q11" s="53"/>
      <c r="R11" s="53"/>
      <c r="S11" s="53"/>
      <c r="T11" s="59"/>
      <c r="U11" s="60"/>
      <c r="V11" s="61"/>
      <c r="W11" s="12"/>
      <c r="X11" s="12"/>
      <c r="Y11" s="12"/>
      <c r="Z11" s="12"/>
      <c r="AA11" s="12"/>
      <c r="AB11" s="12"/>
      <c r="AC11" s="12"/>
      <c r="AD11" s="12"/>
    </row>
    <row r="12" s="64" customFormat="true" ht="63.75" hidden="false" customHeight="false" outlineLevel="0" collapsed="false">
      <c r="A12" s="51" t="s">
        <v>35</v>
      </c>
      <c r="B12" s="62" t="s">
        <v>36</v>
      </c>
      <c r="C12" s="53" t="n">
        <f aca="false">C13+C21+C27+C20+C34+C25+C18</f>
        <v>348585000</v>
      </c>
      <c r="D12" s="53" t="n">
        <f aca="false">D13+D21+D27+D20+D34+D25+D18</f>
        <v>348585000</v>
      </c>
      <c r="E12" s="53" t="n">
        <f aca="false">E13+E21+E27+E20+E34+E25+E18</f>
        <v>235688480.37</v>
      </c>
      <c r="F12" s="53" t="n">
        <f aca="false">F13+F21+F27+F20+F34+F25+F18</f>
        <v>236547792.77</v>
      </c>
      <c r="G12" s="59" t="n">
        <f aca="false">F12/D12*100</f>
        <v>67.8594296283546</v>
      </c>
      <c r="H12" s="59" t="n">
        <f aca="false">F12/E12*100</f>
        <v>100.364596690789</v>
      </c>
      <c r="I12" s="53" t="n">
        <f aca="false">I13+I21+I25+I27+I20</f>
        <v>233241730.08</v>
      </c>
      <c r="J12" s="59" t="n">
        <f aca="false">F12/I12*100</f>
        <v>101.417440476396</v>
      </c>
      <c r="K12" s="58" t="n">
        <f aca="false">K27+K34+K18</f>
        <v>91000</v>
      </c>
      <c r="L12" s="58" t="n">
        <f aca="false">L27+L34+L18</f>
        <v>91000</v>
      </c>
      <c r="M12" s="58" t="n">
        <f aca="false">M27+M34+M18</f>
        <v>104414.82</v>
      </c>
      <c r="N12" s="59" t="n">
        <f aca="false">M12/L12*100</f>
        <v>114.74156043956</v>
      </c>
      <c r="O12" s="53" t="n">
        <f aca="false">O34</f>
        <v>79543.51</v>
      </c>
      <c r="P12" s="59" t="n">
        <f aca="false">M12/O12*100</f>
        <v>131.267554071979</v>
      </c>
      <c r="Q12" s="53" t="n">
        <f aca="false">C12+K12</f>
        <v>348676000</v>
      </c>
      <c r="R12" s="53" t="n">
        <f aca="false">D12+L12</f>
        <v>348676000</v>
      </c>
      <c r="S12" s="53" t="n">
        <f aca="false">F12+M12</f>
        <v>236652207.59</v>
      </c>
      <c r="T12" s="59" t="n">
        <f aca="false">S12/R12*100</f>
        <v>67.8716652680425</v>
      </c>
      <c r="U12" s="58" t="n">
        <f aca="false">I12+O12</f>
        <v>233321273.59</v>
      </c>
      <c r="V12" s="59" t="n">
        <f aca="false">S12/U12*100</f>
        <v>101.427616928687</v>
      </c>
      <c r="W12" s="63"/>
      <c r="X12" s="63"/>
      <c r="Y12" s="63"/>
      <c r="Z12" s="63"/>
      <c r="AA12" s="63"/>
      <c r="AB12" s="63"/>
      <c r="AC12" s="63"/>
      <c r="AD12" s="63"/>
    </row>
    <row r="13" s="67" customFormat="true" ht="127.5" hidden="false" customHeight="false" outlineLevel="0" collapsed="false">
      <c r="A13" s="51" t="s">
        <v>37</v>
      </c>
      <c r="B13" s="65" t="s">
        <v>38</v>
      </c>
      <c r="C13" s="53" t="n">
        <f aca="false">C14+C17</f>
        <v>219195000</v>
      </c>
      <c r="D13" s="53" t="n">
        <f aca="false">D14+D17</f>
        <v>219195000</v>
      </c>
      <c r="E13" s="53" t="n">
        <f aca="false">E14+E17</f>
        <v>148934772.65</v>
      </c>
      <c r="F13" s="53" t="n">
        <f aca="false">F14+F17</f>
        <v>148914007.66</v>
      </c>
      <c r="G13" s="59" t="n">
        <f aca="false">F13/D13*100</f>
        <v>67.9367721252766</v>
      </c>
      <c r="H13" s="59" t="n">
        <f aca="false">F13/E13*100</f>
        <v>99.9860576615987</v>
      </c>
      <c r="I13" s="53" t="n">
        <f aca="false">I14+I17</f>
        <v>143776726.45</v>
      </c>
      <c r="J13" s="59" t="n">
        <f aca="false">F13/I13*100</f>
        <v>103.573096520449</v>
      </c>
      <c r="K13" s="58"/>
      <c r="L13" s="58"/>
      <c r="M13" s="58"/>
      <c r="N13" s="59"/>
      <c r="O13" s="53"/>
      <c r="P13" s="59"/>
      <c r="Q13" s="53" t="n">
        <f aca="false">C13+K13</f>
        <v>219195000</v>
      </c>
      <c r="R13" s="53" t="n">
        <f aca="false">D13+L13</f>
        <v>219195000</v>
      </c>
      <c r="S13" s="53" t="n">
        <f aca="false">F13+M13</f>
        <v>148914007.66</v>
      </c>
      <c r="T13" s="59" t="n">
        <f aca="false">S13/R13*100</f>
        <v>67.9367721252766</v>
      </c>
      <c r="U13" s="58" t="n">
        <f aca="false">I13+O13</f>
        <v>143776726.45</v>
      </c>
      <c r="V13" s="59" t="n">
        <f aca="false">S13/U13*100</f>
        <v>103.573096520449</v>
      </c>
      <c r="W13" s="66"/>
      <c r="X13" s="66"/>
      <c r="Y13" s="66"/>
      <c r="Z13" s="66"/>
      <c r="AA13" s="66"/>
      <c r="AB13" s="66"/>
      <c r="AC13" s="66"/>
      <c r="AD13" s="66"/>
    </row>
    <row r="14" s="69" customFormat="true" ht="63.75" hidden="false" customHeight="false" outlineLevel="0" collapsed="false">
      <c r="A14" s="51" t="s">
        <v>39</v>
      </c>
      <c r="B14" s="65" t="s">
        <v>40</v>
      </c>
      <c r="C14" s="53" t="n">
        <v>219000000</v>
      </c>
      <c r="D14" s="53" t="n">
        <v>219000000</v>
      </c>
      <c r="E14" s="53" t="n">
        <v>148739772.65</v>
      </c>
      <c r="F14" s="53" t="n">
        <v>148701480.99</v>
      </c>
      <c r="G14" s="59" t="n">
        <f aca="false">F14/D14*100</f>
        <v>67.900219630137</v>
      </c>
      <c r="H14" s="59" t="n">
        <f aca="false">F14/E14*100</f>
        <v>99.9742559375224</v>
      </c>
      <c r="I14" s="53" t="n">
        <v>143591866.29</v>
      </c>
      <c r="J14" s="59" t="n">
        <f aca="false">F14/I14*100</f>
        <v>103.558429061491</v>
      </c>
      <c r="K14" s="58"/>
      <c r="L14" s="58"/>
      <c r="M14" s="58"/>
      <c r="N14" s="59"/>
      <c r="O14" s="53"/>
      <c r="P14" s="59"/>
      <c r="Q14" s="53" t="n">
        <f aca="false">C14+K14</f>
        <v>219000000</v>
      </c>
      <c r="R14" s="53" t="n">
        <f aca="false">D14+L14</f>
        <v>219000000</v>
      </c>
      <c r="S14" s="53" t="n">
        <f aca="false">F14+M14</f>
        <v>148701480.99</v>
      </c>
      <c r="T14" s="59" t="n">
        <f aca="false">S14/R14*100</f>
        <v>67.900219630137</v>
      </c>
      <c r="U14" s="58" t="n">
        <f aca="false">I14+O14</f>
        <v>143591866.29</v>
      </c>
      <c r="V14" s="59" t="n">
        <f aca="false">S14/U14*100</f>
        <v>103.558429061491</v>
      </c>
      <c r="W14" s="68"/>
      <c r="X14" s="68"/>
      <c r="Y14" s="68"/>
      <c r="Z14" s="68"/>
      <c r="AA14" s="68"/>
      <c r="AB14" s="68"/>
      <c r="AC14" s="68"/>
      <c r="AD14" s="68"/>
    </row>
    <row r="15" s="69" customFormat="true" ht="191.25" hidden="false" customHeight="false" outlineLevel="0" collapsed="false">
      <c r="A15" s="51" t="s">
        <v>41</v>
      </c>
      <c r="B15" s="65" t="s">
        <v>42</v>
      </c>
      <c r="C15" s="53" t="n">
        <v>196000000</v>
      </c>
      <c r="D15" s="53" t="n">
        <v>196000000</v>
      </c>
      <c r="E15" s="53" t="n">
        <v>132409697.65</v>
      </c>
      <c r="F15" s="53" t="n">
        <v>132349247.93</v>
      </c>
      <c r="G15" s="59" t="n">
        <f aca="false">F15/D15*100</f>
        <v>67.525126494898</v>
      </c>
      <c r="H15" s="59" t="n">
        <f aca="false">F15/E15*100</f>
        <v>99.9543464556805</v>
      </c>
      <c r="I15" s="53" t="n">
        <v>126754066.73</v>
      </c>
      <c r="J15" s="59" t="n">
        <f aca="false">F15/I15*100</f>
        <v>104.414202513848</v>
      </c>
      <c r="K15" s="58"/>
      <c r="L15" s="58"/>
      <c r="M15" s="58"/>
      <c r="N15" s="59"/>
      <c r="O15" s="53"/>
      <c r="P15" s="59"/>
      <c r="Q15" s="53" t="n">
        <f aca="false">C15+K15</f>
        <v>196000000</v>
      </c>
      <c r="R15" s="53" t="n">
        <f aca="false">D15+L15</f>
        <v>196000000</v>
      </c>
      <c r="S15" s="53" t="n">
        <f aca="false">F15+M15</f>
        <v>132349247.93</v>
      </c>
      <c r="T15" s="59" t="n">
        <f aca="false">S15/R15*100</f>
        <v>67.525126494898</v>
      </c>
      <c r="U15" s="58" t="n">
        <f aca="false">I15+O15</f>
        <v>126754066.73</v>
      </c>
      <c r="V15" s="59" t="n">
        <f aca="false">S15/U15*100</f>
        <v>104.414202513848</v>
      </c>
      <c r="W15" s="68"/>
      <c r="X15" s="68"/>
      <c r="Y15" s="68"/>
      <c r="Z15" s="68"/>
      <c r="AA15" s="68"/>
      <c r="AB15" s="68"/>
      <c r="AC15" s="68"/>
      <c r="AD15" s="68"/>
    </row>
    <row r="16" s="69" customFormat="true" ht="318.75" hidden="false" customHeight="false" outlineLevel="0" collapsed="false">
      <c r="A16" s="51" t="s">
        <v>43</v>
      </c>
      <c r="B16" s="65" t="s">
        <v>44</v>
      </c>
      <c r="C16" s="53" t="n">
        <v>17800000</v>
      </c>
      <c r="D16" s="53" t="n">
        <v>17800000</v>
      </c>
      <c r="E16" s="53" t="n">
        <v>13366350</v>
      </c>
      <c r="F16" s="53" t="n">
        <v>13375396.3</v>
      </c>
      <c r="G16" s="59" t="n">
        <f aca="false">F16/D16*100</f>
        <v>75.1426758426966</v>
      </c>
      <c r="H16" s="59" t="n">
        <f aca="false">F16/E16*100</f>
        <v>100.067679658246</v>
      </c>
      <c r="I16" s="53" t="n">
        <v>12956628.17</v>
      </c>
      <c r="J16" s="59" t="n">
        <f aca="false">F16/I16*100</f>
        <v>103.232076467006</v>
      </c>
      <c r="K16" s="58"/>
      <c r="L16" s="58"/>
      <c r="M16" s="58"/>
      <c r="N16" s="59"/>
      <c r="O16" s="53"/>
      <c r="P16" s="59"/>
      <c r="Q16" s="53" t="n">
        <f aca="false">C16+K16</f>
        <v>17800000</v>
      </c>
      <c r="R16" s="53" t="n">
        <f aca="false">D16+L16</f>
        <v>17800000</v>
      </c>
      <c r="S16" s="53" t="n">
        <f aca="false">F16+M16</f>
        <v>13375396.3</v>
      </c>
      <c r="T16" s="59" t="n">
        <f aca="false">S16/R16*100</f>
        <v>75.1426758426966</v>
      </c>
      <c r="U16" s="58" t="n">
        <f aca="false">I16+O16</f>
        <v>12956628.17</v>
      </c>
      <c r="V16" s="59" t="n">
        <f aca="false">S16/U16*100</f>
        <v>103.232076467006</v>
      </c>
      <c r="W16" s="68"/>
      <c r="X16" s="68"/>
      <c r="Y16" s="68"/>
      <c r="Z16" s="68"/>
      <c r="AA16" s="68"/>
      <c r="AB16" s="68"/>
      <c r="AC16" s="68"/>
      <c r="AD16" s="68"/>
    </row>
    <row r="17" s="69" customFormat="true" ht="63.75" hidden="false" customHeight="false" outlineLevel="0" collapsed="false">
      <c r="A17" s="51" t="s">
        <v>45</v>
      </c>
      <c r="B17" s="65" t="s">
        <v>46</v>
      </c>
      <c r="C17" s="53" t="n">
        <v>195000</v>
      </c>
      <c r="D17" s="53" t="n">
        <v>195000</v>
      </c>
      <c r="E17" s="53" t="n">
        <v>195000</v>
      </c>
      <c r="F17" s="53" t="n">
        <v>212526.67</v>
      </c>
      <c r="G17" s="59" t="n">
        <f aca="false">F17/D17*100</f>
        <v>108.988035897436</v>
      </c>
      <c r="H17" s="59" t="n">
        <f aca="false">F17/E17*100</f>
        <v>108.988035897436</v>
      </c>
      <c r="I17" s="53" t="n">
        <v>184860.16</v>
      </c>
      <c r="J17" s="59" t="n">
        <f aca="false">F17/I17*100</f>
        <v>114.966183086718</v>
      </c>
      <c r="K17" s="58"/>
      <c r="L17" s="58"/>
      <c r="M17" s="58"/>
      <c r="N17" s="59"/>
      <c r="O17" s="53"/>
      <c r="P17" s="59"/>
      <c r="Q17" s="53" t="n">
        <f aca="false">C17+K17</f>
        <v>195000</v>
      </c>
      <c r="R17" s="53" t="n">
        <f aca="false">D17+L17</f>
        <v>195000</v>
      </c>
      <c r="S17" s="53" t="n">
        <f aca="false">F17+M17</f>
        <v>212526.67</v>
      </c>
      <c r="T17" s="59" t="n">
        <f aca="false">S17/R17*100</f>
        <v>108.988035897436</v>
      </c>
      <c r="U17" s="58" t="n">
        <f aca="false">I17+O17</f>
        <v>184860.16</v>
      </c>
      <c r="V17" s="59" t="n">
        <f aca="false">S17/U17*100</f>
        <v>114.966183086718</v>
      </c>
      <c r="W17" s="68"/>
      <c r="X17" s="68"/>
      <c r="Y17" s="68"/>
      <c r="Z17" s="68"/>
      <c r="AA17" s="68"/>
      <c r="AB17" s="68"/>
      <c r="AC17" s="68"/>
      <c r="AD17" s="68"/>
    </row>
    <row r="18" s="69" customFormat="true" ht="63.75" hidden="false" customHeight="false" outlineLevel="0" collapsed="false">
      <c r="A18" s="51" t="s">
        <v>47</v>
      </c>
      <c r="B18" s="65" t="s">
        <v>48</v>
      </c>
      <c r="C18" s="53"/>
      <c r="D18" s="53"/>
      <c r="E18" s="53"/>
      <c r="F18" s="53"/>
      <c r="G18" s="59"/>
      <c r="H18" s="59"/>
      <c r="I18" s="53"/>
      <c r="J18" s="59"/>
      <c r="K18" s="58" t="n">
        <v>0</v>
      </c>
      <c r="L18" s="58" t="n">
        <v>0</v>
      </c>
      <c r="M18" s="58" t="n">
        <v>24157.5</v>
      </c>
      <c r="N18" s="59"/>
      <c r="O18" s="53"/>
      <c r="P18" s="59"/>
      <c r="Q18" s="53" t="n">
        <f aca="false">C18+K18</f>
        <v>0</v>
      </c>
      <c r="R18" s="53" t="n">
        <f aca="false">D18+L18</f>
        <v>0</v>
      </c>
      <c r="S18" s="53" t="n">
        <f aca="false">F18+M18</f>
        <v>24157.5</v>
      </c>
      <c r="T18" s="59"/>
      <c r="U18" s="58" t="n">
        <f aca="false">I18+O18</f>
        <v>0</v>
      </c>
      <c r="V18" s="59"/>
      <c r="W18" s="68"/>
      <c r="X18" s="68"/>
      <c r="Y18" s="68"/>
      <c r="Z18" s="68"/>
      <c r="AA18" s="68"/>
      <c r="AB18" s="68"/>
      <c r="AC18" s="68"/>
      <c r="AD18" s="68"/>
    </row>
    <row r="19" s="69" customFormat="true" ht="127.5" hidden="false" customHeight="false" outlineLevel="0" collapsed="false">
      <c r="A19" s="51" t="s">
        <v>49</v>
      </c>
      <c r="B19" s="65" t="s">
        <v>50</v>
      </c>
      <c r="C19" s="53"/>
      <c r="D19" s="53"/>
      <c r="E19" s="53"/>
      <c r="F19" s="53"/>
      <c r="G19" s="59"/>
      <c r="H19" s="59"/>
      <c r="I19" s="53"/>
      <c r="J19" s="59"/>
      <c r="K19" s="58"/>
      <c r="L19" s="58"/>
      <c r="M19" s="58"/>
      <c r="N19" s="59"/>
      <c r="O19" s="53"/>
      <c r="P19" s="59"/>
      <c r="Q19" s="53" t="n">
        <f aca="false">C19+K19</f>
        <v>0</v>
      </c>
      <c r="R19" s="53" t="n">
        <f aca="false">D19+L19</f>
        <v>0</v>
      </c>
      <c r="S19" s="53" t="n">
        <f aca="false">F19+M19</f>
        <v>0</v>
      </c>
      <c r="T19" s="59"/>
      <c r="U19" s="58" t="n">
        <f aca="false">I19+O19</f>
        <v>0</v>
      </c>
      <c r="V19" s="59"/>
      <c r="W19" s="68"/>
      <c r="X19" s="68"/>
      <c r="Y19" s="68"/>
      <c r="Z19" s="68"/>
      <c r="AA19" s="68"/>
      <c r="AB19" s="68"/>
      <c r="AC19" s="68"/>
      <c r="AD19" s="68"/>
    </row>
    <row r="20" s="69" customFormat="true" ht="127.5" hidden="false" customHeight="false" outlineLevel="0" collapsed="false">
      <c r="A20" s="51" t="s">
        <v>51</v>
      </c>
      <c r="B20" s="65" t="s">
        <v>52</v>
      </c>
      <c r="C20" s="53" t="n">
        <v>0</v>
      </c>
      <c r="D20" s="53" t="n">
        <v>0</v>
      </c>
      <c r="E20" s="53" t="n">
        <v>0</v>
      </c>
      <c r="F20" s="53" t="n">
        <v>592.54</v>
      </c>
      <c r="G20" s="59"/>
      <c r="H20" s="59"/>
      <c r="I20" s="53" t="n">
        <v>10569.59</v>
      </c>
      <c r="J20" s="59" t="n">
        <f aca="false">F20/I20*100</f>
        <v>5.60608311202232</v>
      </c>
      <c r="K20" s="58"/>
      <c r="L20" s="58"/>
      <c r="M20" s="58"/>
      <c r="N20" s="59"/>
      <c r="O20" s="53"/>
      <c r="P20" s="59"/>
      <c r="Q20" s="53" t="n">
        <f aca="false">C20+K20</f>
        <v>0</v>
      </c>
      <c r="R20" s="53" t="n">
        <f aca="false">D20+L20</f>
        <v>0</v>
      </c>
      <c r="S20" s="53" t="n">
        <f aca="false">F20+M20</f>
        <v>592.54</v>
      </c>
      <c r="T20" s="59"/>
      <c r="U20" s="58" t="n">
        <f aca="false">I20+O20</f>
        <v>10569.59</v>
      </c>
      <c r="V20" s="59" t="n">
        <f aca="false">S20/U20*100</f>
        <v>5.60608311202232</v>
      </c>
      <c r="W20" s="68"/>
      <c r="X20" s="68"/>
      <c r="Y20" s="68"/>
      <c r="Z20" s="68"/>
      <c r="AA20" s="68"/>
      <c r="AB20" s="68"/>
      <c r="AC20" s="68"/>
      <c r="AD20" s="68"/>
    </row>
    <row r="21" s="67" customFormat="true" ht="63.75" hidden="false" customHeight="false" outlineLevel="0" collapsed="false">
      <c r="A21" s="51" t="s">
        <v>53</v>
      </c>
      <c r="B21" s="65" t="s">
        <v>54</v>
      </c>
      <c r="C21" s="53" t="n">
        <f aca="false">C24+C22+C23</f>
        <v>26960000</v>
      </c>
      <c r="D21" s="53" t="n">
        <f aca="false">D22+D23+D24</f>
        <v>26960000</v>
      </c>
      <c r="E21" s="53" t="n">
        <f aca="false">E22+E23+E24</f>
        <v>16353950</v>
      </c>
      <c r="F21" s="53" t="n">
        <f aca="false">F24+F22+F23</f>
        <v>16444689.3</v>
      </c>
      <c r="G21" s="59" t="n">
        <f aca="false">F21/D21*100</f>
        <v>60.996622032641</v>
      </c>
      <c r="H21" s="59" t="n">
        <f aca="false">F21/E21*100</f>
        <v>100.554846382678</v>
      </c>
      <c r="I21" s="53" t="n">
        <f aca="false">I22+I23+I24</f>
        <v>16212278.94</v>
      </c>
      <c r="J21" s="59" t="n">
        <f aca="false">F21/I21*100</f>
        <v>101.433545282931</v>
      </c>
      <c r="K21" s="58"/>
      <c r="L21" s="58"/>
      <c r="M21" s="58"/>
      <c r="N21" s="59"/>
      <c r="O21" s="53"/>
      <c r="P21" s="59"/>
      <c r="Q21" s="53" t="n">
        <f aca="false">C21+K21</f>
        <v>26960000</v>
      </c>
      <c r="R21" s="53" t="n">
        <f aca="false">D21+L21</f>
        <v>26960000</v>
      </c>
      <c r="S21" s="53" t="n">
        <f aca="false">F21+M21</f>
        <v>16444689.3</v>
      </c>
      <c r="T21" s="59" t="n">
        <f aca="false">S21/R21*100</f>
        <v>60.996622032641</v>
      </c>
      <c r="U21" s="58" t="n">
        <f aca="false">I21+O21</f>
        <v>16212278.94</v>
      </c>
      <c r="V21" s="59" t="n">
        <f aca="false">S21/U21*100</f>
        <v>101.433545282931</v>
      </c>
      <c r="W21" s="66"/>
      <c r="X21" s="66"/>
      <c r="Y21" s="66"/>
      <c r="Z21" s="66"/>
      <c r="AA21" s="66"/>
      <c r="AB21" s="66"/>
      <c r="AC21" s="66"/>
      <c r="AD21" s="66"/>
    </row>
    <row r="22" s="67" customFormat="true" ht="127.5" hidden="false" customHeight="false" outlineLevel="0" collapsed="false">
      <c r="A22" s="51" t="s">
        <v>55</v>
      </c>
      <c r="B22" s="65" t="s">
        <v>56</v>
      </c>
      <c r="C22" s="53" t="n">
        <v>2310000</v>
      </c>
      <c r="D22" s="59" t="n">
        <v>2310000</v>
      </c>
      <c r="E22" s="53" t="n">
        <v>1970000</v>
      </c>
      <c r="F22" s="53" t="n">
        <v>2009401.25</v>
      </c>
      <c r="G22" s="59" t="n">
        <f aca="false">F22/D22*100</f>
        <v>86.9870670995671</v>
      </c>
      <c r="H22" s="59" t="n">
        <f aca="false">F22/E22*100</f>
        <v>102.000063451777</v>
      </c>
      <c r="I22" s="53" t="n">
        <v>1636938.51</v>
      </c>
      <c r="J22" s="59" t="n">
        <f aca="false">F22/I22*100</f>
        <v>122.753618277329</v>
      </c>
      <c r="K22" s="58"/>
      <c r="L22" s="58"/>
      <c r="M22" s="58"/>
      <c r="N22" s="59"/>
      <c r="O22" s="53"/>
      <c r="P22" s="59"/>
      <c r="Q22" s="53" t="n">
        <f aca="false">C22+K22</f>
        <v>2310000</v>
      </c>
      <c r="R22" s="53" t="n">
        <f aca="false">D22+L22</f>
        <v>2310000</v>
      </c>
      <c r="S22" s="53" t="n">
        <f aca="false">F22+M22</f>
        <v>2009401.25</v>
      </c>
      <c r="T22" s="59" t="n">
        <f aca="false">S22/R22*100</f>
        <v>86.9870670995671</v>
      </c>
      <c r="U22" s="58" t="n">
        <f aca="false">I22+O22</f>
        <v>1636938.51</v>
      </c>
      <c r="V22" s="59" t="n">
        <f aca="false">S22/U22*100</f>
        <v>122.753618277329</v>
      </c>
      <c r="W22" s="66"/>
      <c r="X22" s="66"/>
      <c r="Y22" s="66"/>
      <c r="Z22" s="66"/>
      <c r="AA22" s="66"/>
      <c r="AB22" s="66"/>
      <c r="AC22" s="66"/>
      <c r="AD22" s="66"/>
    </row>
    <row r="23" s="67" customFormat="true" ht="127.5" hidden="false" customHeight="false" outlineLevel="0" collapsed="false">
      <c r="A23" s="51" t="s">
        <v>57</v>
      </c>
      <c r="B23" s="65" t="s">
        <v>58</v>
      </c>
      <c r="C23" s="53" t="n">
        <v>9650000</v>
      </c>
      <c r="D23" s="53" t="n">
        <v>9650000</v>
      </c>
      <c r="E23" s="53" t="n">
        <v>6990000</v>
      </c>
      <c r="F23" s="53" t="n">
        <v>7026678.12</v>
      </c>
      <c r="G23" s="59" t="n">
        <f aca="false">F23/D23*100</f>
        <v>72.8153173056995</v>
      </c>
      <c r="H23" s="59" t="n">
        <f aca="false">F23/E23*100</f>
        <v>100.524722746781</v>
      </c>
      <c r="I23" s="53" t="n">
        <v>7086584.1</v>
      </c>
      <c r="J23" s="59" t="n">
        <f aca="false">F23/I23*100</f>
        <v>99.1546564726439</v>
      </c>
      <c r="K23" s="58"/>
      <c r="L23" s="58"/>
      <c r="M23" s="58"/>
      <c r="N23" s="59"/>
      <c r="O23" s="53"/>
      <c r="P23" s="59"/>
      <c r="Q23" s="53" t="n">
        <f aca="false">C23+K23</f>
        <v>9650000</v>
      </c>
      <c r="R23" s="53" t="n">
        <f aca="false">D23+L23</f>
        <v>9650000</v>
      </c>
      <c r="S23" s="53" t="n">
        <f aca="false">F23+M23</f>
        <v>7026678.12</v>
      </c>
      <c r="T23" s="59" t="n">
        <f aca="false">S23/R23*100</f>
        <v>72.8153173056995</v>
      </c>
      <c r="U23" s="58" t="n">
        <f aca="false">I23+O23</f>
        <v>7086584.1</v>
      </c>
      <c r="V23" s="59" t="n">
        <f aca="false">S23/U23*100</f>
        <v>99.1546564726439</v>
      </c>
      <c r="W23" s="66"/>
      <c r="X23" s="66"/>
      <c r="Y23" s="66"/>
      <c r="Z23" s="66"/>
      <c r="AA23" s="66"/>
      <c r="AB23" s="66"/>
      <c r="AC23" s="66"/>
      <c r="AD23" s="66"/>
    </row>
    <row r="24" s="69" customFormat="true" ht="191.25" hidden="false" customHeight="false" outlineLevel="0" collapsed="false">
      <c r="A24" s="51" t="s">
        <v>59</v>
      </c>
      <c r="B24" s="65" t="s">
        <v>60</v>
      </c>
      <c r="C24" s="53" t="n">
        <v>15000000</v>
      </c>
      <c r="D24" s="53" t="n">
        <v>15000000</v>
      </c>
      <c r="E24" s="53" t="n">
        <v>7393950</v>
      </c>
      <c r="F24" s="53" t="n">
        <v>7408609.93</v>
      </c>
      <c r="G24" s="59" t="n">
        <f aca="false">F24/D24*100</f>
        <v>49.3907328666667</v>
      </c>
      <c r="H24" s="59" t="n">
        <f aca="false">F24/E24*100</f>
        <v>100.198269260679</v>
      </c>
      <c r="I24" s="53" t="n">
        <v>7488756.33</v>
      </c>
      <c r="J24" s="59" t="n">
        <f aca="false">F24/I24*100</f>
        <v>98.9297769019546</v>
      </c>
      <c r="K24" s="58"/>
      <c r="L24" s="58"/>
      <c r="M24" s="58"/>
      <c r="N24" s="59"/>
      <c r="O24" s="53"/>
      <c r="P24" s="59"/>
      <c r="Q24" s="53" t="n">
        <f aca="false">C24+K24</f>
        <v>15000000</v>
      </c>
      <c r="R24" s="53" t="n">
        <f aca="false">D24+L24</f>
        <v>15000000</v>
      </c>
      <c r="S24" s="53" t="n">
        <f aca="false">F24+M24</f>
        <v>7408609.93</v>
      </c>
      <c r="T24" s="59" t="n">
        <f aca="false">S24/R24*100</f>
        <v>49.3907328666667</v>
      </c>
      <c r="U24" s="58" t="n">
        <f aca="false">I24+O24</f>
        <v>7488756.33</v>
      </c>
      <c r="V24" s="59" t="n">
        <f aca="false">S24/U24*100</f>
        <v>98.9297769019546</v>
      </c>
      <c r="W24" s="68"/>
      <c r="X24" s="68"/>
      <c r="Y24" s="68"/>
      <c r="Z24" s="68"/>
      <c r="AA24" s="68"/>
      <c r="AB24" s="68"/>
      <c r="AC24" s="68"/>
      <c r="AD24" s="68"/>
    </row>
    <row r="25" s="69" customFormat="true" ht="127.5" hidden="false" customHeight="false" outlineLevel="0" collapsed="false">
      <c r="A25" s="51" t="s">
        <v>61</v>
      </c>
      <c r="B25" s="65" t="s">
        <v>62</v>
      </c>
      <c r="C25" s="53" t="n">
        <f aca="false">C26</f>
        <v>0</v>
      </c>
      <c r="D25" s="53" t="n">
        <f aca="false">D26</f>
        <v>0</v>
      </c>
      <c r="E25" s="53" t="n">
        <f aca="false">E26</f>
        <v>0</v>
      </c>
      <c r="F25" s="53" t="n">
        <f aca="false">F26</f>
        <v>5.1</v>
      </c>
      <c r="G25" s="59"/>
      <c r="H25" s="59"/>
      <c r="I25" s="53" t="n">
        <f aca="false">I26</f>
        <v>15.3</v>
      </c>
      <c r="J25" s="59" t="n">
        <f aca="false">F25/I25*100</f>
        <v>33.3333333333333</v>
      </c>
      <c r="K25" s="58"/>
      <c r="L25" s="58"/>
      <c r="M25" s="58"/>
      <c r="N25" s="59"/>
      <c r="O25" s="53"/>
      <c r="P25" s="59"/>
      <c r="Q25" s="53" t="n">
        <f aca="false">C25+K25</f>
        <v>0</v>
      </c>
      <c r="R25" s="53" t="n">
        <f aca="false">D25+L25</f>
        <v>0</v>
      </c>
      <c r="S25" s="53" t="n">
        <f aca="false">F25+M25</f>
        <v>5.1</v>
      </c>
      <c r="T25" s="59"/>
      <c r="U25" s="58" t="n">
        <f aca="false">I25+O25</f>
        <v>15.3</v>
      </c>
      <c r="V25" s="59" t="n">
        <f aca="false">S25/U25*100</f>
        <v>33.3333333333333</v>
      </c>
      <c r="W25" s="68"/>
      <c r="X25" s="68"/>
      <c r="Y25" s="68"/>
      <c r="Z25" s="68"/>
      <c r="AA25" s="68"/>
      <c r="AB25" s="68"/>
      <c r="AC25" s="68"/>
      <c r="AD25" s="68"/>
    </row>
    <row r="26" s="69" customFormat="true" ht="127.5" hidden="false" customHeight="false" outlineLevel="0" collapsed="false">
      <c r="A26" s="51" t="s">
        <v>63</v>
      </c>
      <c r="B26" s="65" t="s">
        <v>64</v>
      </c>
      <c r="C26" s="53" t="n">
        <v>0</v>
      </c>
      <c r="D26" s="53" t="n">
        <v>0</v>
      </c>
      <c r="E26" s="53" t="n">
        <v>0</v>
      </c>
      <c r="F26" s="53" t="n">
        <v>5.1</v>
      </c>
      <c r="G26" s="59"/>
      <c r="H26" s="59"/>
      <c r="I26" s="53" t="n">
        <v>15.3</v>
      </c>
      <c r="J26" s="59" t="n">
        <f aca="false">F26/I26*100</f>
        <v>33.3333333333333</v>
      </c>
      <c r="K26" s="58"/>
      <c r="L26" s="58"/>
      <c r="M26" s="58"/>
      <c r="N26" s="59"/>
      <c r="O26" s="53"/>
      <c r="P26" s="59"/>
      <c r="Q26" s="53" t="n">
        <f aca="false">C26+K26</f>
        <v>0</v>
      </c>
      <c r="R26" s="53" t="n">
        <f aca="false">D26+L26</f>
        <v>0</v>
      </c>
      <c r="S26" s="53" t="n">
        <f aca="false">F26+M26</f>
        <v>5.1</v>
      </c>
      <c r="T26" s="59"/>
      <c r="U26" s="58" t="n">
        <f aca="false">I26+O26</f>
        <v>15.3</v>
      </c>
      <c r="V26" s="59" t="n">
        <f aca="false">S26/U26*100</f>
        <v>33.3333333333333</v>
      </c>
      <c r="W26" s="68"/>
      <c r="X26" s="68"/>
      <c r="Y26" s="68"/>
      <c r="Z26" s="68"/>
      <c r="AA26" s="68"/>
      <c r="AB26" s="68"/>
      <c r="AC26" s="68"/>
      <c r="AD26" s="68"/>
    </row>
    <row r="27" s="67" customFormat="true" ht="63.75" hidden="false" customHeight="false" outlineLevel="0" collapsed="false">
      <c r="A27" s="51" t="s">
        <v>65</v>
      </c>
      <c r="B27" s="65" t="s">
        <v>66</v>
      </c>
      <c r="C27" s="53" t="n">
        <f aca="false">C28+C32+C33+C31</f>
        <v>102430000</v>
      </c>
      <c r="D27" s="53" t="n">
        <f aca="false">D28+D32+D33+D31</f>
        <v>102430000</v>
      </c>
      <c r="E27" s="53" t="n">
        <f aca="false">E28+E32+E33+E31</f>
        <v>70399757.72</v>
      </c>
      <c r="F27" s="53" t="n">
        <f aca="false">F28+F32+F33+F31</f>
        <v>71188498.17</v>
      </c>
      <c r="G27" s="59" t="n">
        <f aca="false">F27/D27*100</f>
        <v>69.4996565166455</v>
      </c>
      <c r="H27" s="59" t="n">
        <f aca="false">F27/E27*100</f>
        <v>101.120373813127</v>
      </c>
      <c r="I27" s="53" t="n">
        <f aca="false">I28+I32+I33</f>
        <v>73242139.8</v>
      </c>
      <c r="J27" s="59" t="n">
        <f aca="false">F27/I27*100</f>
        <v>97.1960928017562</v>
      </c>
      <c r="K27" s="58"/>
      <c r="L27" s="58"/>
      <c r="M27" s="58"/>
      <c r="N27" s="59"/>
      <c r="O27" s="53"/>
      <c r="P27" s="59"/>
      <c r="Q27" s="53" t="n">
        <f aca="false">C27+K27</f>
        <v>102430000</v>
      </c>
      <c r="R27" s="53" t="n">
        <f aca="false">D27+L27</f>
        <v>102430000</v>
      </c>
      <c r="S27" s="53" t="n">
        <f aca="false">F27+M27</f>
        <v>71188498.17</v>
      </c>
      <c r="T27" s="59" t="n">
        <f aca="false">S27/R27*100</f>
        <v>69.4996565166455</v>
      </c>
      <c r="U27" s="58" t="n">
        <f aca="false">I27+O27</f>
        <v>73242139.8</v>
      </c>
      <c r="V27" s="59" t="n">
        <f aca="false">S27/U27*100</f>
        <v>97.1960928017562</v>
      </c>
      <c r="W27" s="66"/>
      <c r="X27" s="66"/>
      <c r="Y27" s="66"/>
      <c r="Z27" s="66"/>
      <c r="AA27" s="66"/>
      <c r="AB27" s="66"/>
      <c r="AC27" s="66"/>
      <c r="AD27" s="66"/>
    </row>
    <row r="28" s="71" customFormat="true" ht="63.75" hidden="false" customHeight="false" outlineLevel="0" collapsed="false">
      <c r="A28" s="51" t="s">
        <v>67</v>
      </c>
      <c r="B28" s="65" t="s">
        <v>68</v>
      </c>
      <c r="C28" s="53" t="n">
        <v>53720000</v>
      </c>
      <c r="D28" s="53" t="n">
        <v>53720000</v>
      </c>
      <c r="E28" s="53" t="n">
        <v>34428507.72</v>
      </c>
      <c r="F28" s="53" t="n">
        <v>34752897.13</v>
      </c>
      <c r="G28" s="59" t="n">
        <f aca="false">F28/D28*100</f>
        <v>64.6926603313477</v>
      </c>
      <c r="H28" s="59" t="n">
        <f aca="false">F28/E28*100</f>
        <v>100.942211648086</v>
      </c>
      <c r="I28" s="53" t="n">
        <v>39921846.3</v>
      </c>
      <c r="J28" s="59" t="n">
        <f aca="false">F28/I28*100</f>
        <v>87.052329365839</v>
      </c>
      <c r="K28" s="58"/>
      <c r="L28" s="58"/>
      <c r="M28" s="58"/>
      <c r="N28" s="59"/>
      <c r="O28" s="53"/>
      <c r="P28" s="59"/>
      <c r="Q28" s="53" t="n">
        <f aca="false">C28+K28</f>
        <v>53720000</v>
      </c>
      <c r="R28" s="53" t="n">
        <f aca="false">D28+L28</f>
        <v>53720000</v>
      </c>
      <c r="S28" s="53" t="n">
        <f aca="false">F28+M28</f>
        <v>34752897.13</v>
      </c>
      <c r="T28" s="59" t="n">
        <f aca="false">S28/R28*100</f>
        <v>64.6926603313477</v>
      </c>
      <c r="U28" s="58" t="n">
        <f aca="false">I28+O28</f>
        <v>39921846.3</v>
      </c>
      <c r="V28" s="59" t="n">
        <f aca="false">S28/U28*100</f>
        <v>87.052329365839</v>
      </c>
      <c r="W28" s="70"/>
      <c r="X28" s="70"/>
      <c r="Y28" s="70"/>
      <c r="Z28" s="70"/>
      <c r="AA28" s="70"/>
      <c r="AB28" s="70"/>
      <c r="AC28" s="70"/>
      <c r="AD28" s="70"/>
    </row>
    <row r="29" s="71" customFormat="true" ht="63.75" hidden="false" customHeight="false" outlineLevel="0" collapsed="false">
      <c r="A29" s="51" t="s">
        <v>69</v>
      </c>
      <c r="B29" s="65" t="s">
        <v>70</v>
      </c>
      <c r="C29" s="53" t="n">
        <v>22600000</v>
      </c>
      <c r="D29" s="53" t="n">
        <v>22600000</v>
      </c>
      <c r="E29" s="53" t="n">
        <v>12805000</v>
      </c>
      <c r="F29" s="53" t="n">
        <v>13125748.74</v>
      </c>
      <c r="G29" s="59" t="n">
        <f aca="false">F29/D29*100</f>
        <v>58.0785342477876</v>
      </c>
      <c r="H29" s="59" t="n">
        <f aca="false">F29/E29*100</f>
        <v>102.50487106599</v>
      </c>
      <c r="I29" s="53" t="n">
        <v>17574057.26</v>
      </c>
      <c r="J29" s="59" t="n">
        <f aca="false">F29/I29*100</f>
        <v>74.6882097048545</v>
      </c>
      <c r="K29" s="58"/>
      <c r="L29" s="58"/>
      <c r="M29" s="58"/>
      <c r="N29" s="59"/>
      <c r="O29" s="53"/>
      <c r="P29" s="59"/>
      <c r="Q29" s="53" t="n">
        <f aca="false">C29+K29</f>
        <v>22600000</v>
      </c>
      <c r="R29" s="53" t="n">
        <f aca="false">D29+L29</f>
        <v>22600000</v>
      </c>
      <c r="S29" s="53" t="n">
        <f aca="false">F29+M29</f>
        <v>13125748.74</v>
      </c>
      <c r="T29" s="59" t="n">
        <f aca="false">S29/R29*100</f>
        <v>58.0785342477876</v>
      </c>
      <c r="U29" s="58" t="n">
        <f aca="false">I29+O29</f>
        <v>17574057.26</v>
      </c>
      <c r="V29" s="59" t="n">
        <f aca="false">S29/U29*100</f>
        <v>74.6882097048545</v>
      </c>
      <c r="W29" s="70"/>
      <c r="X29" s="70"/>
      <c r="Y29" s="70"/>
      <c r="Z29" s="70"/>
      <c r="AA29" s="70"/>
      <c r="AB29" s="70"/>
      <c r="AC29" s="70"/>
      <c r="AD29" s="70"/>
    </row>
    <row r="30" s="71" customFormat="true" ht="63.75" hidden="false" customHeight="false" outlineLevel="0" collapsed="false">
      <c r="A30" s="51" t="s">
        <v>71</v>
      </c>
      <c r="B30" s="65" t="s">
        <v>72</v>
      </c>
      <c r="C30" s="53" t="n">
        <v>14500000</v>
      </c>
      <c r="D30" s="53" t="n">
        <v>14500000</v>
      </c>
      <c r="E30" s="53" t="n">
        <v>8855000</v>
      </c>
      <c r="F30" s="53" t="n">
        <v>8811497.5</v>
      </c>
      <c r="G30" s="59" t="n">
        <f aca="false">F30/D30*100</f>
        <v>60.7689482758621</v>
      </c>
      <c r="H30" s="59" t="n">
        <f aca="false">F30/E30*100</f>
        <v>99.5087238848109</v>
      </c>
      <c r="I30" s="53" t="n">
        <v>10491391.19</v>
      </c>
      <c r="J30" s="59" t="n">
        <f aca="false">F30/I30*100</f>
        <v>83.9878843560689</v>
      </c>
      <c r="K30" s="58"/>
      <c r="L30" s="58"/>
      <c r="M30" s="58"/>
      <c r="N30" s="59"/>
      <c r="O30" s="53"/>
      <c r="P30" s="59"/>
      <c r="Q30" s="53" t="n">
        <f aca="false">C30+K30</f>
        <v>14500000</v>
      </c>
      <c r="R30" s="53" t="n">
        <f aca="false">D30+L30</f>
        <v>14500000</v>
      </c>
      <c r="S30" s="53" t="n">
        <f aca="false">F30+M30</f>
        <v>8811497.5</v>
      </c>
      <c r="T30" s="59" t="n">
        <f aca="false">S30/R30*100</f>
        <v>60.7689482758621</v>
      </c>
      <c r="U30" s="58" t="n">
        <f aca="false">I30+O30</f>
        <v>10491391.19</v>
      </c>
      <c r="V30" s="59" t="n">
        <f aca="false">S30/U30*100</f>
        <v>83.9878843560689</v>
      </c>
      <c r="W30" s="70"/>
      <c r="X30" s="70"/>
      <c r="Y30" s="70"/>
      <c r="Z30" s="70"/>
      <c r="AA30" s="70"/>
      <c r="AB30" s="70"/>
      <c r="AC30" s="70"/>
      <c r="AD30" s="70"/>
    </row>
    <row r="31" s="71" customFormat="true" ht="63.75" hidden="false" customHeight="false" outlineLevel="0" collapsed="false">
      <c r="A31" s="51" t="s">
        <v>73</v>
      </c>
      <c r="B31" s="65" t="s">
        <v>74</v>
      </c>
      <c r="C31" s="53" t="n">
        <v>0</v>
      </c>
      <c r="D31" s="53" t="n">
        <v>0</v>
      </c>
      <c r="E31" s="53" t="n">
        <v>0</v>
      </c>
      <c r="F31" s="53" t="n">
        <v>123200</v>
      </c>
      <c r="G31" s="59"/>
      <c r="H31" s="59"/>
      <c r="I31" s="53" t="n">
        <v>0</v>
      </c>
      <c r="J31" s="59"/>
      <c r="K31" s="58"/>
      <c r="L31" s="58"/>
      <c r="M31" s="58"/>
      <c r="N31" s="59"/>
      <c r="O31" s="53"/>
      <c r="P31" s="59"/>
      <c r="Q31" s="53" t="n">
        <f aca="false">C31+K31</f>
        <v>0</v>
      </c>
      <c r="R31" s="53" t="n">
        <f aca="false">D31+L31</f>
        <v>0</v>
      </c>
      <c r="S31" s="53" t="n">
        <f aca="false">F31+M31</f>
        <v>123200</v>
      </c>
      <c r="T31" s="59"/>
      <c r="U31" s="58" t="n">
        <f aca="false">I31+O31</f>
        <v>0</v>
      </c>
      <c r="V31" s="59"/>
      <c r="W31" s="70"/>
      <c r="X31" s="70"/>
      <c r="Y31" s="70"/>
      <c r="Z31" s="70"/>
      <c r="AA31" s="70"/>
      <c r="AB31" s="70"/>
      <c r="AC31" s="70"/>
      <c r="AD31" s="70"/>
    </row>
    <row r="32" s="69" customFormat="true" ht="63.75" hidden="false" customHeight="false" outlineLevel="0" collapsed="false">
      <c r="A32" s="51" t="s">
        <v>75</v>
      </c>
      <c r="B32" s="65" t="s">
        <v>76</v>
      </c>
      <c r="C32" s="53" t="n">
        <v>160000</v>
      </c>
      <c r="D32" s="53" t="n">
        <v>160000</v>
      </c>
      <c r="E32" s="53" t="n">
        <v>59800</v>
      </c>
      <c r="F32" s="53" t="n">
        <v>55216.79</v>
      </c>
      <c r="G32" s="59" t="n">
        <f aca="false">F32/D32*100</f>
        <v>34.51049375</v>
      </c>
      <c r="H32" s="59" t="n">
        <f aca="false">F32/E32*100</f>
        <v>92.3357692307692</v>
      </c>
      <c r="I32" s="53" t="n">
        <v>112969.86</v>
      </c>
      <c r="J32" s="59" t="n">
        <f aca="false">F32/I32*100</f>
        <v>48.8774528002425</v>
      </c>
      <c r="K32" s="58"/>
      <c r="L32" s="58"/>
      <c r="M32" s="58"/>
      <c r="N32" s="59"/>
      <c r="O32" s="53"/>
      <c r="P32" s="59"/>
      <c r="Q32" s="53" t="n">
        <f aca="false">C32+K32</f>
        <v>160000</v>
      </c>
      <c r="R32" s="53" t="n">
        <f aca="false">D32+L32</f>
        <v>160000</v>
      </c>
      <c r="S32" s="53" t="n">
        <f aca="false">F32+M32</f>
        <v>55216.79</v>
      </c>
      <c r="T32" s="59" t="n">
        <f aca="false">S32/R32*100</f>
        <v>34.51049375</v>
      </c>
      <c r="U32" s="58" t="n">
        <f aca="false">I32+O32</f>
        <v>112969.86</v>
      </c>
      <c r="V32" s="59" t="n">
        <f aca="false">S32/U32*100</f>
        <v>48.8774528002425</v>
      </c>
      <c r="W32" s="68"/>
      <c r="X32" s="68"/>
      <c r="Y32" s="68"/>
      <c r="Z32" s="68"/>
      <c r="AA32" s="68"/>
      <c r="AB32" s="68"/>
      <c r="AC32" s="68"/>
      <c r="AD32" s="68"/>
    </row>
    <row r="33" s="69" customFormat="true" ht="63.75" hidden="false" customHeight="false" outlineLevel="0" collapsed="false">
      <c r="A33" s="51" t="s">
        <v>77</v>
      </c>
      <c r="B33" s="65" t="s">
        <v>78</v>
      </c>
      <c r="C33" s="53" t="n">
        <v>48550000</v>
      </c>
      <c r="D33" s="53" t="n">
        <v>48550000</v>
      </c>
      <c r="E33" s="53" t="n">
        <v>35911450</v>
      </c>
      <c r="F33" s="53" t="n">
        <v>36257184.25</v>
      </c>
      <c r="G33" s="59" t="n">
        <f aca="false">F33/D33*100</f>
        <v>74.6800911431514</v>
      </c>
      <c r="H33" s="59" t="n">
        <f aca="false">F33/E33*100</f>
        <v>100.962740992079</v>
      </c>
      <c r="I33" s="53" t="n">
        <v>33207323.64</v>
      </c>
      <c r="J33" s="59" t="n">
        <f aca="false">F33/I33*100</f>
        <v>109.184301159176</v>
      </c>
      <c r="K33" s="58"/>
      <c r="L33" s="58"/>
      <c r="M33" s="58"/>
      <c r="N33" s="59"/>
      <c r="O33" s="53"/>
      <c r="P33" s="59"/>
      <c r="Q33" s="53" t="n">
        <f aca="false">C33+K33</f>
        <v>48550000</v>
      </c>
      <c r="R33" s="53" t="n">
        <f aca="false">D33+L33</f>
        <v>48550000</v>
      </c>
      <c r="S33" s="53" t="n">
        <f aca="false">F33+M33</f>
        <v>36257184.25</v>
      </c>
      <c r="T33" s="59" t="n">
        <f aca="false">S33/R33*100</f>
        <v>74.6800911431514</v>
      </c>
      <c r="U33" s="58" t="n">
        <f aca="false">I33+O33</f>
        <v>33207323.64</v>
      </c>
      <c r="V33" s="59" t="n">
        <f aca="false">S33/U33*100</f>
        <v>109.184301159176</v>
      </c>
      <c r="W33" s="68"/>
      <c r="X33" s="68"/>
      <c r="Y33" s="68"/>
      <c r="Z33" s="68"/>
      <c r="AA33" s="68"/>
      <c r="AB33" s="68"/>
      <c r="AC33" s="68"/>
      <c r="AD33" s="68"/>
    </row>
    <row r="34" s="69" customFormat="true" ht="63.75" hidden="false" customHeight="false" outlineLevel="0" collapsed="false">
      <c r="A34" s="51" t="s">
        <v>79</v>
      </c>
      <c r="B34" s="65" t="s">
        <v>80</v>
      </c>
      <c r="C34" s="53"/>
      <c r="D34" s="53"/>
      <c r="E34" s="53"/>
      <c r="F34" s="53"/>
      <c r="G34" s="59"/>
      <c r="H34" s="59"/>
      <c r="I34" s="53"/>
      <c r="J34" s="59"/>
      <c r="K34" s="58" t="n">
        <f aca="false">K35</f>
        <v>91000</v>
      </c>
      <c r="L34" s="58" t="n">
        <f aca="false">L35</f>
        <v>91000</v>
      </c>
      <c r="M34" s="58" t="n">
        <f aca="false">M35</f>
        <v>80257.32</v>
      </c>
      <c r="N34" s="59" t="n">
        <f aca="false">M34/L34*100</f>
        <v>88.1948571428572</v>
      </c>
      <c r="O34" s="53" t="n">
        <f aca="false">O35</f>
        <v>79543.51</v>
      </c>
      <c r="P34" s="59" t="n">
        <f aca="false">M34/O34*100</f>
        <v>100.897383080028</v>
      </c>
      <c r="Q34" s="53" t="n">
        <f aca="false">C34+K34</f>
        <v>91000</v>
      </c>
      <c r="R34" s="53" t="n">
        <f aca="false">D34+L34</f>
        <v>91000</v>
      </c>
      <c r="S34" s="53" t="n">
        <f aca="false">F34+M34</f>
        <v>80257.32</v>
      </c>
      <c r="T34" s="59" t="n">
        <f aca="false">S34/R34*100</f>
        <v>88.1948571428572</v>
      </c>
      <c r="U34" s="58" t="n">
        <f aca="false">I34+O34</f>
        <v>79543.51</v>
      </c>
      <c r="V34" s="59" t="n">
        <f aca="false">S34/U34*100</f>
        <v>100.897383080028</v>
      </c>
      <c r="W34" s="68"/>
      <c r="X34" s="68"/>
      <c r="Y34" s="68"/>
      <c r="Z34" s="68"/>
      <c r="AA34" s="68"/>
      <c r="AB34" s="68"/>
      <c r="AC34" s="68"/>
      <c r="AD34" s="68"/>
    </row>
    <row r="35" s="69" customFormat="true" ht="63.75" hidden="false" customHeight="false" outlineLevel="0" collapsed="false">
      <c r="A35" s="51" t="s">
        <v>81</v>
      </c>
      <c r="B35" s="65" t="s">
        <v>82</v>
      </c>
      <c r="C35" s="53"/>
      <c r="D35" s="53"/>
      <c r="E35" s="53"/>
      <c r="F35" s="53"/>
      <c r="G35" s="59"/>
      <c r="H35" s="59"/>
      <c r="I35" s="53"/>
      <c r="J35" s="59"/>
      <c r="K35" s="58" t="n">
        <v>91000</v>
      </c>
      <c r="L35" s="58" t="n">
        <v>91000</v>
      </c>
      <c r="M35" s="58" t="n">
        <v>80257.32</v>
      </c>
      <c r="N35" s="59" t="n">
        <f aca="false">M35/L35*100</f>
        <v>88.1948571428572</v>
      </c>
      <c r="O35" s="53" t="n">
        <v>79543.51</v>
      </c>
      <c r="P35" s="59" t="n">
        <f aca="false">M35/O35*100</f>
        <v>100.897383080028</v>
      </c>
      <c r="Q35" s="53" t="n">
        <f aca="false">C35+K35</f>
        <v>91000</v>
      </c>
      <c r="R35" s="53" t="n">
        <f aca="false">D35+L35</f>
        <v>91000</v>
      </c>
      <c r="S35" s="53" t="n">
        <f aca="false">F35+M35</f>
        <v>80257.32</v>
      </c>
      <c r="T35" s="59" t="n">
        <f aca="false">S35/R35*100</f>
        <v>88.1948571428572</v>
      </c>
      <c r="U35" s="58" t="n">
        <f aca="false">I35+O35</f>
        <v>79543.51</v>
      </c>
      <c r="V35" s="59" t="n">
        <f aca="false">S35/U35*100</f>
        <v>100.897383080028</v>
      </c>
      <c r="W35" s="68"/>
      <c r="X35" s="68"/>
      <c r="Y35" s="68"/>
      <c r="Z35" s="68"/>
      <c r="AA35" s="68"/>
      <c r="AB35" s="68"/>
      <c r="AC35" s="68"/>
      <c r="AD35" s="68"/>
    </row>
    <row r="36" s="64" customFormat="true" ht="63.75" hidden="false" customHeight="false" outlineLevel="0" collapsed="false">
      <c r="A36" s="51" t="s">
        <v>83</v>
      </c>
      <c r="B36" s="72" t="s">
        <v>84</v>
      </c>
      <c r="C36" s="53" t="n">
        <f aca="false">C37+C40+C45</f>
        <v>9681900</v>
      </c>
      <c r="D36" s="53" t="n">
        <f aca="false">D37+D40+D45</f>
        <v>9681900</v>
      </c>
      <c r="E36" s="53" t="n">
        <f aca="false">E37+E40+E45</f>
        <v>5160380</v>
      </c>
      <c r="F36" s="53" t="n">
        <f aca="false">F37+F40+F45+F48</f>
        <v>5781652.58</v>
      </c>
      <c r="G36" s="59" t="n">
        <f aca="false">F36/D36*100</f>
        <v>59.7160947747859</v>
      </c>
      <c r="H36" s="59" t="n">
        <f aca="false">F36/E36*100</f>
        <v>112.039279665451</v>
      </c>
      <c r="I36" s="53" t="n">
        <f aca="false">I37+I40+I45</f>
        <v>7264825.42</v>
      </c>
      <c r="J36" s="59" t="n">
        <f aca="false">F36/I36*100</f>
        <v>79.5841915771735</v>
      </c>
      <c r="K36" s="58" t="n">
        <f aca="false">K45+K48</f>
        <v>10161600</v>
      </c>
      <c r="L36" s="58" t="n">
        <f aca="false">L45+L48</f>
        <v>10782800</v>
      </c>
      <c r="M36" s="58" t="n">
        <f aca="false">M45+M48</f>
        <v>8234997.59</v>
      </c>
      <c r="N36" s="59" t="n">
        <f aca="false">M36/L36*100</f>
        <v>76.3716065400453</v>
      </c>
      <c r="O36" s="53" t="n">
        <f aca="false">O45+O48</f>
        <v>9940022.94</v>
      </c>
      <c r="P36" s="59" t="n">
        <f aca="false">M36/O36*100</f>
        <v>82.8468670515966</v>
      </c>
      <c r="Q36" s="53" t="n">
        <f aca="false">C36+K36</f>
        <v>19843500</v>
      </c>
      <c r="R36" s="53" t="n">
        <f aca="false">D36+L36</f>
        <v>20464700</v>
      </c>
      <c r="S36" s="53" t="n">
        <f aca="false">F36+M36</f>
        <v>14016650.17</v>
      </c>
      <c r="T36" s="59" t="n">
        <f aca="false">S36/R36*100</f>
        <v>68.4918428806677</v>
      </c>
      <c r="U36" s="58" t="n">
        <f aca="false">I36+O36</f>
        <v>17204848.36</v>
      </c>
      <c r="V36" s="59" t="n">
        <f aca="false">S36/U36*100</f>
        <v>81.4691875029115</v>
      </c>
      <c r="W36" s="63"/>
      <c r="X36" s="63"/>
      <c r="Y36" s="63"/>
      <c r="Z36" s="63"/>
      <c r="AA36" s="63"/>
      <c r="AB36" s="63"/>
      <c r="AC36" s="63"/>
      <c r="AD36" s="63"/>
    </row>
    <row r="37" s="67" customFormat="true" ht="63.75" hidden="false" customHeight="false" outlineLevel="0" collapsed="false">
      <c r="A37" s="51" t="s">
        <v>85</v>
      </c>
      <c r="B37" s="65" t="s">
        <v>86</v>
      </c>
      <c r="C37" s="53" t="n">
        <f aca="false">C38+C39</f>
        <v>255500</v>
      </c>
      <c r="D37" s="53" t="n">
        <f aca="false">D38+D39</f>
        <v>255500</v>
      </c>
      <c r="E37" s="53" t="n">
        <f aca="false">E38+E39</f>
        <v>215500</v>
      </c>
      <c r="F37" s="53" t="n">
        <f aca="false">F38+F39</f>
        <v>671903.15</v>
      </c>
      <c r="G37" s="59" t="n">
        <f aca="false">F37/D37*100</f>
        <v>262.975792563601</v>
      </c>
      <c r="H37" s="59" t="n">
        <f aca="false">F37/E37*100</f>
        <v>311.788004640371</v>
      </c>
      <c r="I37" s="53" t="n">
        <f aca="false">I38+I39</f>
        <v>221351.21</v>
      </c>
      <c r="J37" s="59" t="n">
        <f aca="false">F37/I37*100</f>
        <v>303.546183461116</v>
      </c>
      <c r="K37" s="58"/>
      <c r="L37" s="58"/>
      <c r="M37" s="58"/>
      <c r="N37" s="59"/>
      <c r="O37" s="53"/>
      <c r="P37" s="59"/>
      <c r="Q37" s="53" t="n">
        <f aca="false">C37+K37</f>
        <v>255500</v>
      </c>
      <c r="R37" s="53" t="n">
        <f aca="false">D37+L37</f>
        <v>255500</v>
      </c>
      <c r="S37" s="53" t="n">
        <f aca="false">F37+M37</f>
        <v>671903.15</v>
      </c>
      <c r="T37" s="59" t="n">
        <f aca="false">S37/R37*100</f>
        <v>262.975792563601</v>
      </c>
      <c r="U37" s="58" t="n">
        <f aca="false">I37+O37</f>
        <v>221351.21</v>
      </c>
      <c r="V37" s="59" t="n">
        <f aca="false">S37/U37*100</f>
        <v>303.546183461116</v>
      </c>
      <c r="W37" s="66"/>
      <c r="X37" s="66"/>
      <c r="Y37" s="66"/>
      <c r="Z37" s="66"/>
      <c r="AA37" s="66"/>
      <c r="AB37" s="66"/>
      <c r="AC37" s="66"/>
      <c r="AD37" s="66"/>
    </row>
    <row r="38" s="67" customFormat="true" ht="191.25" hidden="false" customHeight="false" outlineLevel="0" collapsed="false">
      <c r="A38" s="51" t="s">
        <v>87</v>
      </c>
      <c r="B38" s="73" t="s">
        <v>88</v>
      </c>
      <c r="C38" s="53" t="n">
        <v>5500</v>
      </c>
      <c r="D38" s="53" t="n">
        <v>5500</v>
      </c>
      <c r="E38" s="53" t="n">
        <v>5500</v>
      </c>
      <c r="F38" s="53" t="n">
        <v>134928.26</v>
      </c>
      <c r="G38" s="59" t="n">
        <f aca="false">F38/D38*100</f>
        <v>2453.24109090909</v>
      </c>
      <c r="H38" s="59" t="n">
        <f aca="false">F38/E38*100</f>
        <v>2453.24109090909</v>
      </c>
      <c r="I38" s="53" t="n">
        <v>5316</v>
      </c>
      <c r="J38" s="59" t="n">
        <f aca="false">F38/I38*100</f>
        <v>2538.15387509406</v>
      </c>
      <c r="K38" s="58"/>
      <c r="L38" s="58"/>
      <c r="M38" s="58"/>
      <c r="N38" s="59"/>
      <c r="O38" s="53"/>
      <c r="P38" s="59"/>
      <c r="Q38" s="53" t="n">
        <f aca="false">C38+K38</f>
        <v>5500</v>
      </c>
      <c r="R38" s="53" t="n">
        <f aca="false">D38+L38</f>
        <v>5500</v>
      </c>
      <c r="S38" s="53" t="n">
        <f aca="false">F38+M38</f>
        <v>134928.26</v>
      </c>
      <c r="T38" s="59" t="n">
        <f aca="false">S38/R38*100</f>
        <v>2453.24109090909</v>
      </c>
      <c r="U38" s="58" t="n">
        <f aca="false">I38+O38</f>
        <v>5316</v>
      </c>
      <c r="V38" s="59" t="n">
        <f aca="false">S38/U38*100</f>
        <v>2538.15387509406</v>
      </c>
      <c r="W38" s="66"/>
      <c r="X38" s="66"/>
      <c r="Y38" s="66"/>
      <c r="Z38" s="66"/>
      <c r="AA38" s="66"/>
      <c r="AB38" s="66"/>
      <c r="AC38" s="66"/>
      <c r="AD38" s="66"/>
    </row>
    <row r="39" s="69" customFormat="true" ht="63.75" hidden="false" customHeight="false" outlineLevel="0" collapsed="false">
      <c r="A39" s="51" t="s">
        <v>89</v>
      </c>
      <c r="B39" s="65" t="s">
        <v>90</v>
      </c>
      <c r="C39" s="53" t="n">
        <v>250000</v>
      </c>
      <c r="D39" s="53" t="n">
        <v>250000</v>
      </c>
      <c r="E39" s="53" t="n">
        <v>210000</v>
      </c>
      <c r="F39" s="53" t="n">
        <v>536974.89</v>
      </c>
      <c r="G39" s="59" t="n">
        <f aca="false">F39/D39*100</f>
        <v>214.789956</v>
      </c>
      <c r="H39" s="59" t="n">
        <f aca="false">F39/E39*100</f>
        <v>255.702328571429</v>
      </c>
      <c r="I39" s="53" t="n">
        <v>216035.21</v>
      </c>
      <c r="J39" s="59" t="n">
        <f aca="false">F39/I39*100</f>
        <v>248.558968697741</v>
      </c>
      <c r="K39" s="58"/>
      <c r="L39" s="58"/>
      <c r="M39" s="58"/>
      <c r="N39" s="59"/>
      <c r="O39" s="53"/>
      <c r="P39" s="59"/>
      <c r="Q39" s="53" t="n">
        <f aca="false">C39+K39</f>
        <v>250000</v>
      </c>
      <c r="R39" s="53" t="n">
        <f aca="false">D39+L39</f>
        <v>250000</v>
      </c>
      <c r="S39" s="53" t="n">
        <f aca="false">F39+M39</f>
        <v>536974.89</v>
      </c>
      <c r="T39" s="59" t="n">
        <f aca="false">S39/R39*100</f>
        <v>214.789956</v>
      </c>
      <c r="U39" s="58" t="n">
        <f aca="false">I39+O39</f>
        <v>216035.21</v>
      </c>
      <c r="V39" s="59" t="n">
        <f aca="false">S39/U39*100</f>
        <v>248.558968697741</v>
      </c>
      <c r="W39" s="68"/>
      <c r="X39" s="68"/>
      <c r="Y39" s="68"/>
      <c r="Z39" s="68"/>
      <c r="AA39" s="68"/>
      <c r="AB39" s="68"/>
      <c r="AC39" s="68"/>
      <c r="AD39" s="68"/>
    </row>
    <row r="40" s="67" customFormat="true" ht="127.5" hidden="false" customHeight="false" outlineLevel="0" collapsed="false">
      <c r="A40" s="51" t="s">
        <v>91</v>
      </c>
      <c r="B40" s="65" t="s">
        <v>92</v>
      </c>
      <c r="C40" s="53" t="n">
        <f aca="false">C41+C42+C43+C44</f>
        <v>8671200</v>
      </c>
      <c r="D40" s="53" t="n">
        <f aca="false">D41+D42+D43+D44</f>
        <v>8671200</v>
      </c>
      <c r="E40" s="53" t="n">
        <f aca="false">E41+E42+E43+E44</f>
        <v>4464880</v>
      </c>
      <c r="F40" s="53" t="n">
        <f aca="false">F41+F42+F43+F44</f>
        <v>4550418.77</v>
      </c>
      <c r="G40" s="59" t="n">
        <f aca="false">F40/D40*100</f>
        <v>52.477382253898</v>
      </c>
      <c r="H40" s="59" t="n">
        <f aca="false">F40/E40*100</f>
        <v>101.915813414918</v>
      </c>
      <c r="I40" s="53" t="n">
        <f aca="false">I41+I42+I43+I44</f>
        <v>6544124.63</v>
      </c>
      <c r="J40" s="59" t="n">
        <f aca="false">F40/I40*100</f>
        <v>69.5344148725358</v>
      </c>
      <c r="K40" s="58"/>
      <c r="L40" s="58"/>
      <c r="M40" s="58"/>
      <c r="N40" s="59"/>
      <c r="O40" s="53"/>
      <c r="P40" s="59"/>
      <c r="Q40" s="53" t="n">
        <f aca="false">C40+K40</f>
        <v>8671200</v>
      </c>
      <c r="R40" s="53" t="n">
        <f aca="false">D40+L40</f>
        <v>8671200</v>
      </c>
      <c r="S40" s="53" t="n">
        <f aca="false">F40+M40</f>
        <v>4550418.77</v>
      </c>
      <c r="T40" s="59" t="n">
        <f aca="false">S40/R40*100</f>
        <v>52.477382253898</v>
      </c>
      <c r="U40" s="58" t="n">
        <f aca="false">I40+O40</f>
        <v>6544124.63</v>
      </c>
      <c r="V40" s="59" t="n">
        <f aca="false">S40/U40*100</f>
        <v>69.5344148725358</v>
      </c>
      <c r="W40" s="66"/>
      <c r="X40" s="66"/>
      <c r="Y40" s="66"/>
      <c r="Z40" s="66"/>
      <c r="AA40" s="66"/>
      <c r="AB40" s="66"/>
      <c r="AC40" s="66"/>
      <c r="AD40" s="66"/>
    </row>
    <row r="41" s="71" customFormat="true" ht="63.75" hidden="false" customHeight="false" outlineLevel="0" collapsed="false">
      <c r="A41" s="51" t="s">
        <v>93</v>
      </c>
      <c r="B41" s="65" t="s">
        <v>94</v>
      </c>
      <c r="C41" s="53" t="n">
        <v>6700000</v>
      </c>
      <c r="D41" s="53" t="n">
        <v>6700000</v>
      </c>
      <c r="E41" s="53" t="n">
        <v>3459280</v>
      </c>
      <c r="F41" s="53" t="n">
        <v>3538755.71</v>
      </c>
      <c r="G41" s="59" t="n">
        <f aca="false">F41/D41*100</f>
        <v>52.8172494029851</v>
      </c>
      <c r="H41" s="59" t="n">
        <f aca="false">F41/E41*100</f>
        <v>102.297463923129</v>
      </c>
      <c r="I41" s="53" t="n">
        <v>5131533.39</v>
      </c>
      <c r="J41" s="59" t="n">
        <f aca="false">F41/I41*100</f>
        <v>68.9609799070215</v>
      </c>
      <c r="K41" s="58"/>
      <c r="L41" s="58"/>
      <c r="M41" s="58"/>
      <c r="N41" s="59"/>
      <c r="O41" s="53"/>
      <c r="P41" s="59"/>
      <c r="Q41" s="53" t="n">
        <f aca="false">C41+K41</f>
        <v>6700000</v>
      </c>
      <c r="R41" s="53" t="n">
        <f aca="false">D41+L41</f>
        <v>6700000</v>
      </c>
      <c r="S41" s="53" t="n">
        <f aca="false">F41+M41</f>
        <v>3538755.71</v>
      </c>
      <c r="T41" s="59" t="n">
        <f aca="false">S41/R41*100</f>
        <v>52.8172494029851</v>
      </c>
      <c r="U41" s="58" t="n">
        <f aca="false">I41+O41</f>
        <v>5131533.39</v>
      </c>
      <c r="V41" s="59" t="n">
        <f aca="false">S41/U41*100</f>
        <v>68.9609799070215</v>
      </c>
      <c r="W41" s="70"/>
      <c r="X41" s="70"/>
      <c r="Y41" s="70"/>
      <c r="Z41" s="70"/>
      <c r="AA41" s="70"/>
      <c r="AB41" s="70"/>
      <c r="AC41" s="70"/>
      <c r="AD41" s="70"/>
    </row>
    <row r="42" s="69" customFormat="true" ht="191.25" hidden="false" customHeight="false" outlineLevel="0" collapsed="false">
      <c r="A42" s="51" t="s">
        <v>95</v>
      </c>
      <c r="B42" s="65" t="s">
        <v>96</v>
      </c>
      <c r="C42" s="53" t="n">
        <v>1800000</v>
      </c>
      <c r="D42" s="53" t="n">
        <v>1800000</v>
      </c>
      <c r="E42" s="53" t="n">
        <v>917000</v>
      </c>
      <c r="F42" s="53" t="n">
        <v>923027.92</v>
      </c>
      <c r="G42" s="59" t="n">
        <f aca="false">F42/D42*100</f>
        <v>51.2793288888889</v>
      </c>
      <c r="H42" s="59" t="n">
        <f aca="false">F42/E42*100</f>
        <v>100.657352235551</v>
      </c>
      <c r="I42" s="53" t="n">
        <v>1282408.74</v>
      </c>
      <c r="J42" s="59" t="n">
        <f aca="false">F42/I42*100</f>
        <v>71.9761095826593</v>
      </c>
      <c r="K42" s="58"/>
      <c r="L42" s="58"/>
      <c r="M42" s="58"/>
      <c r="N42" s="59"/>
      <c r="O42" s="53"/>
      <c r="P42" s="59"/>
      <c r="Q42" s="53" t="n">
        <f aca="false">C42+K42</f>
        <v>1800000</v>
      </c>
      <c r="R42" s="53" t="n">
        <f aca="false">D42+L42</f>
        <v>1800000</v>
      </c>
      <c r="S42" s="53" t="n">
        <f aca="false">F42+M42</f>
        <v>923027.92</v>
      </c>
      <c r="T42" s="59" t="n">
        <f aca="false">S42/R42*100</f>
        <v>51.2793288888889</v>
      </c>
      <c r="U42" s="58" t="n">
        <f aca="false">I42+O42</f>
        <v>1282408.74</v>
      </c>
      <c r="V42" s="59" t="n">
        <f aca="false">S42/U42*100</f>
        <v>71.9761095826593</v>
      </c>
      <c r="W42" s="68"/>
      <c r="X42" s="68"/>
      <c r="Y42" s="68"/>
      <c r="Z42" s="68"/>
      <c r="AA42" s="68"/>
      <c r="AB42" s="68"/>
      <c r="AC42" s="68"/>
      <c r="AD42" s="68"/>
    </row>
    <row r="43" s="69" customFormat="true" ht="63.75" hidden="false" customHeight="false" outlineLevel="0" collapsed="false">
      <c r="A43" s="51" t="s">
        <v>97</v>
      </c>
      <c r="B43" s="74" t="s">
        <v>98</v>
      </c>
      <c r="C43" s="53" t="n">
        <v>165000</v>
      </c>
      <c r="D43" s="53" t="n">
        <v>165000</v>
      </c>
      <c r="E43" s="53" t="n">
        <v>82400</v>
      </c>
      <c r="F43" s="53" t="n">
        <v>82362.14</v>
      </c>
      <c r="G43" s="59" t="n">
        <f aca="false">F43/D43*100</f>
        <v>49.9164484848485</v>
      </c>
      <c r="H43" s="59" t="n">
        <f aca="false">F43/E43*100</f>
        <v>99.9540533980583</v>
      </c>
      <c r="I43" s="53" t="n">
        <v>123909.5</v>
      </c>
      <c r="J43" s="59" t="n">
        <f aca="false">F43/I43*100</f>
        <v>66.4695927269499</v>
      </c>
      <c r="K43" s="58"/>
      <c r="L43" s="58"/>
      <c r="M43" s="58"/>
      <c r="N43" s="59"/>
      <c r="O43" s="53"/>
      <c r="P43" s="59"/>
      <c r="Q43" s="53" t="n">
        <f aca="false">C43+K43</f>
        <v>165000</v>
      </c>
      <c r="R43" s="53" t="n">
        <f aca="false">D43+L43</f>
        <v>165000</v>
      </c>
      <c r="S43" s="53" t="n">
        <f aca="false">F43+M43</f>
        <v>82362.14</v>
      </c>
      <c r="T43" s="59" t="n">
        <f aca="false">S43/R43*100</f>
        <v>49.9164484848485</v>
      </c>
      <c r="U43" s="58" t="n">
        <f aca="false">I43+O43</f>
        <v>123909.5</v>
      </c>
      <c r="V43" s="59" t="n">
        <f aca="false">S43/U43*100</f>
        <v>66.4695927269499</v>
      </c>
      <c r="W43" s="68"/>
      <c r="X43" s="68"/>
      <c r="Y43" s="68"/>
      <c r="Z43" s="68"/>
      <c r="AA43" s="68"/>
      <c r="AB43" s="68"/>
      <c r="AC43" s="68"/>
      <c r="AD43" s="68"/>
    </row>
    <row r="44" s="69" customFormat="true" ht="63.75" hidden="false" customHeight="false" outlineLevel="0" collapsed="false">
      <c r="A44" s="51" t="s">
        <v>99</v>
      </c>
      <c r="B44" s="74" t="s">
        <v>100</v>
      </c>
      <c r="C44" s="53" t="n">
        <v>6200</v>
      </c>
      <c r="D44" s="53" t="n">
        <v>6200</v>
      </c>
      <c r="E44" s="53" t="n">
        <v>6200</v>
      </c>
      <c r="F44" s="53" t="n">
        <v>6273</v>
      </c>
      <c r="G44" s="59" t="n">
        <f aca="false">F44/D44*100</f>
        <v>101.177419354839</v>
      </c>
      <c r="H44" s="59" t="n">
        <f aca="false">F44/E44*100</f>
        <v>101.177419354839</v>
      </c>
      <c r="I44" s="53" t="n">
        <v>6273</v>
      </c>
      <c r="J44" s="59" t="n">
        <f aca="false">F44/I44*100</f>
        <v>100</v>
      </c>
      <c r="K44" s="58"/>
      <c r="L44" s="58"/>
      <c r="M44" s="58"/>
      <c r="N44" s="59"/>
      <c r="O44" s="53"/>
      <c r="P44" s="59"/>
      <c r="Q44" s="53" t="n">
        <f aca="false">C44+K44</f>
        <v>6200</v>
      </c>
      <c r="R44" s="53" t="n">
        <f aca="false">D44+L44</f>
        <v>6200</v>
      </c>
      <c r="S44" s="53" t="n">
        <f aca="false">F44+M44</f>
        <v>6273</v>
      </c>
      <c r="T44" s="59" t="n">
        <f aca="false">S44/R44*100</f>
        <v>101.177419354839</v>
      </c>
      <c r="U44" s="58" t="n">
        <f aca="false">I44+O44</f>
        <v>6273</v>
      </c>
      <c r="V44" s="59" t="n">
        <f aca="false">S44/U44*100</f>
        <v>100</v>
      </c>
      <c r="W44" s="68"/>
      <c r="X44" s="68"/>
      <c r="Y44" s="68"/>
      <c r="Z44" s="68"/>
      <c r="AA44" s="68"/>
      <c r="AB44" s="68"/>
      <c r="AC44" s="68"/>
      <c r="AD44" s="68"/>
    </row>
    <row r="45" s="67" customFormat="true" ht="63.75" hidden="false" customHeight="false" outlineLevel="0" collapsed="false">
      <c r="A45" s="51" t="s">
        <v>101</v>
      </c>
      <c r="B45" s="65" t="s">
        <v>102</v>
      </c>
      <c r="C45" s="53" t="n">
        <f aca="false">C46</f>
        <v>755200</v>
      </c>
      <c r="D45" s="53" t="n">
        <f aca="false">D46</f>
        <v>755200</v>
      </c>
      <c r="E45" s="53" t="n">
        <f aca="false">E46</f>
        <v>480000</v>
      </c>
      <c r="F45" s="53" t="n">
        <f aca="false">F46</f>
        <v>559330.66</v>
      </c>
      <c r="G45" s="59" t="n">
        <f aca="false">F45/D45*100</f>
        <v>74.0639115466102</v>
      </c>
      <c r="H45" s="59" t="n">
        <f aca="false">F45/E45*100</f>
        <v>116.527220833333</v>
      </c>
      <c r="I45" s="53" t="n">
        <f aca="false">I46</f>
        <v>499349.58</v>
      </c>
      <c r="J45" s="59" t="n">
        <f aca="false">F45/I45*100</f>
        <v>112.011841483876</v>
      </c>
      <c r="K45" s="58" t="n">
        <f aca="false">K46+K47</f>
        <v>200000</v>
      </c>
      <c r="L45" s="58" t="n">
        <f aca="false">L46+L47</f>
        <v>821200</v>
      </c>
      <c r="M45" s="58" t="n">
        <f aca="false">M46+M47</f>
        <v>821212.02</v>
      </c>
      <c r="N45" s="59" t="n">
        <f aca="false">M45/L45*100</f>
        <v>100.001463711641</v>
      </c>
      <c r="O45" s="53" t="n">
        <f aca="false">O46+O47</f>
        <v>1127742.81</v>
      </c>
      <c r="P45" s="59" t="n">
        <f aca="false">M45/O45*100</f>
        <v>72.8190871817662</v>
      </c>
      <c r="Q45" s="53" t="n">
        <f aca="false">C45+K45</f>
        <v>955200</v>
      </c>
      <c r="R45" s="53" t="n">
        <f aca="false">D45+L45</f>
        <v>1576400</v>
      </c>
      <c r="S45" s="53" t="n">
        <f aca="false">F45+M45</f>
        <v>1380542.68</v>
      </c>
      <c r="T45" s="59" t="n">
        <f aca="false">S45/R45*100</f>
        <v>87.5756584623192</v>
      </c>
      <c r="U45" s="58" t="n">
        <f aca="false">I45+O45</f>
        <v>1627092.39</v>
      </c>
      <c r="V45" s="59" t="n">
        <f aca="false">S45/U45*100</f>
        <v>84.8472212447629</v>
      </c>
      <c r="W45" s="66"/>
      <c r="X45" s="66"/>
      <c r="Y45" s="66"/>
      <c r="Z45" s="66"/>
      <c r="AA45" s="66"/>
      <c r="AB45" s="66"/>
      <c r="AC45" s="66"/>
      <c r="AD45" s="66"/>
    </row>
    <row r="46" s="69" customFormat="true" ht="63.75" hidden="false" customHeight="false" outlineLevel="0" collapsed="false">
      <c r="A46" s="51" t="s">
        <v>103</v>
      </c>
      <c r="B46" s="65" t="s">
        <v>90</v>
      </c>
      <c r="C46" s="53" t="n">
        <v>755200</v>
      </c>
      <c r="D46" s="53" t="n">
        <v>755200</v>
      </c>
      <c r="E46" s="53" t="n">
        <v>480000</v>
      </c>
      <c r="F46" s="53" t="n">
        <v>559330.66</v>
      </c>
      <c r="G46" s="59" t="n">
        <f aca="false">F46/D46*100</f>
        <v>74.0639115466102</v>
      </c>
      <c r="H46" s="59" t="n">
        <f aca="false">F46/E46*100</f>
        <v>116.527220833333</v>
      </c>
      <c r="I46" s="53" t="n">
        <v>499349.58</v>
      </c>
      <c r="J46" s="59" t="n">
        <f aca="false">F46/I46*100</f>
        <v>112.011841483876</v>
      </c>
      <c r="K46" s="58"/>
      <c r="L46" s="58"/>
      <c r="M46" s="58"/>
      <c r="N46" s="59"/>
      <c r="O46" s="53"/>
      <c r="P46" s="59"/>
      <c r="Q46" s="53" t="n">
        <f aca="false">C46+K46</f>
        <v>755200</v>
      </c>
      <c r="R46" s="53" t="n">
        <f aca="false">D46+L46</f>
        <v>755200</v>
      </c>
      <c r="S46" s="53" t="n">
        <f aca="false">F46+M46</f>
        <v>559330.66</v>
      </c>
      <c r="T46" s="59" t="n">
        <f aca="false">S46/R46*100</f>
        <v>74.0639115466102</v>
      </c>
      <c r="U46" s="58" t="n">
        <f aca="false">I46+O46</f>
        <v>499349.58</v>
      </c>
      <c r="V46" s="59" t="n">
        <f aca="false">S46/U46*100</f>
        <v>112.011841483876</v>
      </c>
      <c r="W46" s="68"/>
      <c r="X46" s="68"/>
      <c r="Y46" s="68"/>
      <c r="Z46" s="68"/>
      <c r="AA46" s="68"/>
      <c r="AB46" s="68"/>
      <c r="AC46" s="68"/>
      <c r="AD46" s="68"/>
    </row>
    <row r="47" s="69" customFormat="true" ht="63.75" hidden="false" customHeight="false" outlineLevel="0" collapsed="false">
      <c r="A47" s="51" t="s">
        <v>104</v>
      </c>
      <c r="B47" s="65" t="s">
        <v>105</v>
      </c>
      <c r="C47" s="53"/>
      <c r="D47" s="53"/>
      <c r="E47" s="53"/>
      <c r="F47" s="53"/>
      <c r="G47" s="59"/>
      <c r="H47" s="59"/>
      <c r="I47" s="53"/>
      <c r="J47" s="59"/>
      <c r="K47" s="58" t="n">
        <v>200000</v>
      </c>
      <c r="L47" s="58" t="n">
        <v>821200</v>
      </c>
      <c r="M47" s="58" t="n">
        <v>821212.02</v>
      </c>
      <c r="N47" s="59" t="n">
        <f aca="false">M47/L47*100</f>
        <v>100.001463711641</v>
      </c>
      <c r="O47" s="53" t="n">
        <v>1127742.81</v>
      </c>
      <c r="P47" s="59" t="n">
        <f aca="false">M47/O47*100</f>
        <v>72.8190871817662</v>
      </c>
      <c r="Q47" s="53" t="n">
        <f aca="false">C47+K47</f>
        <v>200000</v>
      </c>
      <c r="R47" s="53" t="n">
        <f aca="false">D47+L47</f>
        <v>821200</v>
      </c>
      <c r="S47" s="53" t="n">
        <f aca="false">F47+M47</f>
        <v>821212.02</v>
      </c>
      <c r="T47" s="59" t="n">
        <f aca="false">S47/R47*100</f>
        <v>100.001463711641</v>
      </c>
      <c r="U47" s="58" t="n">
        <f aca="false">I47+O47</f>
        <v>1127742.81</v>
      </c>
      <c r="V47" s="59" t="n">
        <f aca="false">S47/U47*100</f>
        <v>72.8190871817662</v>
      </c>
      <c r="W47" s="68"/>
      <c r="X47" s="68"/>
      <c r="Y47" s="68"/>
      <c r="Z47" s="68"/>
      <c r="AA47" s="68"/>
      <c r="AB47" s="68"/>
      <c r="AC47" s="68"/>
      <c r="AD47" s="68"/>
    </row>
    <row r="48" s="67" customFormat="true" ht="63.75" hidden="false" customHeight="false" outlineLevel="0" collapsed="false">
      <c r="A48" s="51" t="s">
        <v>106</v>
      </c>
      <c r="B48" s="65" t="s">
        <v>107</v>
      </c>
      <c r="C48" s="53"/>
      <c r="D48" s="53"/>
      <c r="E48" s="53"/>
      <c r="F48" s="53"/>
      <c r="G48" s="59"/>
      <c r="H48" s="59"/>
      <c r="I48" s="53"/>
      <c r="J48" s="59"/>
      <c r="K48" s="58" t="n">
        <v>9961600</v>
      </c>
      <c r="L48" s="58" t="n">
        <v>9961600</v>
      </c>
      <c r="M48" s="58" t="n">
        <v>7413785.57</v>
      </c>
      <c r="N48" s="59" t="n">
        <f aca="false">M48/L48*100</f>
        <v>74.4236424871507</v>
      </c>
      <c r="O48" s="53" t="n">
        <v>8812280.13</v>
      </c>
      <c r="P48" s="59" t="n">
        <f aca="false">M48/O48*100</f>
        <v>84.1301622353215</v>
      </c>
      <c r="Q48" s="53" t="n">
        <f aca="false">C48+K48</f>
        <v>9961600</v>
      </c>
      <c r="R48" s="53" t="n">
        <f aca="false">D48+L48</f>
        <v>9961600</v>
      </c>
      <c r="S48" s="53" t="n">
        <f aca="false">F48+M48</f>
        <v>7413785.57</v>
      </c>
      <c r="T48" s="59" t="n">
        <f aca="false">S48/R48*100</f>
        <v>74.4236424871507</v>
      </c>
      <c r="U48" s="58" t="n">
        <f aca="false">I48+O48</f>
        <v>8812280.13</v>
      </c>
      <c r="V48" s="59" t="n">
        <f aca="false">S48/U48*100</f>
        <v>84.1301622353215</v>
      </c>
      <c r="W48" s="66"/>
      <c r="X48" s="66"/>
      <c r="Y48" s="66"/>
      <c r="Z48" s="66"/>
      <c r="AA48" s="66"/>
      <c r="AB48" s="66"/>
      <c r="AC48" s="66"/>
      <c r="AD48" s="66"/>
    </row>
    <row r="49" s="67" customFormat="true" ht="63.75" hidden="false" customHeight="false" outlineLevel="0" collapsed="false">
      <c r="A49" s="51" t="s">
        <v>108</v>
      </c>
      <c r="B49" s="72" t="s">
        <v>109</v>
      </c>
      <c r="C49" s="53" t="n">
        <f aca="false">C50</f>
        <v>0</v>
      </c>
      <c r="D49" s="53" t="n">
        <f aca="false">D50</f>
        <v>0</v>
      </c>
      <c r="E49" s="53" t="n">
        <f aca="false">E50</f>
        <v>0</v>
      </c>
      <c r="F49" s="53" t="n">
        <f aca="false">F50+F51</f>
        <v>9356.48</v>
      </c>
      <c r="G49" s="59"/>
      <c r="H49" s="59"/>
      <c r="I49" s="53" t="n">
        <f aca="false">I50</f>
        <v>15904.35</v>
      </c>
      <c r="J49" s="59" t="n">
        <f aca="false">F49/I49*100</f>
        <v>58.8296912479919</v>
      </c>
      <c r="K49" s="58" t="n">
        <f aca="false">K53+K52</f>
        <v>7800000</v>
      </c>
      <c r="L49" s="58" t="n">
        <f aca="false">L53+L52</f>
        <v>17346988.16</v>
      </c>
      <c r="M49" s="58" t="n">
        <f aca="false">M53+M52</f>
        <v>12027746.8</v>
      </c>
      <c r="N49" s="59" t="n">
        <f aca="false">M49/L49*100</f>
        <v>69.3362253381512</v>
      </c>
      <c r="O49" s="53" t="n">
        <f aca="false">O52+O53</f>
        <v>10266228.1</v>
      </c>
      <c r="P49" s="59" t="n">
        <f aca="false">M49/O49*100</f>
        <v>117.158382639092</v>
      </c>
      <c r="Q49" s="53" t="n">
        <f aca="false">C49+K49</f>
        <v>7800000</v>
      </c>
      <c r="R49" s="53" t="n">
        <f aca="false">D49+L49</f>
        <v>17346988.16</v>
      </c>
      <c r="S49" s="53" t="n">
        <f aca="false">F49+M49</f>
        <v>12037103.28</v>
      </c>
      <c r="T49" s="59" t="n">
        <f aca="false">S49/R49*100</f>
        <v>69.390162539893</v>
      </c>
      <c r="U49" s="58" t="n">
        <f aca="false">I49+O49</f>
        <v>10282132.45</v>
      </c>
      <c r="V49" s="59" t="n">
        <f aca="false">S49/U49*100</f>
        <v>117.068160116922</v>
      </c>
      <c r="W49" s="66"/>
      <c r="X49" s="66"/>
      <c r="Y49" s="66"/>
      <c r="Z49" s="66"/>
      <c r="AA49" s="66"/>
      <c r="AB49" s="66"/>
      <c r="AC49" s="66"/>
      <c r="AD49" s="66"/>
    </row>
    <row r="50" s="67" customFormat="true" ht="318.75" hidden="false" customHeight="false" outlineLevel="0" collapsed="false">
      <c r="A50" s="51" t="s">
        <v>110</v>
      </c>
      <c r="B50" s="73" t="s">
        <v>111</v>
      </c>
      <c r="C50" s="53" t="n">
        <v>0</v>
      </c>
      <c r="D50" s="53" t="n">
        <v>0</v>
      </c>
      <c r="E50" s="53" t="n">
        <v>0</v>
      </c>
      <c r="F50" s="53" t="n">
        <v>9200</v>
      </c>
      <c r="G50" s="59"/>
      <c r="H50" s="59"/>
      <c r="I50" s="53" t="n">
        <v>15904.35</v>
      </c>
      <c r="J50" s="59" t="n">
        <f aca="false">F50/I50*100</f>
        <v>57.8458094797964</v>
      </c>
      <c r="K50" s="58"/>
      <c r="L50" s="58"/>
      <c r="M50" s="58"/>
      <c r="N50" s="59"/>
      <c r="O50" s="53"/>
      <c r="P50" s="59"/>
      <c r="Q50" s="53" t="n">
        <f aca="false">C50+K50</f>
        <v>0</v>
      </c>
      <c r="R50" s="53" t="n">
        <f aca="false">D50+L50</f>
        <v>0</v>
      </c>
      <c r="S50" s="53" t="n">
        <f aca="false">F50+M50</f>
        <v>9200</v>
      </c>
      <c r="T50" s="59"/>
      <c r="U50" s="58" t="n">
        <f aca="false">I50+O50</f>
        <v>15904.35</v>
      </c>
      <c r="V50" s="59" t="n">
        <f aca="false">S50/U50*100</f>
        <v>57.8458094797964</v>
      </c>
      <c r="W50" s="66"/>
      <c r="X50" s="66"/>
      <c r="Y50" s="66"/>
      <c r="Z50" s="66"/>
      <c r="AA50" s="66"/>
      <c r="AB50" s="66"/>
      <c r="AC50" s="66"/>
      <c r="AD50" s="66"/>
    </row>
    <row r="51" s="67" customFormat="true" ht="127.5" hidden="false" customHeight="false" outlineLevel="0" collapsed="false">
      <c r="A51" s="51" t="s">
        <v>112</v>
      </c>
      <c r="B51" s="73" t="s">
        <v>113</v>
      </c>
      <c r="C51" s="53" t="n">
        <v>0</v>
      </c>
      <c r="D51" s="53" t="n">
        <v>0</v>
      </c>
      <c r="E51" s="53" t="n">
        <v>0</v>
      </c>
      <c r="F51" s="53" t="n">
        <v>156.48</v>
      </c>
      <c r="G51" s="59"/>
      <c r="H51" s="59"/>
      <c r="I51" s="53"/>
      <c r="J51" s="59"/>
      <c r="K51" s="58"/>
      <c r="L51" s="58"/>
      <c r="M51" s="58"/>
      <c r="N51" s="59"/>
      <c r="O51" s="53"/>
      <c r="P51" s="59"/>
      <c r="Q51" s="53" t="n">
        <f aca="false">C51+K51</f>
        <v>0</v>
      </c>
      <c r="R51" s="53" t="n">
        <f aca="false">D51+L51</f>
        <v>0</v>
      </c>
      <c r="S51" s="53" t="n">
        <f aca="false">F51+M51</f>
        <v>156.48</v>
      </c>
      <c r="T51" s="59"/>
      <c r="U51" s="58" t="n">
        <f aca="false">I51+O51</f>
        <v>0</v>
      </c>
      <c r="V51" s="59"/>
      <c r="W51" s="66"/>
      <c r="X51" s="66"/>
      <c r="Y51" s="66"/>
      <c r="Z51" s="66"/>
      <c r="AA51" s="66"/>
      <c r="AB51" s="66"/>
      <c r="AC51" s="66"/>
      <c r="AD51" s="66"/>
    </row>
    <row r="52" s="67" customFormat="true" ht="191.25" hidden="false" customHeight="false" outlineLevel="0" collapsed="false">
      <c r="A52" s="51" t="s">
        <v>114</v>
      </c>
      <c r="B52" s="73" t="s">
        <v>115</v>
      </c>
      <c r="C52" s="53"/>
      <c r="D52" s="53"/>
      <c r="E52" s="53"/>
      <c r="F52" s="53"/>
      <c r="G52" s="59"/>
      <c r="H52" s="59"/>
      <c r="I52" s="53"/>
      <c r="J52" s="59"/>
      <c r="K52" s="58" t="n">
        <v>800000</v>
      </c>
      <c r="L52" s="58" t="n">
        <v>2800000</v>
      </c>
      <c r="M52" s="58" t="n">
        <v>2619267.37</v>
      </c>
      <c r="N52" s="59" t="n">
        <f aca="false">M52/L52*100</f>
        <v>93.5452632142857</v>
      </c>
      <c r="O52" s="53" t="n">
        <v>1468316.75</v>
      </c>
      <c r="P52" s="59" t="n">
        <f aca="false">M52/O52*100</f>
        <v>178.385717523143</v>
      </c>
      <c r="Q52" s="53" t="n">
        <f aca="false">C52+K52</f>
        <v>800000</v>
      </c>
      <c r="R52" s="53" t="n">
        <f aca="false">D52+L52</f>
        <v>2800000</v>
      </c>
      <c r="S52" s="53" t="n">
        <f aca="false">F52+M52</f>
        <v>2619267.37</v>
      </c>
      <c r="T52" s="59" t="n">
        <f aca="false">S52/R52*100</f>
        <v>93.5452632142857</v>
      </c>
      <c r="U52" s="58" t="n">
        <f aca="false">I52+O52</f>
        <v>1468316.75</v>
      </c>
      <c r="V52" s="59" t="n">
        <f aca="false">S52/U52*100</f>
        <v>178.385717523143</v>
      </c>
      <c r="W52" s="66"/>
      <c r="X52" s="66"/>
      <c r="Y52" s="66"/>
      <c r="Z52" s="66"/>
      <c r="AA52" s="66"/>
      <c r="AB52" s="66"/>
      <c r="AC52" s="66"/>
      <c r="AD52" s="66"/>
    </row>
    <row r="53" s="67" customFormat="true" ht="63.75" hidden="false" customHeight="false" outlineLevel="0" collapsed="false">
      <c r="A53" s="51" t="s">
        <v>116</v>
      </c>
      <c r="B53" s="65" t="s">
        <v>117</v>
      </c>
      <c r="C53" s="53"/>
      <c r="D53" s="53"/>
      <c r="E53" s="53"/>
      <c r="F53" s="53"/>
      <c r="G53" s="59"/>
      <c r="H53" s="59"/>
      <c r="I53" s="53"/>
      <c r="J53" s="59"/>
      <c r="K53" s="58" t="n">
        <f aca="false">K54</f>
        <v>7000000</v>
      </c>
      <c r="L53" s="58" t="n">
        <f aca="false">L54</f>
        <v>14546988.16</v>
      </c>
      <c r="M53" s="58" t="n">
        <f aca="false">M54</f>
        <v>9408479.43</v>
      </c>
      <c r="N53" s="59" t="n">
        <f aca="false">M53/L53*100</f>
        <v>64.6764768522366</v>
      </c>
      <c r="O53" s="53" t="n">
        <f aca="false">O54</f>
        <v>8797911.35</v>
      </c>
      <c r="P53" s="59" t="n">
        <f aca="false">M53/O53*100</f>
        <v>106.939920802907</v>
      </c>
      <c r="Q53" s="53" t="n">
        <f aca="false">C53+K53</f>
        <v>7000000</v>
      </c>
      <c r="R53" s="53" t="n">
        <f aca="false">D53+L53</f>
        <v>14546988.16</v>
      </c>
      <c r="S53" s="53" t="n">
        <f aca="false">F53+M53</f>
        <v>9408479.43</v>
      </c>
      <c r="T53" s="59" t="n">
        <f aca="false">S53/R53*100</f>
        <v>64.6764768522366</v>
      </c>
      <c r="U53" s="58" t="n">
        <f aca="false">I53+O53</f>
        <v>8797911.35</v>
      </c>
      <c r="V53" s="59" t="n">
        <f aca="false">S53/U53*100</f>
        <v>106.939920802907</v>
      </c>
      <c r="W53" s="66"/>
      <c r="X53" s="66"/>
      <c r="Y53" s="66"/>
      <c r="Z53" s="66"/>
      <c r="AA53" s="66"/>
      <c r="AB53" s="66"/>
      <c r="AC53" s="66"/>
      <c r="AD53" s="66"/>
    </row>
    <row r="54" s="69" customFormat="true" ht="63.75" hidden="false" customHeight="false" outlineLevel="0" collapsed="false">
      <c r="A54" s="51" t="s">
        <v>118</v>
      </c>
      <c r="B54" s="65" t="s">
        <v>119</v>
      </c>
      <c r="C54" s="75"/>
      <c r="D54" s="75"/>
      <c r="E54" s="75"/>
      <c r="F54" s="75"/>
      <c r="G54" s="59"/>
      <c r="H54" s="59"/>
      <c r="I54" s="53"/>
      <c r="J54" s="59"/>
      <c r="K54" s="58" t="n">
        <v>7000000</v>
      </c>
      <c r="L54" s="58" t="n">
        <v>14546988.16</v>
      </c>
      <c r="M54" s="58" t="n">
        <v>9408479.43</v>
      </c>
      <c r="N54" s="59" t="n">
        <f aca="false">M54/L54*100</f>
        <v>64.6764768522366</v>
      </c>
      <c r="O54" s="53" t="n">
        <v>8797911.35</v>
      </c>
      <c r="P54" s="59" t="n">
        <f aca="false">M54/O54*100</f>
        <v>106.939920802907</v>
      </c>
      <c r="Q54" s="53" t="n">
        <f aca="false">C54+K54</f>
        <v>7000000</v>
      </c>
      <c r="R54" s="53" t="n">
        <f aca="false">D54+L54</f>
        <v>14546988.16</v>
      </c>
      <c r="S54" s="53" t="n">
        <f aca="false">F54+M54</f>
        <v>9408479.43</v>
      </c>
      <c r="T54" s="59" t="n">
        <f aca="false">S54/R54*100</f>
        <v>64.6764768522366</v>
      </c>
      <c r="U54" s="58" t="n">
        <f aca="false">I54+O54</f>
        <v>8797911.35</v>
      </c>
      <c r="V54" s="59" t="n">
        <f aca="false">S54/U54*100</f>
        <v>106.939920802907</v>
      </c>
      <c r="W54" s="68"/>
      <c r="X54" s="68"/>
      <c r="Y54" s="68"/>
      <c r="Z54" s="68"/>
      <c r="AA54" s="68"/>
      <c r="AB54" s="68"/>
      <c r="AC54" s="68"/>
      <c r="AD54" s="68"/>
    </row>
    <row r="55" s="81" customFormat="true" ht="65.25" hidden="false" customHeight="false" outlineLevel="0" collapsed="false">
      <c r="A55" s="76"/>
      <c r="B55" s="65" t="s">
        <v>120</v>
      </c>
      <c r="C55" s="77" t="n">
        <f aca="false">C12+C36</f>
        <v>358266900</v>
      </c>
      <c r="D55" s="77" t="n">
        <f aca="false">D12+D36+D49</f>
        <v>358266900</v>
      </c>
      <c r="E55" s="77" t="n">
        <f aca="false">E12+E36+E49</f>
        <v>240848860.37</v>
      </c>
      <c r="F55" s="77" t="n">
        <f aca="false">F12+F36+F49</f>
        <v>242338801.83</v>
      </c>
      <c r="G55" s="59" t="n">
        <f aca="false">F55/D55*100</f>
        <v>67.6419735761244</v>
      </c>
      <c r="H55" s="59" t="n">
        <f aca="false">F55/E55*100</f>
        <v>100.618620930035</v>
      </c>
      <c r="I55" s="78" t="n">
        <f aca="false">I12+I36+I49</f>
        <v>240522459.85</v>
      </c>
      <c r="J55" s="59" t="n">
        <f aca="false">F55/I55*100</f>
        <v>100.755165227036</v>
      </c>
      <c r="K55" s="79" t="n">
        <f aca="false">K12+K36+K49</f>
        <v>18052600</v>
      </c>
      <c r="L55" s="79" t="n">
        <f aca="false">L12+L36+L49+L89</f>
        <v>28351704.49</v>
      </c>
      <c r="M55" s="79" t="n">
        <f aca="false">M12+M36+M49+M89</f>
        <v>20539875.54</v>
      </c>
      <c r="N55" s="59" t="n">
        <f aca="false">M55/L55*100</f>
        <v>72.4467043850738</v>
      </c>
      <c r="O55" s="53" t="n">
        <f aca="false">O12+O36+O49</f>
        <v>20285794.55</v>
      </c>
      <c r="P55" s="59" t="n">
        <f aca="false">M55/O55*100</f>
        <v>101.252506966753</v>
      </c>
      <c r="Q55" s="53" t="n">
        <f aca="false">C55+K55</f>
        <v>376319500</v>
      </c>
      <c r="R55" s="53" t="n">
        <f aca="false">D55+L55</f>
        <v>386618604.49</v>
      </c>
      <c r="S55" s="53" t="n">
        <f aca="false">F55+M55</f>
        <v>262878677.37</v>
      </c>
      <c r="T55" s="59" t="n">
        <f aca="false">S55/R55*100</f>
        <v>67.9943164444378</v>
      </c>
      <c r="U55" s="58" t="n">
        <f aca="false">I55+O55</f>
        <v>260808254.4</v>
      </c>
      <c r="V55" s="59" t="n">
        <f aca="false">S55/U55*100</f>
        <v>100.793848712635</v>
      </c>
      <c r="W55" s="80"/>
      <c r="X55" s="80"/>
      <c r="Y55" s="80"/>
      <c r="Z55" s="80"/>
      <c r="AA55" s="80"/>
      <c r="AB55" s="80"/>
      <c r="AC55" s="80"/>
      <c r="AD55" s="80"/>
    </row>
    <row r="56" s="69" customFormat="true" ht="63.75" hidden="false" customHeight="false" outlineLevel="0" collapsed="false">
      <c r="A56" s="51" t="s">
        <v>121</v>
      </c>
      <c r="B56" s="72" t="s">
        <v>122</v>
      </c>
      <c r="C56" s="75" t="n">
        <f aca="false">C57</f>
        <v>205139600</v>
      </c>
      <c r="D56" s="75" t="n">
        <f aca="false">D57</f>
        <v>254209915.83</v>
      </c>
      <c r="E56" s="75" t="n">
        <f aca="false">E57</f>
        <v>195676542.73</v>
      </c>
      <c r="F56" s="75" t="n">
        <f aca="false">F57</f>
        <v>186753964.03</v>
      </c>
      <c r="G56" s="59" t="n">
        <f aca="false">F56/D56*100</f>
        <v>73.4644686932234</v>
      </c>
      <c r="H56" s="59" t="n">
        <f aca="false">F56/E56*100</f>
        <v>95.4401388252696</v>
      </c>
      <c r="I56" s="53" t="n">
        <f aca="false">I58+I60+I67+I65</f>
        <v>323044469.3</v>
      </c>
      <c r="J56" s="59" t="n">
        <f aca="false">F56/I56*100</f>
        <v>57.810605590826</v>
      </c>
      <c r="K56" s="82" t="n">
        <f aca="false">K57</f>
        <v>0</v>
      </c>
      <c r="L56" s="82" t="n">
        <f aca="false">L57</f>
        <v>17068800</v>
      </c>
      <c r="M56" s="82" t="n">
        <f aca="false">M57</f>
        <v>11184021.75</v>
      </c>
      <c r="N56" s="59" t="n">
        <f aca="false">M56/L56*100</f>
        <v>65.5231870430259</v>
      </c>
      <c r="O56" s="75" t="n">
        <f aca="false">O57</f>
        <v>3154191.91</v>
      </c>
      <c r="P56" s="59" t="n">
        <f aca="false">M56/O56*100</f>
        <v>354.576451564103</v>
      </c>
      <c r="Q56" s="53" t="n">
        <f aca="false">C56+K56</f>
        <v>205139600</v>
      </c>
      <c r="R56" s="53" t="n">
        <f aca="false">D56+L56</f>
        <v>271278715.83</v>
      </c>
      <c r="S56" s="53" t="n">
        <f aca="false">F56+M56</f>
        <v>197937985.78</v>
      </c>
      <c r="T56" s="59" t="n">
        <f aca="false">S56/R56*100</f>
        <v>72.9648049145294</v>
      </c>
      <c r="U56" s="58" t="n">
        <f aca="false">I56+O56</f>
        <v>326198661.21</v>
      </c>
      <c r="V56" s="59" t="n">
        <f aca="false">S56/U56*100</f>
        <v>60.6801956346999</v>
      </c>
      <c r="W56" s="68"/>
      <c r="X56" s="68"/>
      <c r="Y56" s="68"/>
      <c r="Z56" s="68"/>
      <c r="AA56" s="68"/>
      <c r="AB56" s="68"/>
      <c r="AC56" s="68"/>
      <c r="AD56" s="68"/>
    </row>
    <row r="57" s="69" customFormat="true" ht="63.75" hidden="false" customHeight="false" outlineLevel="0" collapsed="false">
      <c r="A57" s="51" t="s">
        <v>123</v>
      </c>
      <c r="B57" s="73" t="s">
        <v>124</v>
      </c>
      <c r="C57" s="75" t="n">
        <f aca="false">C58+C60+C67</f>
        <v>205139600</v>
      </c>
      <c r="D57" s="75" t="n">
        <f aca="false">D58+D60+D67</f>
        <v>254209915.83</v>
      </c>
      <c r="E57" s="75" t="n">
        <f aca="false">E58+E60+E67</f>
        <v>195676542.73</v>
      </c>
      <c r="F57" s="75" t="n">
        <f aca="false">F58+F60+F67</f>
        <v>186753964.03</v>
      </c>
      <c r="G57" s="59" t="n">
        <f aca="false">F57/D57*100</f>
        <v>73.4644686932234</v>
      </c>
      <c r="H57" s="59" t="n">
        <f aca="false">F57/E57*100</f>
        <v>95.4401388252696</v>
      </c>
      <c r="I57" s="75" t="n">
        <f aca="false">I58+I60+I67</f>
        <v>318658859.3</v>
      </c>
      <c r="J57" s="75" t="n">
        <f aca="false">J58+J60+J67</f>
        <v>324.861649084925</v>
      </c>
      <c r="K57" s="82" t="n">
        <f aca="false">K58+K60+K67</f>
        <v>0</v>
      </c>
      <c r="L57" s="82" t="n">
        <f aca="false">L58+L60+L67</f>
        <v>17068800</v>
      </c>
      <c r="M57" s="82" t="n">
        <f aca="false">M58+M60+M67</f>
        <v>11184021.75</v>
      </c>
      <c r="N57" s="59" t="n">
        <f aca="false">M57/L57*100</f>
        <v>65.5231870430259</v>
      </c>
      <c r="O57" s="75" t="n">
        <f aca="false">O58+O60+O67</f>
        <v>3154191.91</v>
      </c>
      <c r="P57" s="59" t="n">
        <f aca="false">M57/O57*100</f>
        <v>354.576451564103</v>
      </c>
      <c r="Q57" s="53" t="n">
        <f aca="false">C57+K57</f>
        <v>205139600</v>
      </c>
      <c r="R57" s="53" t="n">
        <f aca="false">D57+L57</f>
        <v>271278715.83</v>
      </c>
      <c r="S57" s="53" t="n">
        <f aca="false">F57+M57</f>
        <v>197937985.78</v>
      </c>
      <c r="T57" s="59" t="n">
        <f aca="false">S57/R57*100</f>
        <v>72.9648049145294</v>
      </c>
      <c r="U57" s="58" t="n">
        <f aca="false">I57+O57</f>
        <v>321813051.21</v>
      </c>
      <c r="V57" s="59" t="n">
        <f aca="false">S57/U57*100</f>
        <v>61.5071343551058</v>
      </c>
      <c r="W57" s="68"/>
      <c r="X57" s="68"/>
      <c r="Y57" s="68"/>
      <c r="Z57" s="68"/>
      <c r="AA57" s="68"/>
      <c r="AB57" s="68"/>
      <c r="AC57" s="68"/>
      <c r="AD57" s="68"/>
    </row>
    <row r="58" s="67" customFormat="true" ht="63.75" hidden="false" customHeight="false" outlineLevel="0" collapsed="false">
      <c r="A58" s="51" t="s">
        <v>125</v>
      </c>
      <c r="B58" s="65" t="s">
        <v>126</v>
      </c>
      <c r="C58" s="75" t="n">
        <f aca="false">C59</f>
        <v>48275700</v>
      </c>
      <c r="D58" s="75" t="n">
        <f aca="false">D59</f>
        <v>48275700</v>
      </c>
      <c r="E58" s="75" t="n">
        <f aca="false">E59</f>
        <v>36206775</v>
      </c>
      <c r="F58" s="75" t="n">
        <f aca="false">F59</f>
        <v>36207000</v>
      </c>
      <c r="G58" s="59" t="n">
        <f aca="false">F58/D58*100</f>
        <v>75.0004660729933</v>
      </c>
      <c r="H58" s="59" t="n">
        <f aca="false">F58/E58*100</f>
        <v>100.000621430658</v>
      </c>
      <c r="I58" s="53" t="n">
        <f aca="false">I59</f>
        <v>23182200</v>
      </c>
      <c r="J58" s="59" t="n">
        <f aca="false">F58/I58*100</f>
        <v>156.184486373166</v>
      </c>
      <c r="K58" s="82"/>
      <c r="L58" s="82"/>
      <c r="M58" s="82"/>
      <c r="N58" s="59"/>
      <c r="O58" s="53"/>
      <c r="P58" s="59"/>
      <c r="Q58" s="53" t="n">
        <f aca="false">C58+K58</f>
        <v>48275700</v>
      </c>
      <c r="R58" s="53" t="n">
        <f aca="false">D58+L58</f>
        <v>48275700</v>
      </c>
      <c r="S58" s="53" t="n">
        <f aca="false">F58+M58</f>
        <v>36207000</v>
      </c>
      <c r="T58" s="59" t="n">
        <f aca="false">S58/R58*100</f>
        <v>75.0004660729933</v>
      </c>
      <c r="U58" s="58" t="n">
        <f aca="false">I58+O58</f>
        <v>23182200</v>
      </c>
      <c r="V58" s="59" t="n">
        <f aca="false">S58/U58*100</f>
        <v>156.184486373166</v>
      </c>
      <c r="W58" s="66"/>
      <c r="X58" s="66"/>
      <c r="Y58" s="66"/>
      <c r="Z58" s="66"/>
      <c r="AA58" s="66"/>
      <c r="AB58" s="66"/>
      <c r="AC58" s="66"/>
      <c r="AD58" s="66"/>
    </row>
    <row r="59" s="71" customFormat="true" ht="63.75" hidden="false" customHeight="false" outlineLevel="0" collapsed="false">
      <c r="A59" s="51" t="s">
        <v>127</v>
      </c>
      <c r="B59" s="65" t="s">
        <v>128</v>
      </c>
      <c r="C59" s="75" t="n">
        <v>48275700</v>
      </c>
      <c r="D59" s="75" t="n">
        <v>48275700</v>
      </c>
      <c r="E59" s="75" t="n">
        <v>36206775</v>
      </c>
      <c r="F59" s="75" t="n">
        <v>36207000</v>
      </c>
      <c r="G59" s="59" t="n">
        <f aca="false">F59/D59*100</f>
        <v>75.0004660729933</v>
      </c>
      <c r="H59" s="59" t="n">
        <f aca="false">F59/E59*100</f>
        <v>100.000621430658</v>
      </c>
      <c r="I59" s="53" t="n">
        <v>23182200</v>
      </c>
      <c r="J59" s="59" t="n">
        <f aca="false">F59/I59*100</f>
        <v>156.184486373166</v>
      </c>
      <c r="K59" s="82"/>
      <c r="L59" s="82"/>
      <c r="M59" s="82"/>
      <c r="N59" s="59"/>
      <c r="O59" s="53"/>
      <c r="P59" s="59"/>
      <c r="Q59" s="53" t="n">
        <f aca="false">C59+K59</f>
        <v>48275700</v>
      </c>
      <c r="R59" s="53" t="n">
        <f aca="false">D59+L59</f>
        <v>48275700</v>
      </c>
      <c r="S59" s="53" t="n">
        <f aca="false">F59+M59</f>
        <v>36207000</v>
      </c>
      <c r="T59" s="59" t="n">
        <f aca="false">S59/R59*100</f>
        <v>75.0004660729933</v>
      </c>
      <c r="U59" s="58" t="n">
        <f aca="false">I59+O59</f>
        <v>23182200</v>
      </c>
      <c r="V59" s="59" t="n">
        <f aca="false">S59/U59*100</f>
        <v>156.184486373166</v>
      </c>
      <c r="W59" s="70"/>
      <c r="X59" s="70"/>
      <c r="Y59" s="70"/>
      <c r="Z59" s="70"/>
      <c r="AA59" s="70"/>
      <c r="AB59" s="70"/>
      <c r="AC59" s="70"/>
      <c r="AD59" s="70"/>
    </row>
    <row r="60" s="71" customFormat="true" ht="127.5" hidden="false" customHeight="false" outlineLevel="0" collapsed="false">
      <c r="A60" s="51" t="s">
        <v>129</v>
      </c>
      <c r="B60" s="65" t="s">
        <v>130</v>
      </c>
      <c r="C60" s="75" t="n">
        <f aca="false">C61+C62+C63+C64</f>
        <v>153504900</v>
      </c>
      <c r="D60" s="75" t="n">
        <f aca="false">D61+D62+D63+D64</f>
        <v>162987235</v>
      </c>
      <c r="E60" s="75" t="n">
        <f aca="false">E61+E62+E63+E64</f>
        <v>125317972</v>
      </c>
      <c r="F60" s="75" t="n">
        <f aca="false">F61+F62+F63+F64</f>
        <v>125317972</v>
      </c>
      <c r="G60" s="59" t="n">
        <f aca="false">F60/D60*100</f>
        <v>76.8882127486855</v>
      </c>
      <c r="H60" s="59" t="n">
        <f aca="false">F60/E60*100</f>
        <v>100</v>
      </c>
      <c r="I60" s="75" t="n">
        <f aca="false">I61+I62+I63</f>
        <v>147247600</v>
      </c>
      <c r="J60" s="75" t="n">
        <f aca="false">J61+J62</f>
        <v>151.656888718832</v>
      </c>
      <c r="K60" s="82"/>
      <c r="L60" s="82"/>
      <c r="M60" s="82"/>
      <c r="N60" s="59"/>
      <c r="O60" s="53"/>
      <c r="P60" s="59"/>
      <c r="Q60" s="53" t="n">
        <f aca="false">C60+K60</f>
        <v>153504900</v>
      </c>
      <c r="R60" s="53" t="n">
        <f aca="false">D60+L60</f>
        <v>162987235</v>
      </c>
      <c r="S60" s="53" t="n">
        <f aca="false">F60+M60</f>
        <v>125317972</v>
      </c>
      <c r="T60" s="59" t="n">
        <f aca="false">S60/R60*100</f>
        <v>76.8882127486855</v>
      </c>
      <c r="U60" s="58" t="n">
        <f aca="false">I60+O60</f>
        <v>147247600</v>
      </c>
      <c r="V60" s="59" t="n">
        <f aca="false">S60/U60*100</f>
        <v>85.1069708436674</v>
      </c>
      <c r="W60" s="70"/>
      <c r="X60" s="70"/>
      <c r="Y60" s="70"/>
      <c r="Z60" s="70"/>
      <c r="AA60" s="70"/>
      <c r="AB60" s="70"/>
      <c r="AC60" s="70"/>
      <c r="AD60" s="70"/>
    </row>
    <row r="61" s="71" customFormat="true" ht="127.5" hidden="false" customHeight="false" outlineLevel="0" collapsed="false">
      <c r="A61" s="51" t="s">
        <v>131</v>
      </c>
      <c r="B61" s="65" t="s">
        <v>132</v>
      </c>
      <c r="C61" s="75" t="n">
        <v>134433600</v>
      </c>
      <c r="D61" s="75" t="n">
        <v>142051000</v>
      </c>
      <c r="E61" s="75" t="n">
        <v>104841000</v>
      </c>
      <c r="F61" s="75" t="n">
        <v>104841000</v>
      </c>
      <c r="G61" s="59" t="n">
        <f aca="false">F61/D61*100</f>
        <v>73.8051826456695</v>
      </c>
      <c r="H61" s="59" t="n">
        <f aca="false">F61/E61*100</f>
        <v>100</v>
      </c>
      <c r="I61" s="53" t="n">
        <v>90680800</v>
      </c>
      <c r="J61" s="59" t="n">
        <f aca="false">F61/I61*100</f>
        <v>115.615433476546</v>
      </c>
      <c r="K61" s="82"/>
      <c r="L61" s="82"/>
      <c r="M61" s="82"/>
      <c r="N61" s="59"/>
      <c r="O61" s="53"/>
      <c r="P61" s="59"/>
      <c r="Q61" s="53" t="n">
        <f aca="false">C61+K61</f>
        <v>134433600</v>
      </c>
      <c r="R61" s="53" t="n">
        <f aca="false">D61+L61</f>
        <v>142051000</v>
      </c>
      <c r="S61" s="53" t="n">
        <f aca="false">F61+M61</f>
        <v>104841000</v>
      </c>
      <c r="T61" s="59" t="n">
        <f aca="false">S61/R61*100</f>
        <v>73.8051826456695</v>
      </c>
      <c r="U61" s="58" t="n">
        <f aca="false">I61+O61</f>
        <v>90680800</v>
      </c>
      <c r="V61" s="59" t="n">
        <f aca="false">S61/U61*100</f>
        <v>115.615433476546</v>
      </c>
      <c r="W61" s="70"/>
      <c r="X61" s="70"/>
      <c r="Y61" s="70"/>
      <c r="Z61" s="70"/>
      <c r="AA61" s="70"/>
      <c r="AB61" s="70"/>
      <c r="AC61" s="70"/>
      <c r="AD61" s="70"/>
    </row>
    <row r="62" s="71" customFormat="true" ht="127.5" hidden="false" customHeight="false" outlineLevel="0" collapsed="false">
      <c r="A62" s="51" t="s">
        <v>133</v>
      </c>
      <c r="B62" s="65" t="s">
        <v>134</v>
      </c>
      <c r="C62" s="75" t="n">
        <v>19071300</v>
      </c>
      <c r="D62" s="75" t="n">
        <v>19071300</v>
      </c>
      <c r="E62" s="75" t="n">
        <v>19071300</v>
      </c>
      <c r="F62" s="75" t="n">
        <v>19071300</v>
      </c>
      <c r="G62" s="59" t="n">
        <f aca="false">F62/D62*100</f>
        <v>100</v>
      </c>
      <c r="H62" s="59" t="n">
        <f aca="false">F62/E62*100</f>
        <v>100</v>
      </c>
      <c r="I62" s="53" t="n">
        <v>52914900</v>
      </c>
      <c r="J62" s="59" t="n">
        <f aca="false">F62/I62*100</f>
        <v>36.0414552422853</v>
      </c>
      <c r="K62" s="82"/>
      <c r="L62" s="82"/>
      <c r="M62" s="82"/>
      <c r="N62" s="59"/>
      <c r="O62" s="53"/>
      <c r="P62" s="59"/>
      <c r="Q62" s="53" t="n">
        <f aca="false">C62+K62</f>
        <v>19071300</v>
      </c>
      <c r="R62" s="53" t="n">
        <f aca="false">D62+L62</f>
        <v>19071300</v>
      </c>
      <c r="S62" s="53" t="n">
        <f aca="false">F62+M62</f>
        <v>19071300</v>
      </c>
      <c r="T62" s="59" t="n">
        <f aca="false">S62/R62*100</f>
        <v>100</v>
      </c>
      <c r="U62" s="58" t="n">
        <f aca="false">I62+O62</f>
        <v>52914900</v>
      </c>
      <c r="V62" s="59" t="n">
        <f aca="false">S62/U62*100</f>
        <v>36.0414552422853</v>
      </c>
      <c r="W62" s="70"/>
      <c r="X62" s="70"/>
      <c r="Y62" s="70"/>
      <c r="Z62" s="70"/>
      <c r="AA62" s="70"/>
      <c r="AB62" s="70"/>
      <c r="AC62" s="70"/>
      <c r="AD62" s="70"/>
    </row>
    <row r="63" s="71" customFormat="true" ht="191.25" hidden="false" customHeight="false" outlineLevel="0" collapsed="false">
      <c r="A63" s="51" t="s">
        <v>135</v>
      </c>
      <c r="B63" s="65" t="s">
        <v>136</v>
      </c>
      <c r="C63" s="75"/>
      <c r="D63" s="75" t="n">
        <v>975935</v>
      </c>
      <c r="E63" s="75" t="n">
        <v>516672</v>
      </c>
      <c r="F63" s="75" t="n">
        <v>516672</v>
      </c>
      <c r="G63" s="59" t="n">
        <f aca="false">F63/D63*100</f>
        <v>52.9412307172097</v>
      </c>
      <c r="H63" s="59" t="n">
        <f aca="false">F63/E63*100</f>
        <v>100</v>
      </c>
      <c r="I63" s="53" t="n">
        <v>3651900</v>
      </c>
      <c r="J63" s="59" t="n">
        <f aca="false">F63/I63*100</f>
        <v>14.1480325310113</v>
      </c>
      <c r="K63" s="82"/>
      <c r="L63" s="82"/>
      <c r="M63" s="82"/>
      <c r="N63" s="59"/>
      <c r="O63" s="53"/>
      <c r="P63" s="59"/>
      <c r="Q63" s="53" t="n">
        <f aca="false">C63+K63</f>
        <v>0</v>
      </c>
      <c r="R63" s="53" t="n">
        <f aca="false">D63+L63</f>
        <v>975935</v>
      </c>
      <c r="S63" s="53" t="n">
        <f aca="false">F63+M63</f>
        <v>516672</v>
      </c>
      <c r="T63" s="59" t="n">
        <f aca="false">S63/R63*100</f>
        <v>52.9412307172097</v>
      </c>
      <c r="U63" s="58" t="n">
        <f aca="false">I63+O63</f>
        <v>3651900</v>
      </c>
      <c r="V63" s="59" t="n">
        <f aca="false">S63/U63*100</f>
        <v>14.1480325310113</v>
      </c>
      <c r="W63" s="70"/>
      <c r="X63" s="70"/>
      <c r="Y63" s="70"/>
      <c r="Z63" s="70"/>
      <c r="AA63" s="70"/>
      <c r="AB63" s="70"/>
      <c r="AC63" s="70"/>
      <c r="AD63" s="70"/>
    </row>
    <row r="64" s="71" customFormat="true" ht="255" hidden="false" customHeight="false" outlineLevel="0" collapsed="false">
      <c r="A64" s="51" t="s">
        <v>137</v>
      </c>
      <c r="B64" s="65" t="s">
        <v>138</v>
      </c>
      <c r="C64" s="75" t="n">
        <v>0</v>
      </c>
      <c r="D64" s="75" t="n">
        <v>889000</v>
      </c>
      <c r="E64" s="75" t="n">
        <v>889000</v>
      </c>
      <c r="F64" s="75" t="n">
        <v>889000</v>
      </c>
      <c r="G64" s="59" t="n">
        <f aca="false">F64/D64*100</f>
        <v>100</v>
      </c>
      <c r="H64" s="59" t="n">
        <f aca="false">F64/E64*100</f>
        <v>100</v>
      </c>
      <c r="I64" s="53"/>
      <c r="J64" s="59"/>
      <c r="K64" s="82"/>
      <c r="L64" s="82"/>
      <c r="M64" s="82"/>
      <c r="N64" s="59"/>
      <c r="O64" s="53"/>
      <c r="P64" s="59"/>
      <c r="Q64" s="53" t="n">
        <f aca="false">C64+K64</f>
        <v>0</v>
      </c>
      <c r="R64" s="53" t="n">
        <f aca="false">D64+L64</f>
        <v>889000</v>
      </c>
      <c r="S64" s="53" t="n">
        <f aca="false">F64+M64</f>
        <v>889000</v>
      </c>
      <c r="T64" s="59" t="n">
        <f aca="false">S64/R64*100</f>
        <v>100</v>
      </c>
      <c r="U64" s="58" t="n">
        <f aca="false">I64+O64</f>
        <v>0</v>
      </c>
      <c r="V64" s="59"/>
      <c r="W64" s="70"/>
      <c r="X64" s="70"/>
      <c r="Y64" s="70"/>
      <c r="Z64" s="70"/>
      <c r="AA64" s="70"/>
      <c r="AB64" s="70"/>
      <c r="AC64" s="70"/>
      <c r="AD64" s="70"/>
    </row>
    <row r="65" s="71" customFormat="true" ht="127.5" hidden="false" customHeight="false" outlineLevel="0" collapsed="false">
      <c r="A65" s="51" t="s">
        <v>139</v>
      </c>
      <c r="B65" s="65" t="s">
        <v>140</v>
      </c>
      <c r="C65" s="75"/>
      <c r="D65" s="75"/>
      <c r="E65" s="75"/>
      <c r="F65" s="75"/>
      <c r="G65" s="59"/>
      <c r="H65" s="59"/>
      <c r="I65" s="53" t="n">
        <f aca="false">I66</f>
        <v>4385610</v>
      </c>
      <c r="J65" s="59"/>
      <c r="K65" s="82"/>
      <c r="L65" s="82"/>
      <c r="M65" s="82"/>
      <c r="N65" s="59"/>
      <c r="O65" s="53"/>
      <c r="P65" s="59"/>
      <c r="Q65" s="53" t="n">
        <f aca="false">C65+K65</f>
        <v>0</v>
      </c>
      <c r="R65" s="53" t="n">
        <f aca="false">D65+L65</f>
        <v>0</v>
      </c>
      <c r="S65" s="53" t="n">
        <f aca="false">F65+M65</f>
        <v>0</v>
      </c>
      <c r="T65" s="59"/>
      <c r="U65" s="58" t="n">
        <f aca="false">I65+O65</f>
        <v>4385610</v>
      </c>
      <c r="V65" s="59" t="n">
        <f aca="false">S65/U65*100</f>
        <v>0</v>
      </c>
      <c r="W65" s="70"/>
      <c r="X65" s="70"/>
      <c r="Y65" s="70"/>
      <c r="Z65" s="70"/>
      <c r="AA65" s="70"/>
      <c r="AB65" s="70"/>
      <c r="AC65" s="70"/>
      <c r="AD65" s="70"/>
    </row>
    <row r="66" s="71" customFormat="true" ht="318.75" hidden="false" customHeight="false" outlineLevel="0" collapsed="false">
      <c r="A66" s="51" t="s">
        <v>141</v>
      </c>
      <c r="B66" s="65" t="s">
        <v>142</v>
      </c>
      <c r="C66" s="75"/>
      <c r="D66" s="75"/>
      <c r="E66" s="75"/>
      <c r="F66" s="75"/>
      <c r="G66" s="59"/>
      <c r="H66" s="59"/>
      <c r="I66" s="53" t="n">
        <v>4385610</v>
      </c>
      <c r="J66" s="59"/>
      <c r="K66" s="82"/>
      <c r="L66" s="82"/>
      <c r="M66" s="82"/>
      <c r="N66" s="59"/>
      <c r="O66" s="53"/>
      <c r="P66" s="59"/>
      <c r="Q66" s="53" t="n">
        <f aca="false">C66+K66</f>
        <v>0</v>
      </c>
      <c r="R66" s="53" t="n">
        <f aca="false">D66+L66</f>
        <v>0</v>
      </c>
      <c r="S66" s="53" t="n">
        <f aca="false">F66+M66</f>
        <v>0</v>
      </c>
      <c r="T66" s="59"/>
      <c r="U66" s="58" t="n">
        <f aca="false">I66+O66</f>
        <v>4385610</v>
      </c>
      <c r="V66" s="59" t="n">
        <f aca="false">S66/U66*100</f>
        <v>0</v>
      </c>
      <c r="W66" s="70"/>
      <c r="X66" s="70"/>
      <c r="Y66" s="70"/>
      <c r="Z66" s="70"/>
      <c r="AA66" s="70"/>
      <c r="AB66" s="70"/>
      <c r="AC66" s="70"/>
      <c r="AD66" s="70"/>
    </row>
    <row r="67" s="71" customFormat="true" ht="127.5" hidden="false" customHeight="false" outlineLevel="0" collapsed="false">
      <c r="A67" s="51" t="s">
        <v>143</v>
      </c>
      <c r="B67" s="65" t="s">
        <v>144</v>
      </c>
      <c r="C67" s="75" t="n">
        <f aca="false">SUM(C68:C88)</f>
        <v>3359000</v>
      </c>
      <c r="D67" s="75" t="n">
        <f aca="false">SUM(D68:D88)</f>
        <v>42946980.83</v>
      </c>
      <c r="E67" s="75" t="n">
        <f aca="false">SUM(E68:E88)</f>
        <v>34151795.73</v>
      </c>
      <c r="F67" s="75" t="n">
        <f aca="false">SUM(F68:F88)</f>
        <v>25228992.03</v>
      </c>
      <c r="G67" s="59" t="n">
        <f aca="false">F67/D67*100</f>
        <v>58.7445066973757</v>
      </c>
      <c r="H67" s="59" t="n">
        <f aca="false">F67/E67*100</f>
        <v>73.8731053249949</v>
      </c>
      <c r="I67" s="53" t="n">
        <f aca="false">SUM(I68:I88)</f>
        <v>148229059.3</v>
      </c>
      <c r="J67" s="59" t="n">
        <f aca="false">F67/I67*100</f>
        <v>17.0202739929282</v>
      </c>
      <c r="K67" s="83" t="n">
        <f aca="false">SUM(K68:K85)</f>
        <v>0</v>
      </c>
      <c r="L67" s="83" t="n">
        <f aca="false">SUM(L68:L85)</f>
        <v>17068800</v>
      </c>
      <c r="M67" s="83" t="n">
        <f aca="false">SUM(M68:M85)</f>
        <v>11184021.75</v>
      </c>
      <c r="N67" s="59" t="n">
        <f aca="false">M67/L67*100</f>
        <v>65.5231870430259</v>
      </c>
      <c r="O67" s="75" t="n">
        <f aca="false">SUM(O68:O85)</f>
        <v>3154191.91</v>
      </c>
      <c r="P67" s="59" t="n">
        <f aca="false">M67/O67*100</f>
        <v>354.576451564103</v>
      </c>
      <c r="Q67" s="53" t="n">
        <f aca="false">C67+K67</f>
        <v>3359000</v>
      </c>
      <c r="R67" s="53" t="n">
        <f aca="false">D67+L67</f>
        <v>60015780.83</v>
      </c>
      <c r="S67" s="53" t="n">
        <f aca="false">F67+M67</f>
        <v>36413013.78</v>
      </c>
      <c r="T67" s="59" t="n">
        <f aca="false">S67/R67*100</f>
        <v>60.6723986198615</v>
      </c>
      <c r="U67" s="58" t="n">
        <f aca="false">I67+O67</f>
        <v>151383251.21</v>
      </c>
      <c r="V67" s="59" t="n">
        <f aca="false">S67/U67*100</f>
        <v>24.0535287021202</v>
      </c>
      <c r="W67" s="70"/>
      <c r="X67" s="70"/>
      <c r="Y67" s="70"/>
      <c r="Z67" s="70"/>
      <c r="AA67" s="70"/>
      <c r="AB67" s="70"/>
      <c r="AC67" s="70"/>
      <c r="AD67" s="70"/>
    </row>
    <row r="68" s="71" customFormat="true" ht="318.75" hidden="false" customHeight="true" outlineLevel="0" collapsed="false">
      <c r="A68" s="51" t="s">
        <v>145</v>
      </c>
      <c r="B68" s="65" t="s">
        <v>146</v>
      </c>
      <c r="C68" s="75"/>
      <c r="D68" s="75"/>
      <c r="E68" s="75"/>
      <c r="F68" s="75"/>
      <c r="G68" s="59"/>
      <c r="H68" s="59"/>
      <c r="I68" s="53" t="n">
        <v>43598480.98</v>
      </c>
      <c r="J68" s="59"/>
      <c r="K68" s="82"/>
      <c r="L68" s="82"/>
      <c r="M68" s="82"/>
      <c r="N68" s="59"/>
      <c r="O68" s="75"/>
      <c r="P68" s="59"/>
      <c r="Q68" s="53" t="n">
        <f aca="false">C68+K68</f>
        <v>0</v>
      </c>
      <c r="R68" s="53" t="n">
        <f aca="false">D68+L68</f>
        <v>0</v>
      </c>
      <c r="S68" s="53" t="n">
        <f aca="false">F68+M68</f>
        <v>0</v>
      </c>
      <c r="T68" s="59" t="e">
        <f aca="false">S68/R68*100</f>
        <v>#DIV/0!</v>
      </c>
      <c r="U68" s="58" t="n">
        <f aca="false">I68+O68</f>
        <v>43598480.98</v>
      </c>
      <c r="V68" s="59" t="n">
        <f aca="false">S68/U68*100</f>
        <v>0</v>
      </c>
      <c r="W68" s="70"/>
      <c r="X68" s="70"/>
      <c r="Y68" s="70"/>
      <c r="Z68" s="70"/>
      <c r="AA68" s="70"/>
      <c r="AB68" s="70"/>
      <c r="AC68" s="70"/>
      <c r="AD68" s="70"/>
    </row>
    <row r="69" s="71" customFormat="true" ht="292.5" hidden="false" customHeight="true" outlineLevel="0" collapsed="false">
      <c r="A69" s="51" t="s">
        <v>147</v>
      </c>
      <c r="B69" s="65" t="s">
        <v>148</v>
      </c>
      <c r="C69" s="75"/>
      <c r="D69" s="75"/>
      <c r="E69" s="75"/>
      <c r="F69" s="75"/>
      <c r="G69" s="59"/>
      <c r="H69" s="59"/>
      <c r="I69" s="53" t="n">
        <v>4402.78</v>
      </c>
      <c r="J69" s="59"/>
      <c r="K69" s="82"/>
      <c r="L69" s="82"/>
      <c r="M69" s="82"/>
      <c r="N69" s="59"/>
      <c r="O69" s="75"/>
      <c r="P69" s="59"/>
      <c r="Q69" s="53" t="n">
        <f aca="false">C69+K69</f>
        <v>0</v>
      </c>
      <c r="R69" s="53" t="n">
        <f aca="false">D69+L69</f>
        <v>0</v>
      </c>
      <c r="S69" s="53" t="n">
        <f aca="false">F69+M69</f>
        <v>0</v>
      </c>
      <c r="T69" s="59" t="e">
        <f aca="false">S69/R69*100</f>
        <v>#DIV/0!</v>
      </c>
      <c r="U69" s="58" t="n">
        <f aca="false">I69+O69</f>
        <v>4402.78</v>
      </c>
      <c r="V69" s="59" t="n">
        <f aca="false">S69/U69*100</f>
        <v>0</v>
      </c>
      <c r="W69" s="70"/>
      <c r="X69" s="70"/>
      <c r="Y69" s="70"/>
      <c r="Z69" s="70"/>
      <c r="AA69" s="70"/>
      <c r="AB69" s="70"/>
      <c r="AC69" s="70"/>
      <c r="AD69" s="70"/>
    </row>
    <row r="70" s="71" customFormat="true" ht="405.75" hidden="false" customHeight="true" outlineLevel="0" collapsed="false">
      <c r="A70" s="51" t="s">
        <v>149</v>
      </c>
      <c r="B70" s="84" t="s">
        <v>150</v>
      </c>
      <c r="C70" s="75"/>
      <c r="D70" s="75"/>
      <c r="E70" s="75"/>
      <c r="F70" s="75"/>
      <c r="G70" s="59"/>
      <c r="H70" s="59"/>
      <c r="I70" s="53" t="n">
        <v>87528648.95</v>
      </c>
      <c r="J70" s="59"/>
      <c r="K70" s="82"/>
      <c r="L70" s="82"/>
      <c r="M70" s="82"/>
      <c r="N70" s="59"/>
      <c r="O70" s="75"/>
      <c r="P70" s="59"/>
      <c r="Q70" s="53" t="n">
        <f aca="false">C70+K70</f>
        <v>0</v>
      </c>
      <c r="R70" s="53" t="n">
        <f aca="false">D70+L70</f>
        <v>0</v>
      </c>
      <c r="S70" s="53" t="n">
        <f aca="false">F70+M70</f>
        <v>0</v>
      </c>
      <c r="T70" s="59"/>
      <c r="U70" s="58" t="n">
        <f aca="false">I70+O70</f>
        <v>87528648.95</v>
      </c>
      <c r="V70" s="59" t="n">
        <f aca="false">S70/U70*100</f>
        <v>0</v>
      </c>
      <c r="W70" s="70"/>
      <c r="X70" s="70"/>
      <c r="Y70" s="70"/>
      <c r="Z70" s="70"/>
      <c r="AA70" s="70"/>
      <c r="AB70" s="70"/>
      <c r="AC70" s="70"/>
      <c r="AD70" s="70"/>
    </row>
    <row r="71" s="71" customFormat="true" ht="182.25" hidden="false" customHeight="false" outlineLevel="0" collapsed="false">
      <c r="A71" s="51" t="s">
        <v>151</v>
      </c>
      <c r="B71" s="84" t="s">
        <v>152</v>
      </c>
      <c r="C71" s="75" t="n">
        <v>0</v>
      </c>
      <c r="D71" s="75" t="n">
        <v>1693485.71</v>
      </c>
      <c r="E71" s="75" t="n">
        <v>1693485.71</v>
      </c>
      <c r="F71" s="75" t="n">
        <v>1693485.71</v>
      </c>
      <c r="G71" s="59" t="n">
        <f aca="false">F71/D71*100</f>
        <v>100</v>
      </c>
      <c r="H71" s="59" t="n">
        <f aca="false">F71/E71*100</f>
        <v>100</v>
      </c>
      <c r="I71" s="53"/>
      <c r="J71" s="59"/>
      <c r="K71" s="82"/>
      <c r="L71" s="82"/>
      <c r="M71" s="82"/>
      <c r="N71" s="59"/>
      <c r="O71" s="75"/>
      <c r="P71" s="59"/>
      <c r="Q71" s="53" t="n">
        <f aca="false">C71+K71</f>
        <v>0</v>
      </c>
      <c r="R71" s="53" t="n">
        <f aca="false">D71+L71</f>
        <v>1693485.71</v>
      </c>
      <c r="S71" s="53" t="n">
        <f aca="false">F71+M71</f>
        <v>1693485.71</v>
      </c>
      <c r="T71" s="59" t="n">
        <f aca="false">S71/R71*100</f>
        <v>100</v>
      </c>
      <c r="U71" s="58" t="n">
        <f aca="false">I71+O71</f>
        <v>0</v>
      </c>
      <c r="V71" s="59"/>
      <c r="W71" s="70"/>
      <c r="X71" s="70"/>
      <c r="Y71" s="70"/>
      <c r="Z71" s="70"/>
      <c r="AA71" s="70"/>
      <c r="AB71" s="70"/>
      <c r="AC71" s="70"/>
      <c r="AD71" s="70"/>
    </row>
    <row r="72" s="71" customFormat="true" ht="362.25" hidden="false" customHeight="false" outlineLevel="0" collapsed="false">
      <c r="A72" s="51" t="s">
        <v>153</v>
      </c>
      <c r="B72" s="85" t="s">
        <v>154</v>
      </c>
      <c r="C72" s="75"/>
      <c r="D72" s="75"/>
      <c r="E72" s="75"/>
      <c r="F72" s="75"/>
      <c r="G72" s="59"/>
      <c r="H72" s="59"/>
      <c r="I72" s="53" t="n">
        <v>300900</v>
      </c>
      <c r="J72" s="59"/>
      <c r="K72" s="82"/>
      <c r="L72" s="82"/>
      <c r="M72" s="82"/>
      <c r="N72" s="59"/>
      <c r="O72" s="75"/>
      <c r="P72" s="59"/>
      <c r="Q72" s="53" t="n">
        <f aca="false">C72+K72</f>
        <v>0</v>
      </c>
      <c r="R72" s="53" t="n">
        <f aca="false">D72+L72</f>
        <v>0</v>
      </c>
      <c r="S72" s="53" t="n">
        <f aca="false">F72+M72</f>
        <v>0</v>
      </c>
      <c r="T72" s="59"/>
      <c r="U72" s="58" t="n">
        <f aca="false">I72+O72</f>
        <v>300900</v>
      </c>
      <c r="V72" s="59" t="n">
        <f aca="false">S72/U72*100</f>
        <v>0</v>
      </c>
      <c r="W72" s="70"/>
      <c r="X72" s="70"/>
      <c r="Y72" s="70"/>
      <c r="Z72" s="70"/>
      <c r="AA72" s="70"/>
      <c r="AB72" s="70"/>
      <c r="AC72" s="70"/>
      <c r="AD72" s="70"/>
    </row>
    <row r="73" s="71" customFormat="true" ht="191.25" hidden="false" customHeight="false" outlineLevel="0" collapsed="false">
      <c r="A73" s="51" t="s">
        <v>155</v>
      </c>
      <c r="B73" s="86" t="s">
        <v>156</v>
      </c>
      <c r="C73" s="75" t="n">
        <v>0</v>
      </c>
      <c r="D73" s="75" t="n">
        <v>1138927</v>
      </c>
      <c r="E73" s="75" t="n">
        <v>848927</v>
      </c>
      <c r="F73" s="75" t="n">
        <v>757700</v>
      </c>
      <c r="G73" s="59" t="n">
        <f aca="false">F73/D73*100</f>
        <v>66.5275298592447</v>
      </c>
      <c r="H73" s="59" t="n">
        <f aca="false">F73/E73*100</f>
        <v>89.2538463260092</v>
      </c>
      <c r="I73" s="53" t="n">
        <v>494478</v>
      </c>
      <c r="J73" s="59" t="n">
        <f aca="false">F73/I73*100</f>
        <v>153.232297493518</v>
      </c>
      <c r="K73" s="82"/>
      <c r="L73" s="82"/>
      <c r="M73" s="82"/>
      <c r="N73" s="59"/>
      <c r="O73" s="53"/>
      <c r="P73" s="59"/>
      <c r="Q73" s="53" t="n">
        <f aca="false">C73+K73</f>
        <v>0</v>
      </c>
      <c r="R73" s="53" t="n">
        <f aca="false">D73+L73</f>
        <v>1138927</v>
      </c>
      <c r="S73" s="53" t="n">
        <f aca="false">F73+M73</f>
        <v>757700</v>
      </c>
      <c r="T73" s="59" t="n">
        <f aca="false">S73/R73*100</f>
        <v>66.5275298592447</v>
      </c>
      <c r="U73" s="58" t="n">
        <f aca="false">I73+O73</f>
        <v>494478</v>
      </c>
      <c r="V73" s="59" t="n">
        <f aca="false">S73/U73*100</f>
        <v>153.232297493518</v>
      </c>
      <c r="W73" s="70"/>
      <c r="X73" s="70"/>
      <c r="Y73" s="70"/>
      <c r="Z73" s="70"/>
      <c r="AA73" s="70"/>
      <c r="AB73" s="70"/>
      <c r="AC73" s="70"/>
      <c r="AD73" s="70"/>
    </row>
    <row r="74" s="71" customFormat="true" ht="191.25" hidden="false" customHeight="false" outlineLevel="0" collapsed="false">
      <c r="A74" s="51" t="s">
        <v>157</v>
      </c>
      <c r="B74" s="86" t="s">
        <v>158</v>
      </c>
      <c r="C74" s="75" t="n">
        <v>0</v>
      </c>
      <c r="D74" s="75" t="n">
        <v>875000</v>
      </c>
      <c r="E74" s="75" t="n">
        <v>660516</v>
      </c>
      <c r="F74" s="75" t="n">
        <v>0</v>
      </c>
      <c r="G74" s="59"/>
      <c r="H74" s="59"/>
      <c r="I74" s="53" t="n">
        <v>722864</v>
      </c>
      <c r="J74" s="59" t="n">
        <f aca="false">F74/I74*100</f>
        <v>0</v>
      </c>
      <c r="K74" s="82"/>
      <c r="L74" s="82"/>
      <c r="M74" s="82"/>
      <c r="N74" s="59"/>
      <c r="O74" s="53"/>
      <c r="P74" s="59"/>
      <c r="Q74" s="53" t="n">
        <f aca="false">C74+K74</f>
        <v>0</v>
      </c>
      <c r="R74" s="53" t="n">
        <f aca="false">D74+L74</f>
        <v>875000</v>
      </c>
      <c r="S74" s="53" t="n">
        <f aca="false">F74+M74</f>
        <v>0</v>
      </c>
      <c r="T74" s="59" t="n">
        <f aca="false">S74/R74*100</f>
        <v>0</v>
      </c>
      <c r="U74" s="58" t="n">
        <f aca="false">I74+O74</f>
        <v>722864</v>
      </c>
      <c r="V74" s="59" t="n">
        <f aca="false">S74/U74*100</f>
        <v>0</v>
      </c>
      <c r="W74" s="70"/>
      <c r="X74" s="70"/>
      <c r="Y74" s="70"/>
      <c r="Z74" s="70"/>
      <c r="AA74" s="70"/>
      <c r="AB74" s="70"/>
      <c r="AC74" s="70"/>
      <c r="AD74" s="70"/>
    </row>
    <row r="75" s="71" customFormat="true" ht="255" hidden="false" customHeight="false" outlineLevel="0" collapsed="false">
      <c r="A75" s="51" t="s">
        <v>159</v>
      </c>
      <c r="B75" s="86" t="s">
        <v>160</v>
      </c>
      <c r="C75" s="75" t="n">
        <v>0</v>
      </c>
      <c r="D75" s="75" t="n">
        <v>1031700</v>
      </c>
      <c r="E75" s="75" t="n">
        <v>846738</v>
      </c>
      <c r="F75" s="75" t="n">
        <v>308270</v>
      </c>
      <c r="G75" s="59" t="n">
        <f aca="false">F75/D75*100</f>
        <v>29.8798100222933</v>
      </c>
      <c r="H75" s="59" t="n">
        <f aca="false">F75/E75*100</f>
        <v>36.4067751772095</v>
      </c>
      <c r="I75" s="53" t="n">
        <v>152596</v>
      </c>
      <c r="J75" s="59" t="n">
        <f aca="false">F75/I75*100</f>
        <v>202.017090880495</v>
      </c>
      <c r="K75" s="82"/>
      <c r="L75" s="82"/>
      <c r="M75" s="82"/>
      <c r="N75" s="59"/>
      <c r="O75" s="53"/>
      <c r="P75" s="59"/>
      <c r="Q75" s="53" t="n">
        <f aca="false">C75+K75</f>
        <v>0</v>
      </c>
      <c r="R75" s="53" t="n">
        <f aca="false">D75+L75</f>
        <v>1031700</v>
      </c>
      <c r="S75" s="53" t="n">
        <f aca="false">F75+M75</f>
        <v>308270</v>
      </c>
      <c r="T75" s="59" t="n">
        <f aca="false">S75/R75*100</f>
        <v>29.8798100222933</v>
      </c>
      <c r="U75" s="58" t="n">
        <f aca="false">I75+O75</f>
        <v>152596</v>
      </c>
      <c r="V75" s="59" t="n">
        <f aca="false">S75/U75*100</f>
        <v>202.017090880495</v>
      </c>
      <c r="W75" s="70"/>
      <c r="X75" s="70"/>
      <c r="Y75" s="70"/>
      <c r="Z75" s="70"/>
      <c r="AA75" s="70"/>
      <c r="AB75" s="70"/>
      <c r="AC75" s="70"/>
      <c r="AD75" s="70"/>
    </row>
    <row r="76" s="71" customFormat="true" ht="255" hidden="false" customHeight="false" outlineLevel="0" collapsed="false">
      <c r="A76" s="51" t="s">
        <v>161</v>
      </c>
      <c r="B76" s="86" t="s">
        <v>162</v>
      </c>
      <c r="C76" s="75" t="n">
        <v>0</v>
      </c>
      <c r="D76" s="75" t="n">
        <v>1794550</v>
      </c>
      <c r="E76" s="75" t="n">
        <v>1609684</v>
      </c>
      <c r="F76" s="75" t="n">
        <v>1609675</v>
      </c>
      <c r="G76" s="59" t="n">
        <f aca="false">F76/D76*100</f>
        <v>89.6979744225572</v>
      </c>
      <c r="H76" s="59" t="n">
        <f aca="false">F76/E76*100</f>
        <v>99.9994408840493</v>
      </c>
      <c r="I76" s="53" t="n">
        <v>1559556</v>
      </c>
      <c r="J76" s="59" t="n">
        <f aca="false">F76/I76*100</f>
        <v>103.213671070484</v>
      </c>
      <c r="K76" s="82"/>
      <c r="L76" s="82"/>
      <c r="M76" s="82"/>
      <c r="N76" s="59"/>
      <c r="O76" s="53"/>
      <c r="P76" s="59"/>
      <c r="Q76" s="53" t="n">
        <f aca="false">C76+K76</f>
        <v>0</v>
      </c>
      <c r="R76" s="53" t="n">
        <f aca="false">D76+L76</f>
        <v>1794550</v>
      </c>
      <c r="S76" s="53" t="n">
        <f aca="false">F76+M76</f>
        <v>1609675</v>
      </c>
      <c r="T76" s="59" t="n">
        <f aca="false">S76/R76*100</f>
        <v>89.6979744225572</v>
      </c>
      <c r="U76" s="58" t="n">
        <f aca="false">I76+O76</f>
        <v>1559556</v>
      </c>
      <c r="V76" s="59" t="n">
        <f aca="false">S76/U76*100</f>
        <v>103.213671070484</v>
      </c>
      <c r="W76" s="70"/>
      <c r="X76" s="70"/>
      <c r="Y76" s="70"/>
      <c r="Z76" s="70"/>
      <c r="AA76" s="70"/>
      <c r="AB76" s="70"/>
      <c r="AC76" s="70"/>
      <c r="AD76" s="70"/>
    </row>
    <row r="77" s="71" customFormat="true" ht="191.25" hidden="false" customHeight="false" outlineLevel="0" collapsed="false">
      <c r="A77" s="51" t="s">
        <v>163</v>
      </c>
      <c r="B77" s="86" t="s">
        <v>164</v>
      </c>
      <c r="C77" s="75" t="n">
        <v>1709000</v>
      </c>
      <c r="D77" s="75" t="n">
        <v>1709000</v>
      </c>
      <c r="E77" s="75" t="n">
        <v>1709000</v>
      </c>
      <c r="F77" s="75" t="n">
        <v>1701645.42</v>
      </c>
      <c r="G77" s="59" t="n">
        <f aca="false">F77/D77*100</f>
        <v>99.5696559391457</v>
      </c>
      <c r="H77" s="59" t="n">
        <f aca="false">F77/E77*100</f>
        <v>99.5696559391457</v>
      </c>
      <c r="I77" s="53" t="n">
        <v>5295900</v>
      </c>
      <c r="J77" s="59" t="n">
        <f aca="false">F77/I77*100</f>
        <v>32.1313737041863</v>
      </c>
      <c r="K77" s="82"/>
      <c r="L77" s="82"/>
      <c r="M77" s="82"/>
      <c r="N77" s="59"/>
      <c r="O77" s="53"/>
      <c r="P77" s="59"/>
      <c r="Q77" s="53" t="n">
        <f aca="false">C77+K77</f>
        <v>1709000</v>
      </c>
      <c r="R77" s="53" t="n">
        <f aca="false">D77+L77</f>
        <v>1709000</v>
      </c>
      <c r="S77" s="53" t="n">
        <f aca="false">F77+M77</f>
        <v>1701645.42</v>
      </c>
      <c r="T77" s="59" t="n">
        <f aca="false">S77/R77*100</f>
        <v>99.5696559391457</v>
      </c>
      <c r="U77" s="58" t="n">
        <f aca="false">I77+O77</f>
        <v>5295900</v>
      </c>
      <c r="V77" s="59" t="n">
        <f aca="false">S77/U77*100</f>
        <v>32.1313737041863</v>
      </c>
      <c r="W77" s="70"/>
      <c r="X77" s="70"/>
      <c r="Y77" s="70"/>
      <c r="Z77" s="70"/>
      <c r="AA77" s="70"/>
      <c r="AB77" s="70"/>
      <c r="AC77" s="70"/>
      <c r="AD77" s="70"/>
    </row>
    <row r="78" s="71" customFormat="true" ht="255" hidden="false" customHeight="false" outlineLevel="0" collapsed="false">
      <c r="A78" s="51" t="s">
        <v>165</v>
      </c>
      <c r="B78" s="86" t="s">
        <v>166</v>
      </c>
      <c r="C78" s="75"/>
      <c r="D78" s="75"/>
      <c r="E78" s="75"/>
      <c r="F78" s="75"/>
      <c r="G78" s="59"/>
      <c r="H78" s="59"/>
      <c r="I78" s="53" t="n">
        <v>730694.03</v>
      </c>
      <c r="J78" s="59" t="n">
        <f aca="false">F78/I78*100</f>
        <v>0</v>
      </c>
      <c r="K78" s="82"/>
      <c r="L78" s="82"/>
      <c r="M78" s="82"/>
      <c r="N78" s="59"/>
      <c r="O78" s="53"/>
      <c r="P78" s="59"/>
      <c r="Q78" s="53" t="n">
        <f aca="false">C78+K78</f>
        <v>0</v>
      </c>
      <c r="R78" s="53" t="n">
        <f aca="false">D78+L78</f>
        <v>0</v>
      </c>
      <c r="S78" s="53" t="n">
        <f aca="false">F78+M78</f>
        <v>0</v>
      </c>
      <c r="T78" s="59" t="e">
        <f aca="false">S78/R78*100</f>
        <v>#DIV/0!</v>
      </c>
      <c r="U78" s="58" t="n">
        <f aca="false">I78+O78</f>
        <v>730694.03</v>
      </c>
      <c r="V78" s="59" t="n">
        <f aca="false">S78/U78*100</f>
        <v>0</v>
      </c>
      <c r="W78" s="70"/>
      <c r="X78" s="70"/>
      <c r="Y78" s="70"/>
      <c r="Z78" s="70"/>
      <c r="AA78" s="70"/>
      <c r="AB78" s="70"/>
      <c r="AC78" s="70"/>
      <c r="AD78" s="70"/>
    </row>
    <row r="79" s="71" customFormat="true" ht="382.5" hidden="false" customHeight="false" outlineLevel="0" collapsed="false">
      <c r="A79" s="51" t="s">
        <v>167</v>
      </c>
      <c r="B79" s="86" t="s">
        <v>168</v>
      </c>
      <c r="C79" s="75"/>
      <c r="D79" s="75"/>
      <c r="E79" s="75"/>
      <c r="F79" s="75"/>
      <c r="G79" s="59"/>
      <c r="H79" s="59"/>
      <c r="I79" s="53"/>
      <c r="J79" s="59"/>
      <c r="K79" s="82" t="n">
        <v>0</v>
      </c>
      <c r="L79" s="82" t="n">
        <v>10000000</v>
      </c>
      <c r="M79" s="82" t="n">
        <v>10000000</v>
      </c>
      <c r="N79" s="59" t="n">
        <f aca="false">M79/L79*100</f>
        <v>100</v>
      </c>
      <c r="O79" s="53"/>
      <c r="P79" s="59"/>
      <c r="Q79" s="53" t="n">
        <f aca="false">C79+K79</f>
        <v>0</v>
      </c>
      <c r="R79" s="53" t="n">
        <f aca="false">D79+L79</f>
        <v>10000000</v>
      </c>
      <c r="S79" s="53" t="n">
        <f aca="false">F79+M79</f>
        <v>10000000</v>
      </c>
      <c r="T79" s="59" t="n">
        <f aca="false">S79/R79*100</f>
        <v>100</v>
      </c>
      <c r="U79" s="58" t="n">
        <f aca="false">I79+O79</f>
        <v>0</v>
      </c>
      <c r="V79" s="59"/>
      <c r="W79" s="70"/>
      <c r="X79" s="70"/>
      <c r="Y79" s="70"/>
      <c r="Z79" s="70"/>
      <c r="AA79" s="70"/>
      <c r="AB79" s="70"/>
      <c r="AC79" s="70"/>
      <c r="AD79" s="70"/>
    </row>
    <row r="80" s="71" customFormat="true" ht="255" hidden="false" customHeight="false" outlineLevel="0" collapsed="false">
      <c r="A80" s="51" t="s">
        <v>169</v>
      </c>
      <c r="B80" s="86" t="s">
        <v>170</v>
      </c>
      <c r="C80" s="75" t="n">
        <v>0</v>
      </c>
      <c r="D80" s="75" t="n">
        <v>3188248</v>
      </c>
      <c r="E80" s="75" t="n">
        <v>501321</v>
      </c>
      <c r="F80" s="75" t="n">
        <v>501321</v>
      </c>
      <c r="G80" s="59" t="n">
        <f aca="false">F80/D80*100</f>
        <v>15.7240277418821</v>
      </c>
      <c r="H80" s="59" t="n">
        <f aca="false">F80/E80*100</f>
        <v>100</v>
      </c>
      <c r="I80" s="53"/>
      <c r="J80" s="59"/>
      <c r="K80" s="82"/>
      <c r="L80" s="82"/>
      <c r="M80" s="82"/>
      <c r="N80" s="59"/>
      <c r="O80" s="53"/>
      <c r="P80" s="59"/>
      <c r="Q80" s="53" t="n">
        <f aca="false">C80+K80</f>
        <v>0</v>
      </c>
      <c r="R80" s="53" t="n">
        <f aca="false">D80+L80</f>
        <v>3188248</v>
      </c>
      <c r="S80" s="53" t="n">
        <f aca="false">F80+M80</f>
        <v>501321</v>
      </c>
      <c r="T80" s="59" t="n">
        <f aca="false">S80/R80*100</f>
        <v>15.7240277418821</v>
      </c>
      <c r="U80" s="58" t="n">
        <f aca="false">I80+O80</f>
        <v>0</v>
      </c>
      <c r="V80" s="59"/>
      <c r="W80" s="70"/>
      <c r="X80" s="70"/>
      <c r="Y80" s="70"/>
      <c r="Z80" s="70"/>
      <c r="AA80" s="70"/>
      <c r="AB80" s="70"/>
      <c r="AC80" s="70"/>
      <c r="AD80" s="70"/>
    </row>
    <row r="81" s="71" customFormat="true" ht="127.5" hidden="false" customHeight="false" outlineLevel="0" collapsed="false">
      <c r="A81" s="51" t="s">
        <v>171</v>
      </c>
      <c r="B81" s="86" t="s">
        <v>172</v>
      </c>
      <c r="C81" s="75"/>
      <c r="D81" s="75"/>
      <c r="E81" s="75"/>
      <c r="F81" s="75"/>
      <c r="G81" s="59"/>
      <c r="H81" s="59"/>
      <c r="I81" s="53"/>
      <c r="J81" s="59"/>
      <c r="K81" s="82" t="n">
        <v>0</v>
      </c>
      <c r="L81" s="82" t="n">
        <v>4620000</v>
      </c>
      <c r="M81" s="82" t="n">
        <v>235221.75</v>
      </c>
      <c r="N81" s="59" t="n">
        <f aca="false">M81/L81*100</f>
        <v>5.09137987012987</v>
      </c>
      <c r="O81" s="53" t="n">
        <v>1119687.75</v>
      </c>
      <c r="P81" s="59" t="n">
        <f aca="false">M81/O81*100</f>
        <v>21.0077988260566</v>
      </c>
      <c r="Q81" s="53" t="n">
        <f aca="false">C81+K81</f>
        <v>0</v>
      </c>
      <c r="R81" s="53" t="n">
        <f aca="false">D81+L81</f>
        <v>4620000</v>
      </c>
      <c r="S81" s="53" t="n">
        <f aca="false">F81+M81</f>
        <v>235221.75</v>
      </c>
      <c r="T81" s="59" t="n">
        <f aca="false">S81/R81*100</f>
        <v>5.09137987012987</v>
      </c>
      <c r="U81" s="58" t="n">
        <f aca="false">I81+O81</f>
        <v>1119687.75</v>
      </c>
      <c r="V81" s="59" t="n">
        <f aca="false">S81/U81*100</f>
        <v>21.0077988260566</v>
      </c>
      <c r="W81" s="70"/>
      <c r="X81" s="70"/>
      <c r="Y81" s="70"/>
      <c r="Z81" s="70"/>
      <c r="AA81" s="70"/>
      <c r="AB81" s="70"/>
      <c r="AC81" s="70"/>
      <c r="AD81" s="70"/>
    </row>
    <row r="82" s="71" customFormat="true" ht="318.75" hidden="false" customHeight="false" outlineLevel="0" collapsed="false">
      <c r="A82" s="51" t="s">
        <v>173</v>
      </c>
      <c r="B82" s="86" t="s">
        <v>174</v>
      </c>
      <c r="C82" s="75" t="n">
        <v>0</v>
      </c>
      <c r="D82" s="75" t="n">
        <v>5400000</v>
      </c>
      <c r="E82" s="75" t="n">
        <v>4000012</v>
      </c>
      <c r="F82" s="75" t="n">
        <v>4000000</v>
      </c>
      <c r="G82" s="59" t="n">
        <f aca="false">F82/D82*100</f>
        <v>74.0740740740741</v>
      </c>
      <c r="H82" s="59" t="n">
        <f aca="false">F82/E82*100</f>
        <v>99.9997000009</v>
      </c>
      <c r="I82" s="53" t="n">
        <v>1189500</v>
      </c>
      <c r="J82" s="59" t="n">
        <f aca="false">F82/I82*100</f>
        <v>336.275746111812</v>
      </c>
      <c r="K82" s="82"/>
      <c r="L82" s="82"/>
      <c r="M82" s="82"/>
      <c r="N82" s="59"/>
      <c r="O82" s="53"/>
      <c r="P82" s="59"/>
      <c r="Q82" s="53" t="n">
        <f aca="false">C82+K82</f>
        <v>0</v>
      </c>
      <c r="R82" s="53" t="n">
        <f aca="false">D82+L82</f>
        <v>5400000</v>
      </c>
      <c r="S82" s="53" t="n">
        <f aca="false">F82+M82</f>
        <v>4000000</v>
      </c>
      <c r="T82" s="59" t="n">
        <f aca="false">S82/R82*100</f>
        <v>74.0740740740741</v>
      </c>
      <c r="U82" s="58" t="n">
        <f aca="false">I82+O82</f>
        <v>1189500</v>
      </c>
      <c r="V82" s="59" t="n">
        <f aca="false">S82/U82*100</f>
        <v>336.275746111812</v>
      </c>
      <c r="W82" s="70"/>
      <c r="X82" s="70"/>
      <c r="Y82" s="70"/>
      <c r="Z82" s="70"/>
      <c r="AA82" s="70"/>
      <c r="AB82" s="70"/>
      <c r="AC82" s="70"/>
      <c r="AD82" s="70"/>
    </row>
    <row r="83" s="71" customFormat="true" ht="127.5" hidden="false" customHeight="false" outlineLevel="0" collapsed="false">
      <c r="A83" s="51" t="s">
        <v>175</v>
      </c>
      <c r="B83" s="86" t="s">
        <v>176</v>
      </c>
      <c r="C83" s="75"/>
      <c r="D83" s="75"/>
      <c r="E83" s="75"/>
      <c r="F83" s="75"/>
      <c r="G83" s="59"/>
      <c r="H83" s="59"/>
      <c r="I83" s="53"/>
      <c r="J83" s="59"/>
      <c r="K83" s="82" t="n">
        <v>0</v>
      </c>
      <c r="L83" s="82" t="n">
        <v>1500000</v>
      </c>
      <c r="M83" s="82" t="n">
        <v>0</v>
      </c>
      <c r="N83" s="59" t="n">
        <f aca="false">M83/L83*100</f>
        <v>0</v>
      </c>
      <c r="O83" s="53" t="n">
        <v>280104.16</v>
      </c>
      <c r="P83" s="59"/>
      <c r="Q83" s="53" t="n">
        <f aca="false">C83+K83</f>
        <v>0</v>
      </c>
      <c r="R83" s="53" t="n">
        <f aca="false">D83+L83</f>
        <v>1500000</v>
      </c>
      <c r="S83" s="53" t="n">
        <f aca="false">F83+M83</f>
        <v>0</v>
      </c>
      <c r="T83" s="59" t="n">
        <f aca="false">S83/R83*100</f>
        <v>0</v>
      </c>
      <c r="U83" s="58" t="n">
        <f aca="false">I83+O83</f>
        <v>280104.16</v>
      </c>
      <c r="V83" s="59" t="n">
        <f aca="false">S83/U83*100</f>
        <v>0</v>
      </c>
      <c r="W83" s="70"/>
      <c r="X83" s="70"/>
      <c r="Y83" s="70"/>
      <c r="Z83" s="70"/>
      <c r="AA83" s="70"/>
      <c r="AB83" s="70"/>
      <c r="AC83" s="70"/>
      <c r="AD83" s="70"/>
    </row>
    <row r="84" s="71" customFormat="true" ht="144" hidden="false" customHeight="true" outlineLevel="0" collapsed="false">
      <c r="A84" s="51" t="s">
        <v>177</v>
      </c>
      <c r="B84" s="86" t="s">
        <v>178</v>
      </c>
      <c r="C84" s="75" t="n">
        <v>0</v>
      </c>
      <c r="D84" s="75" t="n">
        <v>754721.12</v>
      </c>
      <c r="E84" s="75" t="n">
        <v>687621.12</v>
      </c>
      <c r="F84" s="75" t="n">
        <v>658586</v>
      </c>
      <c r="G84" s="59" t="n">
        <f aca="false">F84/D84*100</f>
        <v>87.2621664542792</v>
      </c>
      <c r="H84" s="59" t="n">
        <f aca="false">F84/E84*100</f>
        <v>95.7774537233528</v>
      </c>
      <c r="I84" s="53" t="n">
        <v>0</v>
      </c>
      <c r="J84" s="59"/>
      <c r="K84" s="82"/>
      <c r="L84" s="82"/>
      <c r="M84" s="82"/>
      <c r="N84" s="59"/>
      <c r="O84" s="53"/>
      <c r="P84" s="59"/>
      <c r="Q84" s="53" t="n">
        <f aca="false">C84+K84</f>
        <v>0</v>
      </c>
      <c r="R84" s="53" t="n">
        <f aca="false">D84+L84</f>
        <v>754721.12</v>
      </c>
      <c r="S84" s="53" t="n">
        <f aca="false">F84+M84</f>
        <v>658586</v>
      </c>
      <c r="T84" s="59" t="n">
        <f aca="false">S84/R84*100</f>
        <v>87.2621664542792</v>
      </c>
      <c r="U84" s="58" t="n">
        <f aca="false">I84+O84</f>
        <v>0</v>
      </c>
      <c r="V84" s="59"/>
      <c r="W84" s="70"/>
      <c r="X84" s="70"/>
      <c r="Y84" s="70"/>
      <c r="Z84" s="70"/>
      <c r="AA84" s="70"/>
      <c r="AB84" s="70"/>
      <c r="AC84" s="70"/>
      <c r="AD84" s="70"/>
    </row>
    <row r="85" s="71" customFormat="true" ht="63.75" hidden="false" customHeight="false" outlineLevel="0" collapsed="false">
      <c r="A85" s="51" t="s">
        <v>179</v>
      </c>
      <c r="B85" s="86" t="s">
        <v>180</v>
      </c>
      <c r="C85" s="75" t="n">
        <v>1650000</v>
      </c>
      <c r="D85" s="75" t="n">
        <v>11237246</v>
      </c>
      <c r="E85" s="75" t="n">
        <v>7470387.9</v>
      </c>
      <c r="F85" s="75" t="n">
        <v>7133430.9</v>
      </c>
      <c r="G85" s="59" t="n">
        <f aca="false">F85/D85*100</f>
        <v>63.4802415111318</v>
      </c>
      <c r="H85" s="59" t="n">
        <f aca="false">F85/E85*100</f>
        <v>95.4894310106708</v>
      </c>
      <c r="I85" s="53" t="n">
        <v>5203587.56</v>
      </c>
      <c r="J85" s="59" t="n">
        <f aca="false">F85/I85*100</f>
        <v>137.086785179416</v>
      </c>
      <c r="K85" s="82" t="n">
        <v>0</v>
      </c>
      <c r="L85" s="82" t="n">
        <v>948800</v>
      </c>
      <c r="M85" s="82" t="n">
        <v>948800</v>
      </c>
      <c r="N85" s="59" t="n">
        <f aca="false">M85/L85*100</f>
        <v>100</v>
      </c>
      <c r="O85" s="53" t="n">
        <v>1754400</v>
      </c>
      <c r="P85" s="59" t="n">
        <f aca="false">M85/O85*100</f>
        <v>54.0811673506612</v>
      </c>
      <c r="Q85" s="53" t="n">
        <f aca="false">C85+K85</f>
        <v>1650000</v>
      </c>
      <c r="R85" s="53" t="n">
        <f aca="false">D85+L85</f>
        <v>12186046</v>
      </c>
      <c r="S85" s="53" t="n">
        <f aca="false">F85+M85</f>
        <v>8082230.9</v>
      </c>
      <c r="T85" s="59" t="n">
        <f aca="false">S85/R85*100</f>
        <v>66.3236532998481</v>
      </c>
      <c r="U85" s="58" t="n">
        <f aca="false">I85+O85</f>
        <v>6957987.56</v>
      </c>
      <c r="V85" s="59" t="n">
        <f aca="false">S85/U85*100</f>
        <v>116.157593417715</v>
      </c>
      <c r="W85" s="70"/>
      <c r="X85" s="70"/>
      <c r="Y85" s="70"/>
      <c r="Z85" s="70"/>
      <c r="AA85" s="70"/>
      <c r="AB85" s="70"/>
      <c r="AC85" s="70"/>
      <c r="AD85" s="70"/>
    </row>
    <row r="86" s="71" customFormat="true" ht="191.25" hidden="false" customHeight="false" outlineLevel="0" collapsed="false">
      <c r="A86" s="51" t="s">
        <v>181</v>
      </c>
      <c r="B86" s="86" t="s">
        <v>182</v>
      </c>
      <c r="C86" s="75"/>
      <c r="D86" s="75"/>
      <c r="E86" s="75"/>
      <c r="F86" s="75"/>
      <c r="G86" s="59"/>
      <c r="H86" s="59"/>
      <c r="I86" s="53" t="n">
        <v>1447451</v>
      </c>
      <c r="J86" s="59" t="n">
        <f aca="false">F86/I86*100</f>
        <v>0</v>
      </c>
      <c r="K86" s="82"/>
      <c r="L86" s="82"/>
      <c r="M86" s="82"/>
      <c r="N86" s="59"/>
      <c r="O86" s="53"/>
      <c r="P86" s="59"/>
      <c r="Q86" s="53" t="n">
        <f aca="false">C86+K86</f>
        <v>0</v>
      </c>
      <c r="R86" s="53" t="n">
        <f aca="false">D86+L86</f>
        <v>0</v>
      </c>
      <c r="S86" s="53" t="n">
        <f aca="false">F86+M86</f>
        <v>0</v>
      </c>
      <c r="T86" s="59"/>
      <c r="U86" s="58" t="n">
        <f aca="false">I86+O86</f>
        <v>1447451</v>
      </c>
      <c r="V86" s="59" t="n">
        <f aca="false">S86/U86*100</f>
        <v>0</v>
      </c>
      <c r="W86" s="70"/>
      <c r="X86" s="70"/>
      <c r="Y86" s="70"/>
      <c r="Z86" s="70"/>
      <c r="AA86" s="70"/>
      <c r="AB86" s="70"/>
      <c r="AC86" s="70"/>
      <c r="AD86" s="70"/>
    </row>
    <row r="87" s="71" customFormat="true" ht="255" hidden="false" customHeight="false" outlineLevel="0" collapsed="false">
      <c r="A87" s="51" t="s">
        <v>183</v>
      </c>
      <c r="B87" s="86" t="s">
        <v>184</v>
      </c>
      <c r="C87" s="75" t="n">
        <v>0</v>
      </c>
      <c r="D87" s="75" t="n">
        <v>1700000</v>
      </c>
      <c r="E87" s="75" t="n">
        <v>1700000</v>
      </c>
      <c r="F87" s="75" t="n">
        <v>1700000</v>
      </c>
      <c r="G87" s="59" t="n">
        <f aca="false">F87/D87*100</f>
        <v>100</v>
      </c>
      <c r="H87" s="59" t="n">
        <f aca="false">F87/E87*100</f>
        <v>100</v>
      </c>
      <c r="I87" s="53"/>
      <c r="J87" s="59"/>
      <c r="K87" s="82"/>
      <c r="L87" s="82"/>
      <c r="M87" s="82"/>
      <c r="N87" s="59"/>
      <c r="O87" s="53"/>
      <c r="P87" s="59"/>
      <c r="Q87" s="53" t="n">
        <f aca="false">C87+K87</f>
        <v>0</v>
      </c>
      <c r="R87" s="53" t="n">
        <f aca="false">D87+L87</f>
        <v>1700000</v>
      </c>
      <c r="S87" s="53" t="n">
        <f aca="false">F87+M87</f>
        <v>1700000</v>
      </c>
      <c r="T87" s="59" t="n">
        <f aca="false">S87/R87*100</f>
        <v>100</v>
      </c>
      <c r="U87" s="58" t="n">
        <f aca="false">I87+O87</f>
        <v>0</v>
      </c>
      <c r="V87" s="59"/>
      <c r="W87" s="70"/>
      <c r="X87" s="70"/>
      <c r="Y87" s="70"/>
      <c r="Z87" s="70"/>
      <c r="AA87" s="70"/>
      <c r="AB87" s="70"/>
      <c r="AC87" s="70"/>
      <c r="AD87" s="70"/>
    </row>
    <row r="88" s="71" customFormat="true" ht="350.25" hidden="false" customHeight="true" outlineLevel="0" collapsed="false">
      <c r="A88" s="51" t="s">
        <v>185</v>
      </c>
      <c r="B88" s="86" t="s">
        <v>186</v>
      </c>
      <c r="C88" s="75" t="n">
        <v>0</v>
      </c>
      <c r="D88" s="75" t="n">
        <v>12424103</v>
      </c>
      <c r="E88" s="75" t="n">
        <v>12424103</v>
      </c>
      <c r="F88" s="75" t="n">
        <v>5164878</v>
      </c>
      <c r="G88" s="59" t="n">
        <f aca="false">F88/D88*100</f>
        <v>41.5714357809171</v>
      </c>
      <c r="H88" s="59" t="n">
        <f aca="false">F88/E88*100</f>
        <v>41.5714357809171</v>
      </c>
      <c r="I88" s="53"/>
      <c r="J88" s="59"/>
      <c r="K88" s="82"/>
      <c r="L88" s="82"/>
      <c r="M88" s="82"/>
      <c r="N88" s="59"/>
      <c r="O88" s="53"/>
      <c r="P88" s="59"/>
      <c r="Q88" s="53" t="n">
        <f aca="false">C88+K88</f>
        <v>0</v>
      </c>
      <c r="R88" s="53" t="n">
        <f aca="false">D88+L88</f>
        <v>12424103</v>
      </c>
      <c r="S88" s="53" t="n">
        <f aca="false">F88+M88</f>
        <v>5164878</v>
      </c>
      <c r="T88" s="59" t="n">
        <f aca="false">S88/R88*100</f>
        <v>41.5714357809171</v>
      </c>
      <c r="U88" s="58" t="n">
        <f aca="false">I88+O88</f>
        <v>0</v>
      </c>
      <c r="V88" s="59"/>
      <c r="W88" s="70"/>
      <c r="X88" s="70"/>
      <c r="Y88" s="70"/>
      <c r="Z88" s="70"/>
      <c r="AA88" s="70"/>
      <c r="AB88" s="70"/>
      <c r="AC88" s="70"/>
      <c r="AD88" s="70"/>
    </row>
    <row r="89" s="71" customFormat="true" ht="57.75" hidden="false" customHeight="false" outlineLevel="0" collapsed="false">
      <c r="A89" s="87" t="n">
        <v>50000000</v>
      </c>
      <c r="B89" s="88" t="s">
        <v>187</v>
      </c>
      <c r="C89" s="75"/>
      <c r="D89" s="75"/>
      <c r="E89" s="75"/>
      <c r="F89" s="75"/>
      <c r="G89" s="75"/>
      <c r="H89" s="75"/>
      <c r="I89" s="53"/>
      <c r="J89" s="59"/>
      <c r="K89" s="82" t="n">
        <f aca="false">K90</f>
        <v>0</v>
      </c>
      <c r="L89" s="82" t="n">
        <f aca="false">L90</f>
        <v>130916.33</v>
      </c>
      <c r="M89" s="82" t="n">
        <v>172716.33</v>
      </c>
      <c r="N89" s="59" t="n">
        <f aca="false">M89/L89*100</f>
        <v>131.928789937818</v>
      </c>
      <c r="O89" s="75" t="n">
        <f aca="false">O90</f>
        <v>0</v>
      </c>
      <c r="P89" s="59"/>
      <c r="Q89" s="53" t="n">
        <f aca="false">C89+K89</f>
        <v>0</v>
      </c>
      <c r="R89" s="53" t="n">
        <f aca="false">D89+L89</f>
        <v>130916.33</v>
      </c>
      <c r="S89" s="53" t="n">
        <f aca="false">F89+M89</f>
        <v>172716.33</v>
      </c>
      <c r="T89" s="59" t="n">
        <f aca="false">S89/R89*100</f>
        <v>131.928789937818</v>
      </c>
      <c r="U89" s="58" t="n">
        <f aca="false">I89+O89</f>
        <v>0</v>
      </c>
      <c r="V89" s="59"/>
      <c r="W89" s="70"/>
      <c r="X89" s="70"/>
      <c r="Y89" s="70"/>
      <c r="Z89" s="70"/>
      <c r="AA89" s="70"/>
      <c r="AB89" s="70"/>
      <c r="AC89" s="70"/>
      <c r="AD89" s="70"/>
    </row>
    <row r="90" s="71" customFormat="true" ht="178.5" hidden="false" customHeight="true" outlineLevel="0" collapsed="false">
      <c r="A90" s="89" t="n">
        <v>50110000</v>
      </c>
      <c r="B90" s="90" t="s">
        <v>188</v>
      </c>
      <c r="C90" s="75"/>
      <c r="D90" s="75"/>
      <c r="E90" s="75"/>
      <c r="F90" s="75"/>
      <c r="G90" s="59"/>
      <c r="H90" s="59"/>
      <c r="I90" s="53"/>
      <c r="J90" s="59"/>
      <c r="K90" s="82" t="n">
        <v>0</v>
      </c>
      <c r="L90" s="82" t="n">
        <v>130916.33</v>
      </c>
      <c r="M90" s="82" t="n">
        <v>130916.33</v>
      </c>
      <c r="N90" s="59" t="n">
        <f aca="false">M90/L90*100</f>
        <v>100</v>
      </c>
      <c r="O90" s="75" t="n">
        <v>0</v>
      </c>
      <c r="P90" s="59"/>
      <c r="Q90" s="53" t="n">
        <f aca="false">C90+K90</f>
        <v>0</v>
      </c>
      <c r="R90" s="53" t="n">
        <f aca="false">D90+L90</f>
        <v>130916.33</v>
      </c>
      <c r="S90" s="53" t="n">
        <f aca="false">F90+M90</f>
        <v>130916.33</v>
      </c>
      <c r="T90" s="59" t="n">
        <f aca="false">S90/R90*100</f>
        <v>100</v>
      </c>
      <c r="U90" s="58" t="n">
        <f aca="false">I90+O90</f>
        <v>0</v>
      </c>
      <c r="V90" s="59"/>
      <c r="W90" s="70"/>
      <c r="X90" s="70"/>
      <c r="Y90" s="70"/>
      <c r="Z90" s="70"/>
      <c r="AA90" s="70"/>
      <c r="AB90" s="70"/>
      <c r="AC90" s="70"/>
      <c r="AD90" s="70"/>
    </row>
    <row r="91" s="92" customFormat="true" ht="63.75" hidden="false" customHeight="false" outlineLevel="0" collapsed="false">
      <c r="A91" s="51"/>
      <c r="B91" s="62" t="s">
        <v>189</v>
      </c>
      <c r="C91" s="75" t="n">
        <f aca="false">C55+C56</f>
        <v>563406500</v>
      </c>
      <c r="D91" s="75" t="n">
        <f aca="false">D55+D56</f>
        <v>612476815.83</v>
      </c>
      <c r="E91" s="75" t="n">
        <f aca="false">E55+E56</f>
        <v>436525403.1</v>
      </c>
      <c r="F91" s="75" t="n">
        <f aca="false">F55+F56</f>
        <v>429092765.86</v>
      </c>
      <c r="G91" s="59" t="n">
        <f aca="false">F91/D91*100</f>
        <v>70.058613611115</v>
      </c>
      <c r="H91" s="59" t="n">
        <f aca="false">F91/E91*100</f>
        <v>98.2973185094804</v>
      </c>
      <c r="I91" s="53" t="n">
        <f aca="false">I55+I56</f>
        <v>563566929.15</v>
      </c>
      <c r="J91" s="59" t="n">
        <f aca="false">F91/I91*100</f>
        <v>76.1387412329498</v>
      </c>
      <c r="K91" s="82" t="n">
        <f aca="false">K55+K56</f>
        <v>18052600</v>
      </c>
      <c r="L91" s="82" t="n">
        <f aca="false">L55+L56</f>
        <v>45420504.49</v>
      </c>
      <c r="M91" s="82" t="n">
        <f aca="false">M55+M56</f>
        <v>31723897.29</v>
      </c>
      <c r="N91" s="59" t="n">
        <f aca="false">M91/L91*100</f>
        <v>69.8448809545576</v>
      </c>
      <c r="O91" s="75" t="n">
        <f aca="false">O55+O56</f>
        <v>23439986.46</v>
      </c>
      <c r="P91" s="59" t="n">
        <f aca="false">M91/O91*100</f>
        <v>135.340936924756</v>
      </c>
      <c r="Q91" s="53" t="n">
        <f aca="false">C91+K91</f>
        <v>581459100</v>
      </c>
      <c r="R91" s="53" t="n">
        <f aca="false">D91+L91</f>
        <v>657897320.32</v>
      </c>
      <c r="S91" s="53" t="n">
        <f aca="false">F91+M91</f>
        <v>460816663.15</v>
      </c>
      <c r="T91" s="59" t="n">
        <f aca="false">S91/R91*100</f>
        <v>70.0438577445276</v>
      </c>
      <c r="U91" s="58" t="n">
        <f aca="false">I91+O91</f>
        <v>587006915.61</v>
      </c>
      <c r="V91" s="59" t="n">
        <f aca="false">S91/U91*100</f>
        <v>78.5027656226389</v>
      </c>
      <c r="W91" s="91"/>
      <c r="X91" s="91"/>
      <c r="Y91" s="91"/>
      <c r="Z91" s="91"/>
      <c r="AA91" s="91"/>
      <c r="AB91" s="91"/>
      <c r="AC91" s="91"/>
      <c r="AD91" s="91"/>
    </row>
    <row r="92" s="95" customFormat="true" ht="63.75" hidden="false" customHeight="false" outlineLevel="0" collapsed="false">
      <c r="A92" s="51"/>
      <c r="B92" s="72" t="s">
        <v>190</v>
      </c>
      <c r="C92" s="93"/>
      <c r="D92" s="93"/>
      <c r="E92" s="93"/>
      <c r="F92" s="93"/>
      <c r="G92" s="59"/>
      <c r="H92" s="59"/>
      <c r="I92" s="59"/>
      <c r="J92" s="59"/>
      <c r="K92" s="94"/>
      <c r="L92" s="53"/>
      <c r="M92" s="94"/>
      <c r="N92" s="59"/>
      <c r="O92" s="53"/>
      <c r="P92" s="59"/>
      <c r="Q92" s="53" t="n">
        <f aca="false">C92+K92</f>
        <v>0</v>
      </c>
      <c r="R92" s="53" t="n">
        <f aca="false">D92+L92</f>
        <v>0</v>
      </c>
      <c r="S92" s="53" t="n">
        <f aca="false">F92+M92</f>
        <v>0</v>
      </c>
      <c r="T92" s="59"/>
      <c r="U92" s="53" t="n">
        <f aca="false">I92+O92</f>
        <v>0</v>
      </c>
      <c r="V92" s="59"/>
    </row>
    <row r="93" s="96" customFormat="true" ht="63.75" hidden="false" customHeight="false" outlineLevel="0" collapsed="false">
      <c r="A93" s="51" t="s">
        <v>191</v>
      </c>
      <c r="B93" s="65" t="s">
        <v>192</v>
      </c>
      <c r="C93" s="75" t="n">
        <f aca="false">C95+C94+C96</f>
        <v>80351200</v>
      </c>
      <c r="D93" s="75" t="n">
        <f aca="false">D95+D94+D96</f>
        <v>83811753.4</v>
      </c>
      <c r="E93" s="75" t="n">
        <f aca="false">E95+E94+E96</f>
        <v>58777464.4</v>
      </c>
      <c r="F93" s="75" t="n">
        <f aca="false">F95+F94+F96</f>
        <v>56517980.38</v>
      </c>
      <c r="G93" s="59" t="n">
        <f aca="false">F93/D93*100</f>
        <v>67.4344326269637</v>
      </c>
      <c r="H93" s="59" t="n">
        <f aca="false">F93/E93*100</f>
        <v>96.1558668053058</v>
      </c>
      <c r="I93" s="75" t="n">
        <f aca="false">I95+I94+I96</f>
        <v>44365204.73</v>
      </c>
      <c r="J93" s="59" t="n">
        <f aca="false">F93/I93*100</f>
        <v>127.392583273221</v>
      </c>
      <c r="K93" s="82" t="n">
        <f aca="false">K95+K94+K96</f>
        <v>12000</v>
      </c>
      <c r="L93" s="82" t="n">
        <f aca="false">L95+L94+L96</f>
        <v>573395</v>
      </c>
      <c r="M93" s="82" t="n">
        <f aca="false">M95+M94+M96</f>
        <v>576066.21</v>
      </c>
      <c r="N93" s="59" t="n">
        <f aca="false">M93/L93*100</f>
        <v>100.465858614044</v>
      </c>
      <c r="O93" s="75" t="n">
        <f aca="false">O95+O94+O96</f>
        <v>276988.98</v>
      </c>
      <c r="P93" s="59" t="n">
        <f aca="false">M93/O93*100</f>
        <v>207.974414722203</v>
      </c>
      <c r="Q93" s="53" t="n">
        <f aca="false">C93+K93</f>
        <v>80363200</v>
      </c>
      <c r="R93" s="53" t="n">
        <f aca="false">D93+L93</f>
        <v>84385148.4</v>
      </c>
      <c r="S93" s="53" t="n">
        <f aca="false">F93+M93</f>
        <v>57094046.59</v>
      </c>
      <c r="T93" s="59" t="n">
        <f aca="false">S93/R93*100</f>
        <v>67.6588803510358</v>
      </c>
      <c r="U93" s="58" t="n">
        <f aca="false">I93+O93</f>
        <v>44642193.71</v>
      </c>
      <c r="V93" s="59" t="n">
        <f aca="false">S93/U93*100</f>
        <v>127.892564959707</v>
      </c>
      <c r="W93" s="70"/>
      <c r="X93" s="70"/>
      <c r="Y93" s="70"/>
      <c r="Z93" s="70"/>
      <c r="AA93" s="70"/>
      <c r="AB93" s="70"/>
    </row>
    <row r="94" s="103" customFormat="true" ht="193.5" hidden="false" customHeight="false" outlineLevel="0" collapsed="false">
      <c r="A94" s="97" t="s">
        <v>193</v>
      </c>
      <c r="B94" s="98" t="s">
        <v>194</v>
      </c>
      <c r="C94" s="99" t="n">
        <v>79032200</v>
      </c>
      <c r="D94" s="99" t="n">
        <v>79345221</v>
      </c>
      <c r="E94" s="99" t="n">
        <v>57150759</v>
      </c>
      <c r="F94" s="99" t="n">
        <v>55681195.78</v>
      </c>
      <c r="G94" s="59" t="n">
        <f aca="false">F94/D94*100</f>
        <v>70.1758657651228</v>
      </c>
      <c r="H94" s="59" t="n">
        <f aca="false">F94/E94*100</f>
        <v>97.4286199418629</v>
      </c>
      <c r="I94" s="100" t="n">
        <v>43627435.11</v>
      </c>
      <c r="J94" s="59" t="n">
        <f aca="false">F94/I94*100</f>
        <v>127.628854732368</v>
      </c>
      <c r="K94" s="101" t="n">
        <v>12000</v>
      </c>
      <c r="L94" s="101" t="n">
        <v>573395</v>
      </c>
      <c r="M94" s="101" t="n">
        <v>563666.21</v>
      </c>
      <c r="N94" s="59" t="n">
        <f aca="false">M94/L94*100</f>
        <v>98.3033005170955</v>
      </c>
      <c r="O94" s="100" t="n">
        <v>268608.98</v>
      </c>
      <c r="P94" s="59" t="n">
        <f aca="false">M94/O94*100</f>
        <v>209.846375947669</v>
      </c>
      <c r="Q94" s="53" t="n">
        <f aca="false">C94+K94</f>
        <v>79044200</v>
      </c>
      <c r="R94" s="53" t="n">
        <f aca="false">D94+L94</f>
        <v>79918616</v>
      </c>
      <c r="S94" s="53" t="n">
        <f aca="false">F94+M94</f>
        <v>56244861.99</v>
      </c>
      <c r="T94" s="59" t="n">
        <f aca="false">S94/R94*100</f>
        <v>70.3776726939315</v>
      </c>
      <c r="U94" s="58" t="n">
        <f aca="false">I94+O94</f>
        <v>43896044.09</v>
      </c>
      <c r="V94" s="59" t="n">
        <f aca="false">S94/U94*100</f>
        <v>128.13196076321</v>
      </c>
      <c r="W94" s="102"/>
      <c r="X94" s="102"/>
      <c r="Y94" s="102"/>
      <c r="Z94" s="102"/>
      <c r="AA94" s="102"/>
      <c r="AB94" s="102"/>
    </row>
    <row r="95" s="105" customFormat="true" ht="64.5" hidden="false" customHeight="false" outlineLevel="0" collapsed="false">
      <c r="A95" s="97" t="s">
        <v>195</v>
      </c>
      <c r="B95" s="98" t="s">
        <v>196</v>
      </c>
      <c r="C95" s="100" t="n">
        <v>1319000</v>
      </c>
      <c r="D95" s="99" t="n">
        <v>1278284.4</v>
      </c>
      <c r="E95" s="100" t="n">
        <v>1125384.4</v>
      </c>
      <c r="F95" s="99" t="n">
        <v>836784.6</v>
      </c>
      <c r="G95" s="59" t="n">
        <f aca="false">F95/D95*100</f>
        <v>65.4615357896881</v>
      </c>
      <c r="H95" s="59" t="n">
        <f aca="false">F95/E95*100</f>
        <v>74.3554469032981</v>
      </c>
      <c r="I95" s="100" t="n">
        <v>737769.62</v>
      </c>
      <c r="J95" s="59" t="n">
        <f aca="false">F95/I95*100</f>
        <v>113.420853517932</v>
      </c>
      <c r="K95" s="104" t="n">
        <v>0</v>
      </c>
      <c r="L95" s="104" t="n">
        <v>0</v>
      </c>
      <c r="M95" s="104" t="n">
        <v>12400</v>
      </c>
      <c r="N95" s="59"/>
      <c r="O95" s="100" t="n">
        <v>8380</v>
      </c>
      <c r="P95" s="59" t="n">
        <f aca="false">M95/O95*100</f>
        <v>147.971360381862</v>
      </c>
      <c r="Q95" s="53" t="n">
        <f aca="false">C95+K95</f>
        <v>1319000</v>
      </c>
      <c r="R95" s="53" t="n">
        <f aca="false">D95+L95</f>
        <v>1278284.4</v>
      </c>
      <c r="S95" s="53" t="n">
        <f aca="false">F95+M95</f>
        <v>849184.6</v>
      </c>
      <c r="T95" s="59" t="n">
        <f aca="false">S95/R95*100</f>
        <v>66.4315859600571</v>
      </c>
      <c r="U95" s="58" t="n">
        <f aca="false">I95+O95</f>
        <v>746149.62</v>
      </c>
      <c r="V95" s="59" t="n">
        <f aca="false">S95/U95*100</f>
        <v>113.808889964991</v>
      </c>
      <c r="W95" s="68"/>
      <c r="X95" s="68"/>
      <c r="Y95" s="68"/>
      <c r="Z95" s="68"/>
      <c r="AA95" s="68"/>
      <c r="AB95" s="68"/>
    </row>
    <row r="96" s="105" customFormat="true" ht="64.5" hidden="false" customHeight="false" outlineLevel="0" collapsed="false">
      <c r="A96" s="106" t="s">
        <v>197</v>
      </c>
      <c r="B96" s="98" t="s">
        <v>198</v>
      </c>
      <c r="C96" s="100" t="n">
        <v>0</v>
      </c>
      <c r="D96" s="99" t="n">
        <v>3188248</v>
      </c>
      <c r="E96" s="100" t="n">
        <v>501321</v>
      </c>
      <c r="F96" s="99" t="n">
        <v>0</v>
      </c>
      <c r="G96" s="59"/>
      <c r="H96" s="59"/>
      <c r="I96" s="100"/>
      <c r="J96" s="59"/>
      <c r="K96" s="104"/>
      <c r="L96" s="104"/>
      <c r="M96" s="104"/>
      <c r="N96" s="59"/>
      <c r="O96" s="100"/>
      <c r="P96" s="59"/>
      <c r="Q96" s="53" t="n">
        <f aca="false">C96+K96</f>
        <v>0</v>
      </c>
      <c r="R96" s="53" t="n">
        <f aca="false">D96+L96</f>
        <v>3188248</v>
      </c>
      <c r="S96" s="53" t="n">
        <f aca="false">F96+M96</f>
        <v>0</v>
      </c>
      <c r="T96" s="59" t="n">
        <f aca="false">S96/R96*100</f>
        <v>0</v>
      </c>
      <c r="U96" s="58" t="n">
        <f aca="false">I96+O96</f>
        <v>0</v>
      </c>
      <c r="V96" s="59"/>
      <c r="W96" s="68"/>
      <c r="X96" s="68"/>
      <c r="Y96" s="68"/>
      <c r="Z96" s="68"/>
      <c r="AA96" s="68"/>
      <c r="AB96" s="68"/>
    </row>
    <row r="97" s="96" customFormat="true" ht="63.75" hidden="false" customHeight="false" outlineLevel="0" collapsed="false">
      <c r="A97" s="51" t="s">
        <v>199</v>
      </c>
      <c r="B97" s="65" t="s">
        <v>200</v>
      </c>
      <c r="C97" s="53" t="n">
        <v>324259000</v>
      </c>
      <c r="D97" s="75" t="n">
        <v>334258471</v>
      </c>
      <c r="E97" s="53" t="n">
        <v>225497551.66</v>
      </c>
      <c r="F97" s="53" t="n">
        <v>212912826.5</v>
      </c>
      <c r="G97" s="59" t="n">
        <f aca="false">F97/D97*100</f>
        <v>63.697062295244</v>
      </c>
      <c r="H97" s="59" t="n">
        <f aca="false">F97/E97*100</f>
        <v>94.4191300227619</v>
      </c>
      <c r="I97" s="53" t="n">
        <v>202473109.97</v>
      </c>
      <c r="J97" s="59" t="n">
        <f aca="false">F97/I97*100</f>
        <v>105.156100250323</v>
      </c>
      <c r="K97" s="58" t="n">
        <v>8161900</v>
      </c>
      <c r="L97" s="58" t="n">
        <v>11225326</v>
      </c>
      <c r="M97" s="58" t="n">
        <v>4246873.47</v>
      </c>
      <c r="N97" s="59" t="n">
        <f aca="false">M97/L97*100</f>
        <v>37.832963336655</v>
      </c>
      <c r="O97" s="53" t="n">
        <v>10031907.64</v>
      </c>
      <c r="P97" s="59" t="n">
        <f aca="false">M97/O97*100</f>
        <v>42.3336579881032</v>
      </c>
      <c r="Q97" s="53" t="n">
        <f aca="false">C97+K97</f>
        <v>332420900</v>
      </c>
      <c r="R97" s="53" t="n">
        <f aca="false">D97+L97</f>
        <v>345483797</v>
      </c>
      <c r="S97" s="53" t="n">
        <f aca="false">F97+M97</f>
        <v>217159699.97</v>
      </c>
      <c r="T97" s="59" t="n">
        <f aca="false">S97/R97*100</f>
        <v>62.8566959885531</v>
      </c>
      <c r="U97" s="58" t="n">
        <f aca="false">I97+O97</f>
        <v>212505017.61</v>
      </c>
      <c r="V97" s="59" t="n">
        <f aca="false">S97/U97*100</f>
        <v>102.19038703761</v>
      </c>
      <c r="W97" s="70"/>
      <c r="X97" s="70"/>
      <c r="Y97" s="70"/>
      <c r="Z97" s="70"/>
      <c r="AA97" s="70"/>
      <c r="AB97" s="70"/>
    </row>
    <row r="98" s="96" customFormat="true" ht="63.75" hidden="false" customHeight="false" outlineLevel="0" collapsed="false">
      <c r="A98" s="51" t="s">
        <v>201</v>
      </c>
      <c r="B98" s="65" t="s">
        <v>202</v>
      </c>
      <c r="C98" s="53" t="n">
        <v>48375000</v>
      </c>
      <c r="D98" s="75" t="n">
        <v>51669190.12</v>
      </c>
      <c r="E98" s="53" t="n">
        <v>45535745.12</v>
      </c>
      <c r="F98" s="53" t="n">
        <v>43970985.15</v>
      </c>
      <c r="G98" s="59" t="n">
        <f aca="false">F98/D98*100</f>
        <v>85.1009761288668</v>
      </c>
      <c r="H98" s="59" t="n">
        <f aca="false">F98/E98*100</f>
        <v>96.5636667065041</v>
      </c>
      <c r="I98" s="53" t="n">
        <v>81100334.84</v>
      </c>
      <c r="J98" s="59" t="n">
        <f aca="false">F98/I98*100</f>
        <v>54.2180069129786</v>
      </c>
      <c r="K98" s="58" t="n">
        <v>0</v>
      </c>
      <c r="L98" s="58" t="n">
        <v>3511148</v>
      </c>
      <c r="M98" s="58" t="n">
        <v>2226838</v>
      </c>
      <c r="N98" s="59" t="n">
        <f aca="false">M98/L98*100</f>
        <v>63.4219349341013</v>
      </c>
      <c r="O98" s="53" t="n">
        <v>1284109.88</v>
      </c>
      <c r="P98" s="59" t="n">
        <f aca="false">M98/O98*100</f>
        <v>173.414910568245</v>
      </c>
      <c r="Q98" s="53" t="n">
        <f aca="false">C98+K98</f>
        <v>48375000</v>
      </c>
      <c r="R98" s="53" t="n">
        <f aca="false">D98+L98</f>
        <v>55180338.12</v>
      </c>
      <c r="S98" s="53" t="n">
        <f aca="false">F98+M98</f>
        <v>46197823.15</v>
      </c>
      <c r="T98" s="59" t="n">
        <f aca="false">S98/R98*100</f>
        <v>83.7215296679302</v>
      </c>
      <c r="U98" s="58" t="n">
        <f aca="false">I98+O98</f>
        <v>82384444.72</v>
      </c>
      <c r="V98" s="59" t="n">
        <f aca="false">S98/U98*100</f>
        <v>56.0759052355242</v>
      </c>
      <c r="W98" s="70"/>
      <c r="X98" s="70"/>
      <c r="Y98" s="70"/>
      <c r="Z98" s="70"/>
      <c r="AA98" s="70"/>
      <c r="AB98" s="70"/>
    </row>
    <row r="99" s="107" customFormat="true" ht="63.75" hidden="false" customHeight="false" outlineLevel="0" collapsed="false">
      <c r="A99" s="51" t="s">
        <v>203</v>
      </c>
      <c r="B99" s="65" t="s">
        <v>204</v>
      </c>
      <c r="C99" s="75" t="n">
        <f aca="false">SUM(C100:C132)</f>
        <v>13627400</v>
      </c>
      <c r="D99" s="75" t="n">
        <f aca="false">SUM(D100:D132)</f>
        <v>13834358</v>
      </c>
      <c r="E99" s="75" t="n">
        <f aca="false">SUM(E100:E132)</f>
        <v>10299558</v>
      </c>
      <c r="F99" s="75" t="n">
        <f aca="false">SUM(F100:F132)</f>
        <v>9596137.23</v>
      </c>
      <c r="G99" s="59" t="n">
        <f aca="false">F99/D99*100</f>
        <v>69.364528733462</v>
      </c>
      <c r="H99" s="59" t="n">
        <f aca="false">F99/E99*100</f>
        <v>93.1703790589849</v>
      </c>
      <c r="I99" s="75" t="n">
        <f aca="false">SUM(I100:I132)</f>
        <v>140572970.33</v>
      </c>
      <c r="J99" s="59" t="n">
        <f aca="false">F99/I99*100</f>
        <v>6.82644551614206</v>
      </c>
      <c r="K99" s="82" t="n">
        <f aca="false">SUM(K100:K132)</f>
        <v>7200</v>
      </c>
      <c r="L99" s="82" t="n">
        <f aca="false">SUM(L100:L132)</f>
        <v>1700685.71</v>
      </c>
      <c r="M99" s="82" t="n">
        <f aca="false">SUM(M100:M132)</f>
        <v>2150549.02</v>
      </c>
      <c r="N99" s="59" t="n">
        <f aca="false">M99/L99*100</f>
        <v>126.451878048649</v>
      </c>
      <c r="O99" s="75" t="n">
        <f aca="false">SUM(O100:O132)</f>
        <v>148652.4</v>
      </c>
      <c r="P99" s="59" t="n">
        <f aca="false">M99/O99*100</f>
        <v>1446.69646773278</v>
      </c>
      <c r="Q99" s="53" t="n">
        <f aca="false">C99+K99</f>
        <v>13634600</v>
      </c>
      <c r="R99" s="53" t="n">
        <f aca="false">D99+L99</f>
        <v>15535043.71</v>
      </c>
      <c r="S99" s="53" t="n">
        <f aca="false">F99+M99</f>
        <v>11746686.25</v>
      </c>
      <c r="T99" s="59" t="n">
        <f aca="false">S99/R99*100</f>
        <v>75.6141177925273</v>
      </c>
      <c r="U99" s="58" t="n">
        <f aca="false">I99+O99</f>
        <v>140721622.73</v>
      </c>
      <c r="V99" s="59" t="n">
        <f aca="false">S99/U99*100</f>
        <v>8.3474636108611</v>
      </c>
      <c r="W99" s="12"/>
      <c r="X99" s="12"/>
      <c r="Y99" s="12"/>
      <c r="Z99" s="12"/>
      <c r="AA99" s="12"/>
      <c r="AB99" s="12"/>
    </row>
    <row r="100" s="107" customFormat="true" ht="193.5" hidden="false" customHeight="false" outlineLevel="0" collapsed="false">
      <c r="A100" s="108" t="s">
        <v>205</v>
      </c>
      <c r="B100" s="109" t="s">
        <v>206</v>
      </c>
      <c r="C100" s="100" t="n">
        <v>0</v>
      </c>
      <c r="D100" s="99" t="n">
        <v>0</v>
      </c>
      <c r="E100" s="100" t="n">
        <v>0</v>
      </c>
      <c r="F100" s="100" t="n">
        <v>0</v>
      </c>
      <c r="G100" s="59"/>
      <c r="H100" s="59"/>
      <c r="I100" s="100" t="n">
        <v>11837554.05</v>
      </c>
      <c r="J100" s="59" t="n">
        <f aca="false">F100/I100*100</f>
        <v>0</v>
      </c>
      <c r="K100" s="58"/>
      <c r="L100" s="58"/>
      <c r="M100" s="58"/>
      <c r="N100" s="59"/>
      <c r="O100" s="53"/>
      <c r="P100" s="59"/>
      <c r="Q100" s="53" t="n">
        <f aca="false">C100+K100</f>
        <v>0</v>
      </c>
      <c r="R100" s="53" t="n">
        <f aca="false">D100+L100</f>
        <v>0</v>
      </c>
      <c r="S100" s="53" t="n">
        <f aca="false">F100+M100</f>
        <v>0</v>
      </c>
      <c r="T100" s="59"/>
      <c r="U100" s="58" t="n">
        <f aca="false">I100+O100</f>
        <v>11837554.05</v>
      </c>
      <c r="V100" s="59" t="n">
        <f aca="false">S100/U100*100</f>
        <v>0</v>
      </c>
      <c r="W100" s="12"/>
      <c r="X100" s="12"/>
      <c r="Y100" s="12"/>
      <c r="Z100" s="12"/>
      <c r="AA100" s="12"/>
      <c r="AB100" s="12"/>
    </row>
    <row r="101" s="107" customFormat="true" ht="129" hidden="false" customHeight="false" outlineLevel="0" collapsed="false">
      <c r="A101" s="108" t="s">
        <v>207</v>
      </c>
      <c r="B101" s="109" t="s">
        <v>208</v>
      </c>
      <c r="C101" s="100" t="n">
        <v>0</v>
      </c>
      <c r="D101" s="100" t="n">
        <v>0</v>
      </c>
      <c r="E101" s="100" t="n">
        <v>0</v>
      </c>
      <c r="F101" s="99" t="n">
        <v>0</v>
      </c>
      <c r="G101" s="59"/>
      <c r="H101" s="59"/>
      <c r="I101" s="100" t="n">
        <v>31754377.11</v>
      </c>
      <c r="J101" s="59" t="n">
        <f aca="false">F101/I101*100</f>
        <v>0</v>
      </c>
      <c r="K101" s="58"/>
      <c r="L101" s="58"/>
      <c r="M101" s="58"/>
      <c r="N101" s="59"/>
      <c r="O101" s="53"/>
      <c r="P101" s="59"/>
      <c r="Q101" s="53" t="n">
        <f aca="false">C101+K101</f>
        <v>0</v>
      </c>
      <c r="R101" s="53" t="n">
        <f aca="false">D101+L101</f>
        <v>0</v>
      </c>
      <c r="S101" s="53" t="n">
        <f aca="false">F101+M101</f>
        <v>0</v>
      </c>
      <c r="T101" s="59"/>
      <c r="U101" s="58" t="n">
        <f aca="false">I101+O101</f>
        <v>31754377.11</v>
      </c>
      <c r="V101" s="59" t="n">
        <f aca="false">S101/U101*100</f>
        <v>0</v>
      </c>
      <c r="W101" s="12"/>
      <c r="X101" s="12"/>
      <c r="Y101" s="12"/>
      <c r="Z101" s="12"/>
      <c r="AA101" s="12"/>
      <c r="AB101" s="12"/>
    </row>
    <row r="102" s="107" customFormat="true" ht="193.5" hidden="false" customHeight="false" outlineLevel="0" collapsed="false">
      <c r="A102" s="108" t="n">
        <v>3022</v>
      </c>
      <c r="B102" s="109" t="s">
        <v>209</v>
      </c>
      <c r="C102" s="100" t="n">
        <v>0</v>
      </c>
      <c r="D102" s="99" t="n">
        <v>0</v>
      </c>
      <c r="E102" s="100" t="n">
        <v>0</v>
      </c>
      <c r="F102" s="99" t="n">
        <v>0</v>
      </c>
      <c r="G102" s="59"/>
      <c r="H102" s="59"/>
      <c r="I102" s="100" t="n">
        <v>4402.78</v>
      </c>
      <c r="J102" s="59" t="n">
        <f aca="false">F102/I102*100</f>
        <v>0</v>
      </c>
      <c r="K102" s="58"/>
      <c r="L102" s="58"/>
      <c r="M102" s="58"/>
      <c r="N102" s="59"/>
      <c r="O102" s="53"/>
      <c r="P102" s="59"/>
      <c r="Q102" s="53" t="n">
        <f aca="false">C102+K102</f>
        <v>0</v>
      </c>
      <c r="R102" s="53" t="n">
        <f aca="false">D102+L102</f>
        <v>0</v>
      </c>
      <c r="S102" s="53" t="n">
        <f aca="false">F102+M102</f>
        <v>0</v>
      </c>
      <c r="T102" s="59"/>
      <c r="U102" s="58" t="n">
        <f aca="false">I102+O102</f>
        <v>4402.78</v>
      </c>
      <c r="V102" s="59" t="n">
        <f aca="false">S102/U102*100</f>
        <v>0</v>
      </c>
      <c r="W102" s="12"/>
      <c r="X102" s="12"/>
      <c r="Y102" s="12"/>
      <c r="Z102" s="12"/>
      <c r="AA102" s="12"/>
      <c r="AB102" s="12"/>
    </row>
    <row r="103" s="107" customFormat="true" ht="129" hidden="false" customHeight="false" outlineLevel="0" collapsed="false">
      <c r="A103" s="108" t="s">
        <v>210</v>
      </c>
      <c r="B103" s="109" t="s">
        <v>211</v>
      </c>
      <c r="C103" s="100" t="n">
        <v>200000</v>
      </c>
      <c r="D103" s="99" t="n">
        <v>200000</v>
      </c>
      <c r="E103" s="100" t="n">
        <v>122000</v>
      </c>
      <c r="F103" s="99" t="n">
        <v>68017.63</v>
      </c>
      <c r="G103" s="59" t="n">
        <f aca="false">F103/D103*100</f>
        <v>34.008815</v>
      </c>
      <c r="H103" s="59" t="n">
        <f aca="false">F103/E103*100</f>
        <v>55.7521557377049</v>
      </c>
      <c r="I103" s="100" t="n">
        <v>151000</v>
      </c>
      <c r="J103" s="59" t="n">
        <f aca="false">F103/I103*100</f>
        <v>45.0447880794702</v>
      </c>
      <c r="K103" s="58"/>
      <c r="L103" s="58"/>
      <c r="M103" s="58"/>
      <c r="N103" s="59"/>
      <c r="O103" s="53"/>
      <c r="P103" s="59"/>
      <c r="Q103" s="53" t="n">
        <f aca="false">C103+K103</f>
        <v>200000</v>
      </c>
      <c r="R103" s="53" t="n">
        <f aca="false">D103+L103</f>
        <v>200000</v>
      </c>
      <c r="S103" s="53" t="n">
        <f aca="false">F103+M103</f>
        <v>68017.63</v>
      </c>
      <c r="T103" s="59" t="n">
        <f aca="false">S103/R103*100</f>
        <v>34.008815</v>
      </c>
      <c r="U103" s="58" t="n">
        <f aca="false">I103+O103</f>
        <v>151000</v>
      </c>
      <c r="V103" s="59" t="n">
        <f aca="false">S103/U103*100</f>
        <v>45.0447880794702</v>
      </c>
      <c r="W103" s="12"/>
      <c r="X103" s="12"/>
      <c r="Y103" s="12"/>
      <c r="Z103" s="12"/>
      <c r="AA103" s="12"/>
      <c r="AB103" s="12"/>
    </row>
    <row r="104" s="107" customFormat="true" ht="129" hidden="false" customHeight="false" outlineLevel="0" collapsed="false">
      <c r="A104" s="108" t="n">
        <v>3032</v>
      </c>
      <c r="B104" s="109" t="s">
        <v>212</v>
      </c>
      <c r="C104" s="100" t="n">
        <v>300000</v>
      </c>
      <c r="D104" s="99" t="n">
        <v>300000</v>
      </c>
      <c r="E104" s="100" t="n">
        <v>191000</v>
      </c>
      <c r="F104" s="99" t="n">
        <v>116679.82</v>
      </c>
      <c r="G104" s="59" t="n">
        <f aca="false">F104/D104*100</f>
        <v>38.8932733333333</v>
      </c>
      <c r="H104" s="59" t="n">
        <f aca="false">F104/E104*100</f>
        <v>61.0889109947644</v>
      </c>
      <c r="I104" s="100" t="n">
        <v>287756.65</v>
      </c>
      <c r="J104" s="59" t="n">
        <f aca="false">F104/I104*100</f>
        <v>40.5480881154267</v>
      </c>
      <c r="K104" s="58"/>
      <c r="L104" s="58"/>
      <c r="M104" s="58"/>
      <c r="N104" s="59"/>
      <c r="O104" s="53"/>
      <c r="P104" s="59"/>
      <c r="Q104" s="53" t="n">
        <f aca="false">C104+K104</f>
        <v>300000</v>
      </c>
      <c r="R104" s="53" t="n">
        <f aca="false">D104+L104</f>
        <v>300000</v>
      </c>
      <c r="S104" s="53" t="n">
        <f aca="false">F104+M104</f>
        <v>116679.82</v>
      </c>
      <c r="T104" s="59" t="n">
        <f aca="false">S104/R104*100</f>
        <v>38.8932733333333</v>
      </c>
      <c r="U104" s="58" t="n">
        <f aca="false">I104+O104</f>
        <v>287756.65</v>
      </c>
      <c r="V104" s="59" t="n">
        <f aca="false">S104/U104*100</f>
        <v>40.5480881154267</v>
      </c>
      <c r="W104" s="12"/>
      <c r="X104" s="12"/>
      <c r="Y104" s="12"/>
      <c r="Z104" s="12"/>
      <c r="AA104" s="12"/>
      <c r="AB104" s="12"/>
    </row>
    <row r="105" s="107" customFormat="true" ht="193.5" hidden="false" customHeight="false" outlineLevel="0" collapsed="false">
      <c r="A105" s="108" t="n">
        <v>3033</v>
      </c>
      <c r="B105" s="109" t="s">
        <v>213</v>
      </c>
      <c r="C105" s="100" t="n">
        <v>350000</v>
      </c>
      <c r="D105" s="99" t="n">
        <v>350000</v>
      </c>
      <c r="E105" s="100" t="n">
        <v>191045</v>
      </c>
      <c r="F105" s="100" t="n">
        <v>83930</v>
      </c>
      <c r="G105" s="59" t="n">
        <f aca="false">F105/D105*100</f>
        <v>23.98</v>
      </c>
      <c r="H105" s="59" t="n">
        <f aca="false">F105/E105*100</f>
        <v>43.9320578921197</v>
      </c>
      <c r="I105" s="100" t="n">
        <v>189000</v>
      </c>
      <c r="J105" s="59" t="n">
        <f aca="false">F105/I105*100</f>
        <v>44.4074074074074</v>
      </c>
      <c r="K105" s="58"/>
      <c r="L105" s="58"/>
      <c r="M105" s="58"/>
      <c r="N105" s="59"/>
      <c r="O105" s="53"/>
      <c r="P105" s="59"/>
      <c r="Q105" s="53" t="n">
        <f aca="false">C105+K105</f>
        <v>350000</v>
      </c>
      <c r="R105" s="53" t="n">
        <f aca="false">D105+L105</f>
        <v>350000</v>
      </c>
      <c r="S105" s="53" t="n">
        <f aca="false">F105+M105</f>
        <v>83930</v>
      </c>
      <c r="T105" s="59" t="n">
        <f aca="false">S105/R105*100</f>
        <v>23.98</v>
      </c>
      <c r="U105" s="58" t="n">
        <f aca="false">I105+O105</f>
        <v>189000</v>
      </c>
      <c r="V105" s="59" t="n">
        <f aca="false">S105/U105*100</f>
        <v>44.4074074074074</v>
      </c>
      <c r="W105" s="12"/>
      <c r="X105" s="12"/>
      <c r="Y105" s="12"/>
      <c r="Z105" s="12"/>
      <c r="AA105" s="12"/>
      <c r="AB105" s="12"/>
    </row>
    <row r="106" s="107" customFormat="true" ht="129" hidden="false" customHeight="false" outlineLevel="0" collapsed="false">
      <c r="A106" s="108" t="n">
        <v>3035</v>
      </c>
      <c r="B106" s="109" t="s">
        <v>214</v>
      </c>
      <c r="C106" s="100" t="n">
        <v>400000</v>
      </c>
      <c r="D106" s="99" t="n">
        <v>400000</v>
      </c>
      <c r="E106" s="100" t="n">
        <v>213600</v>
      </c>
      <c r="F106" s="100" t="n">
        <v>213600</v>
      </c>
      <c r="G106" s="59" t="n">
        <f aca="false">F106/D106*100</f>
        <v>53.4</v>
      </c>
      <c r="H106" s="59" t="n">
        <f aca="false">F106/E106*100</f>
        <v>100</v>
      </c>
      <c r="I106" s="100" t="n">
        <v>302000</v>
      </c>
      <c r="J106" s="59" t="n">
        <f aca="false">F106/I106*100</f>
        <v>70.7284768211921</v>
      </c>
      <c r="K106" s="58"/>
      <c r="L106" s="58"/>
      <c r="M106" s="58"/>
      <c r="N106" s="59"/>
      <c r="O106" s="53"/>
      <c r="P106" s="59"/>
      <c r="Q106" s="53" t="n">
        <f aca="false">C106+K106</f>
        <v>400000</v>
      </c>
      <c r="R106" s="53" t="n">
        <f aca="false">D106+L106</f>
        <v>400000</v>
      </c>
      <c r="S106" s="53" t="n">
        <f aca="false">F106+M106</f>
        <v>213600</v>
      </c>
      <c r="T106" s="59" t="n">
        <f aca="false">S106/R106*100</f>
        <v>53.4</v>
      </c>
      <c r="U106" s="58" t="n">
        <f aca="false">I106+O106</f>
        <v>302000</v>
      </c>
      <c r="V106" s="59" t="n">
        <f aca="false">S106/U106*100</f>
        <v>70.7284768211921</v>
      </c>
      <c r="W106" s="12"/>
      <c r="X106" s="12"/>
      <c r="Y106" s="12"/>
      <c r="Z106" s="12"/>
      <c r="AA106" s="12"/>
      <c r="AB106" s="12"/>
    </row>
    <row r="107" s="107" customFormat="true" ht="64.5" hidden="false" customHeight="false" outlineLevel="0" collapsed="false">
      <c r="A107" s="108" t="s">
        <v>215</v>
      </c>
      <c r="B107" s="109" t="s">
        <v>216</v>
      </c>
      <c r="C107" s="100" t="n">
        <v>0</v>
      </c>
      <c r="D107" s="99" t="n">
        <v>0</v>
      </c>
      <c r="E107" s="100" t="n">
        <v>0</v>
      </c>
      <c r="F107" s="100" t="n">
        <v>0</v>
      </c>
      <c r="G107" s="59"/>
      <c r="H107" s="59"/>
      <c r="I107" s="100" t="n">
        <v>530035.35</v>
      </c>
      <c r="J107" s="59" t="n">
        <f aca="false">F107/I107*100</f>
        <v>0</v>
      </c>
      <c r="K107" s="58"/>
      <c r="L107" s="58"/>
      <c r="M107" s="58"/>
      <c r="N107" s="59"/>
      <c r="O107" s="53"/>
      <c r="P107" s="59"/>
      <c r="Q107" s="53" t="n">
        <f aca="false">C107+K107</f>
        <v>0</v>
      </c>
      <c r="R107" s="53" t="n">
        <f aca="false">D107+L107</f>
        <v>0</v>
      </c>
      <c r="S107" s="53" t="n">
        <f aca="false">F107+M107</f>
        <v>0</v>
      </c>
      <c r="T107" s="59"/>
      <c r="U107" s="58" t="n">
        <f aca="false">I107+O107</f>
        <v>530035.35</v>
      </c>
      <c r="V107" s="59" t="n">
        <f aca="false">S107/U107*100</f>
        <v>0</v>
      </c>
      <c r="W107" s="12"/>
      <c r="X107" s="12"/>
      <c r="Y107" s="12"/>
      <c r="Z107" s="12"/>
      <c r="AA107" s="12"/>
      <c r="AB107" s="12"/>
    </row>
    <row r="108" s="107" customFormat="true" ht="64.5" hidden="false" customHeight="false" outlineLevel="0" collapsed="false">
      <c r="A108" s="108" t="s">
        <v>217</v>
      </c>
      <c r="B108" s="109" t="s">
        <v>218</v>
      </c>
      <c r="C108" s="100" t="n">
        <v>0</v>
      </c>
      <c r="D108" s="99" t="n">
        <v>0</v>
      </c>
      <c r="E108" s="100" t="n">
        <v>0</v>
      </c>
      <c r="F108" s="100" t="n">
        <v>0</v>
      </c>
      <c r="G108" s="59"/>
      <c r="H108" s="59"/>
      <c r="I108" s="100" t="n">
        <v>59340</v>
      </c>
      <c r="J108" s="59" t="n">
        <f aca="false">F108/I108*100</f>
        <v>0</v>
      </c>
      <c r="K108" s="58"/>
      <c r="L108" s="58"/>
      <c r="M108" s="58"/>
      <c r="N108" s="59"/>
      <c r="O108" s="53"/>
      <c r="P108" s="59"/>
      <c r="Q108" s="53" t="n">
        <f aca="false">C108+K108</f>
        <v>0</v>
      </c>
      <c r="R108" s="53" t="n">
        <f aca="false">D108+L108</f>
        <v>0</v>
      </c>
      <c r="S108" s="53" t="n">
        <f aca="false">F108+M108</f>
        <v>0</v>
      </c>
      <c r="T108" s="59"/>
      <c r="U108" s="58" t="n">
        <f aca="false">I108+O108</f>
        <v>59340</v>
      </c>
      <c r="V108" s="59" t="n">
        <f aca="false">S108/U108*100</f>
        <v>0</v>
      </c>
      <c r="W108" s="12"/>
      <c r="X108" s="12"/>
      <c r="Y108" s="12"/>
      <c r="Z108" s="12"/>
      <c r="AA108" s="12"/>
      <c r="AB108" s="12"/>
    </row>
    <row r="109" s="107" customFormat="true" ht="64.5" hidden="false" customHeight="false" outlineLevel="0" collapsed="false">
      <c r="A109" s="108" t="s">
        <v>219</v>
      </c>
      <c r="B109" s="109" t="s">
        <v>220</v>
      </c>
      <c r="C109" s="100" t="n">
        <v>0</v>
      </c>
      <c r="D109" s="99" t="n">
        <v>0</v>
      </c>
      <c r="E109" s="100" t="n">
        <v>0</v>
      </c>
      <c r="F109" s="100" t="n">
        <v>0</v>
      </c>
      <c r="G109" s="59"/>
      <c r="H109" s="59"/>
      <c r="I109" s="100" t="n">
        <v>25178966.15</v>
      </c>
      <c r="J109" s="59" t="n">
        <f aca="false">F109/I109*100</f>
        <v>0</v>
      </c>
      <c r="K109" s="58"/>
      <c r="L109" s="58"/>
      <c r="M109" s="58"/>
      <c r="N109" s="59"/>
      <c r="O109" s="53"/>
      <c r="P109" s="59"/>
      <c r="Q109" s="53" t="n">
        <f aca="false">C109+K109</f>
        <v>0</v>
      </c>
      <c r="R109" s="53" t="n">
        <f aca="false">D109+L109</f>
        <v>0</v>
      </c>
      <c r="S109" s="53" t="n">
        <f aca="false">F109+M109</f>
        <v>0</v>
      </c>
      <c r="T109" s="59"/>
      <c r="U109" s="58" t="n">
        <f aca="false">I109+O109</f>
        <v>25178966.15</v>
      </c>
      <c r="V109" s="59" t="n">
        <f aca="false">S109/U109*100</f>
        <v>0</v>
      </c>
      <c r="W109" s="12"/>
      <c r="X109" s="12"/>
      <c r="Y109" s="12"/>
      <c r="Z109" s="12"/>
      <c r="AA109" s="12"/>
      <c r="AB109" s="12"/>
    </row>
    <row r="110" s="107" customFormat="true" ht="129" hidden="false" customHeight="false" outlineLevel="0" collapsed="false">
      <c r="A110" s="108" t="s">
        <v>221</v>
      </c>
      <c r="B110" s="109" t="s">
        <v>222</v>
      </c>
      <c r="C110" s="100" t="n">
        <v>0</v>
      </c>
      <c r="D110" s="99" t="n">
        <v>0</v>
      </c>
      <c r="E110" s="100" t="n">
        <v>0</v>
      </c>
      <c r="F110" s="100" t="n">
        <v>0</v>
      </c>
      <c r="G110" s="59"/>
      <c r="H110" s="59"/>
      <c r="I110" s="100" t="n">
        <v>1782538.49</v>
      </c>
      <c r="J110" s="59" t="n">
        <f aca="false">F110/I110*100</f>
        <v>0</v>
      </c>
      <c r="K110" s="58"/>
      <c r="L110" s="58"/>
      <c r="M110" s="58"/>
      <c r="N110" s="59"/>
      <c r="O110" s="53"/>
      <c r="P110" s="59"/>
      <c r="Q110" s="53" t="n">
        <f aca="false">C110+K110</f>
        <v>0</v>
      </c>
      <c r="R110" s="53" t="n">
        <f aca="false">D110+L110</f>
        <v>0</v>
      </c>
      <c r="S110" s="53" t="n">
        <f aca="false">F110+M110</f>
        <v>0</v>
      </c>
      <c r="T110" s="59"/>
      <c r="U110" s="58" t="n">
        <f aca="false">I110+O110</f>
        <v>1782538.49</v>
      </c>
      <c r="V110" s="59" t="n">
        <f aca="false">S110/U110*100</f>
        <v>0</v>
      </c>
      <c r="W110" s="12"/>
      <c r="X110" s="12"/>
      <c r="Y110" s="12"/>
      <c r="Z110" s="12"/>
      <c r="AA110" s="12"/>
      <c r="AB110" s="12"/>
    </row>
    <row r="111" s="107" customFormat="true" ht="64.5" hidden="false" customHeight="false" outlineLevel="0" collapsed="false">
      <c r="A111" s="108" t="s">
        <v>223</v>
      </c>
      <c r="B111" s="109" t="s">
        <v>224</v>
      </c>
      <c r="C111" s="100" t="n">
        <v>0</v>
      </c>
      <c r="D111" s="99" t="n">
        <v>0</v>
      </c>
      <c r="E111" s="100" t="n">
        <v>0</v>
      </c>
      <c r="F111" s="100" t="n">
        <v>0</v>
      </c>
      <c r="G111" s="59"/>
      <c r="H111" s="59"/>
      <c r="I111" s="100" t="n">
        <v>7847388.94</v>
      </c>
      <c r="J111" s="59" t="n">
        <f aca="false">F111/I111*100</f>
        <v>0</v>
      </c>
      <c r="K111" s="58"/>
      <c r="L111" s="58"/>
      <c r="M111" s="58"/>
      <c r="N111" s="59"/>
      <c r="O111" s="53"/>
      <c r="P111" s="59"/>
      <c r="Q111" s="53" t="n">
        <f aca="false">C111+K111</f>
        <v>0</v>
      </c>
      <c r="R111" s="53" t="n">
        <f aca="false">D111+L111</f>
        <v>0</v>
      </c>
      <c r="S111" s="53" t="n">
        <f aca="false">F111+M111</f>
        <v>0</v>
      </c>
      <c r="T111" s="59"/>
      <c r="U111" s="58" t="n">
        <f aca="false">I111+O111</f>
        <v>7847388.94</v>
      </c>
      <c r="V111" s="59" t="n">
        <f aca="false">S111/U111*100</f>
        <v>0</v>
      </c>
      <c r="W111" s="12"/>
      <c r="X111" s="12"/>
      <c r="Y111" s="12"/>
      <c r="Z111" s="12"/>
      <c r="AA111" s="12"/>
      <c r="AB111" s="12"/>
    </row>
    <row r="112" s="107" customFormat="true" ht="64.5" hidden="false" customHeight="false" outlineLevel="0" collapsed="false">
      <c r="A112" s="108" t="s">
        <v>225</v>
      </c>
      <c r="B112" s="109" t="s">
        <v>226</v>
      </c>
      <c r="C112" s="100" t="n">
        <v>0</v>
      </c>
      <c r="D112" s="99" t="n">
        <v>0</v>
      </c>
      <c r="E112" s="100" t="n">
        <v>0</v>
      </c>
      <c r="F112" s="100" t="n">
        <v>0</v>
      </c>
      <c r="G112" s="59"/>
      <c r="H112" s="59"/>
      <c r="I112" s="100" t="n">
        <v>257436.99</v>
      </c>
      <c r="J112" s="59" t="n">
        <f aca="false">F112/I112*100</f>
        <v>0</v>
      </c>
      <c r="K112" s="58"/>
      <c r="L112" s="58"/>
      <c r="M112" s="58"/>
      <c r="N112" s="59"/>
      <c r="O112" s="53"/>
      <c r="P112" s="59"/>
      <c r="Q112" s="53" t="n">
        <f aca="false">C112+K112</f>
        <v>0</v>
      </c>
      <c r="R112" s="53" t="n">
        <f aca="false">D112+L112</f>
        <v>0</v>
      </c>
      <c r="S112" s="53" t="n">
        <f aca="false">F112+M112</f>
        <v>0</v>
      </c>
      <c r="T112" s="59"/>
      <c r="U112" s="58" t="n">
        <f aca="false">I112+O112</f>
        <v>257436.99</v>
      </c>
      <c r="V112" s="59" t="n">
        <f aca="false">S112/U112*100</f>
        <v>0</v>
      </c>
      <c r="W112" s="12"/>
      <c r="X112" s="12"/>
      <c r="Y112" s="12"/>
      <c r="Z112" s="12"/>
      <c r="AA112" s="12"/>
      <c r="AB112" s="12"/>
    </row>
    <row r="113" s="107" customFormat="true" ht="129" hidden="false" customHeight="false" outlineLevel="0" collapsed="false">
      <c r="A113" s="108" t="s">
        <v>227</v>
      </c>
      <c r="B113" s="109" t="s">
        <v>228</v>
      </c>
      <c r="C113" s="100" t="n">
        <v>0</v>
      </c>
      <c r="D113" s="99" t="n">
        <v>0</v>
      </c>
      <c r="E113" s="100" t="n">
        <v>0</v>
      </c>
      <c r="F113" s="100" t="n">
        <v>0</v>
      </c>
      <c r="G113" s="59"/>
      <c r="H113" s="59"/>
      <c r="I113" s="100" t="n">
        <v>16772063.32</v>
      </c>
      <c r="J113" s="59" t="n">
        <f aca="false">F113/I113*100</f>
        <v>0</v>
      </c>
      <c r="K113" s="58"/>
      <c r="L113" s="58"/>
      <c r="M113" s="58"/>
      <c r="N113" s="59"/>
      <c r="O113" s="53"/>
      <c r="P113" s="59"/>
      <c r="Q113" s="53" t="n">
        <f aca="false">C113+K113</f>
        <v>0</v>
      </c>
      <c r="R113" s="53" t="n">
        <f aca="false">D113+L113</f>
        <v>0</v>
      </c>
      <c r="S113" s="53" t="n">
        <f aca="false">F113+M113</f>
        <v>0</v>
      </c>
      <c r="T113" s="59"/>
      <c r="U113" s="58" t="n">
        <f aca="false">I113+O113</f>
        <v>16772063.32</v>
      </c>
      <c r="V113" s="59" t="n">
        <f aca="false">S113/U113*100</f>
        <v>0</v>
      </c>
      <c r="W113" s="12"/>
      <c r="X113" s="12"/>
      <c r="Y113" s="12"/>
      <c r="Z113" s="12"/>
      <c r="AA113" s="12"/>
      <c r="AB113" s="12"/>
    </row>
    <row r="114" s="107" customFormat="true" ht="129" hidden="false" customHeight="false" outlineLevel="0" collapsed="false">
      <c r="A114" s="108" t="n">
        <v>3049</v>
      </c>
      <c r="B114" s="109" t="s">
        <v>229</v>
      </c>
      <c r="C114" s="100"/>
      <c r="D114" s="99"/>
      <c r="E114" s="100"/>
      <c r="F114" s="100"/>
      <c r="G114" s="59"/>
      <c r="H114" s="59"/>
      <c r="I114" s="100" t="n">
        <v>49218</v>
      </c>
      <c r="J114" s="59" t="n">
        <f aca="false">F114/I114*100</f>
        <v>0</v>
      </c>
      <c r="K114" s="58"/>
      <c r="L114" s="58"/>
      <c r="M114" s="58"/>
      <c r="N114" s="59"/>
      <c r="O114" s="53"/>
      <c r="P114" s="59"/>
      <c r="Q114" s="53" t="n">
        <f aca="false">C114+K114</f>
        <v>0</v>
      </c>
      <c r="R114" s="53" t="n">
        <f aca="false">D114+L114</f>
        <v>0</v>
      </c>
      <c r="S114" s="53" t="n">
        <f aca="false">F114+M114</f>
        <v>0</v>
      </c>
      <c r="T114" s="59"/>
      <c r="U114" s="58" t="n">
        <f aca="false">I114+O114</f>
        <v>49218</v>
      </c>
      <c r="V114" s="59" t="n">
        <f aca="false">S114/U114*100</f>
        <v>0</v>
      </c>
      <c r="W114" s="12"/>
      <c r="X114" s="12"/>
      <c r="Y114" s="12"/>
      <c r="Z114" s="12"/>
      <c r="AA114" s="12"/>
      <c r="AB114" s="12"/>
    </row>
    <row r="115" s="107" customFormat="true" ht="129" hidden="false" customHeight="false" outlineLevel="0" collapsed="false">
      <c r="A115" s="108" t="n">
        <v>3081</v>
      </c>
      <c r="B115" s="109" t="s">
        <v>230</v>
      </c>
      <c r="C115" s="100" t="n">
        <v>0</v>
      </c>
      <c r="D115" s="99" t="n">
        <v>0</v>
      </c>
      <c r="E115" s="100" t="n">
        <v>0</v>
      </c>
      <c r="F115" s="100" t="n">
        <v>0</v>
      </c>
      <c r="G115" s="59"/>
      <c r="H115" s="59"/>
      <c r="I115" s="100" t="n">
        <v>20798246.07</v>
      </c>
      <c r="J115" s="59" t="n">
        <f aca="false">F115/I115*100</f>
        <v>0</v>
      </c>
      <c r="K115" s="58"/>
      <c r="L115" s="58"/>
      <c r="M115" s="58"/>
      <c r="N115" s="59"/>
      <c r="O115" s="53"/>
      <c r="P115" s="59"/>
      <c r="Q115" s="53" t="n">
        <f aca="false">C115+K115</f>
        <v>0</v>
      </c>
      <c r="R115" s="53" t="n">
        <f aca="false">D115+L115</f>
        <v>0</v>
      </c>
      <c r="S115" s="53" t="n">
        <f aca="false">F115+M115</f>
        <v>0</v>
      </c>
      <c r="T115" s="59"/>
      <c r="U115" s="58" t="n">
        <f aca="false">I115+O115</f>
        <v>20798246.07</v>
      </c>
      <c r="V115" s="59" t="n">
        <f aca="false">S115/U115*100</f>
        <v>0</v>
      </c>
      <c r="W115" s="12"/>
      <c r="X115" s="12"/>
      <c r="Y115" s="12"/>
      <c r="Z115" s="12"/>
      <c r="AA115" s="12"/>
      <c r="AB115" s="12"/>
    </row>
    <row r="116" s="107" customFormat="true" ht="193.5" hidden="false" customHeight="false" outlineLevel="0" collapsed="false">
      <c r="A116" s="108" t="n">
        <v>3082</v>
      </c>
      <c r="B116" s="109" t="s">
        <v>231</v>
      </c>
      <c r="C116" s="100" t="n">
        <v>0</v>
      </c>
      <c r="D116" s="99" t="n">
        <v>0</v>
      </c>
      <c r="E116" s="100" t="n">
        <v>0</v>
      </c>
      <c r="F116" s="100" t="n">
        <v>0</v>
      </c>
      <c r="G116" s="59"/>
      <c r="H116" s="59"/>
      <c r="I116" s="100" t="n">
        <v>3810552.71</v>
      </c>
      <c r="J116" s="59" t="n">
        <f aca="false">F116/I116*100</f>
        <v>0</v>
      </c>
      <c r="K116" s="58"/>
      <c r="L116" s="58"/>
      <c r="M116" s="58"/>
      <c r="N116" s="59"/>
      <c r="O116" s="53"/>
      <c r="P116" s="59"/>
      <c r="Q116" s="53" t="n">
        <f aca="false">C116+K116</f>
        <v>0</v>
      </c>
      <c r="R116" s="53" t="n">
        <f aca="false">D116+L116</f>
        <v>0</v>
      </c>
      <c r="S116" s="53" t="n">
        <f aca="false">F116+M116</f>
        <v>0</v>
      </c>
      <c r="T116" s="59"/>
      <c r="U116" s="58" t="n">
        <f aca="false">I116+O116</f>
        <v>3810552.71</v>
      </c>
      <c r="V116" s="59" t="n">
        <f aca="false">S116/U116*100</f>
        <v>0</v>
      </c>
      <c r="W116" s="12"/>
      <c r="X116" s="12"/>
      <c r="Y116" s="12"/>
      <c r="Z116" s="12"/>
      <c r="AA116" s="12"/>
      <c r="AB116" s="12"/>
    </row>
    <row r="117" s="107" customFormat="true" ht="129" hidden="false" customHeight="false" outlineLevel="0" collapsed="false">
      <c r="A117" s="108" t="n">
        <v>3083</v>
      </c>
      <c r="B117" s="109" t="s">
        <v>232</v>
      </c>
      <c r="C117" s="100" t="n">
        <v>0</v>
      </c>
      <c r="D117" s="99" t="n">
        <v>0</v>
      </c>
      <c r="E117" s="100" t="n">
        <v>0</v>
      </c>
      <c r="F117" s="100" t="n">
        <v>0</v>
      </c>
      <c r="G117" s="59"/>
      <c r="H117" s="59"/>
      <c r="I117" s="100" t="n">
        <v>4193820.27</v>
      </c>
      <c r="J117" s="59" t="n">
        <f aca="false">F117/I117*100</f>
        <v>0</v>
      </c>
      <c r="K117" s="58"/>
      <c r="L117" s="58"/>
      <c r="M117" s="58"/>
      <c r="N117" s="59"/>
      <c r="O117" s="53"/>
      <c r="P117" s="59"/>
      <c r="Q117" s="53" t="n">
        <f aca="false">C117+K117</f>
        <v>0</v>
      </c>
      <c r="R117" s="53" t="n">
        <f aca="false">D117+L117</f>
        <v>0</v>
      </c>
      <c r="S117" s="53" t="n">
        <f aca="false">F117+M117</f>
        <v>0</v>
      </c>
      <c r="T117" s="59"/>
      <c r="U117" s="58" t="n">
        <f aca="false">I117+O117</f>
        <v>4193820.27</v>
      </c>
      <c r="V117" s="59" t="n">
        <f aca="false">S117/U117*100</f>
        <v>0</v>
      </c>
      <c r="W117" s="12"/>
      <c r="X117" s="12"/>
      <c r="Y117" s="12"/>
      <c r="Z117" s="12"/>
      <c r="AA117" s="12"/>
      <c r="AB117" s="12"/>
    </row>
    <row r="118" s="107" customFormat="true" ht="193.5" hidden="false" customHeight="false" outlineLevel="0" collapsed="false">
      <c r="A118" s="108" t="n">
        <v>3084</v>
      </c>
      <c r="B118" s="109" t="s">
        <v>233</v>
      </c>
      <c r="C118" s="100" t="n">
        <v>0</v>
      </c>
      <c r="D118" s="99" t="n">
        <v>0</v>
      </c>
      <c r="E118" s="100" t="n">
        <v>0</v>
      </c>
      <c r="F118" s="100" t="n">
        <v>0</v>
      </c>
      <c r="G118" s="59"/>
      <c r="H118" s="59"/>
      <c r="I118" s="100" t="n">
        <v>816442.89</v>
      </c>
      <c r="J118" s="59" t="n">
        <f aca="false">F118/I118*100</f>
        <v>0</v>
      </c>
      <c r="K118" s="58"/>
      <c r="L118" s="58"/>
      <c r="M118" s="58"/>
      <c r="N118" s="59"/>
      <c r="O118" s="53"/>
      <c r="P118" s="59"/>
      <c r="Q118" s="53" t="n">
        <f aca="false">C118+K118</f>
        <v>0</v>
      </c>
      <c r="R118" s="53" t="n">
        <f aca="false">D118+L118</f>
        <v>0</v>
      </c>
      <c r="S118" s="53" t="n">
        <f aca="false">F118+M118</f>
        <v>0</v>
      </c>
      <c r="T118" s="59"/>
      <c r="U118" s="58" t="n">
        <f aca="false">I118+O118</f>
        <v>816442.89</v>
      </c>
      <c r="V118" s="59" t="n">
        <f aca="false">S118/U118*100</f>
        <v>0</v>
      </c>
      <c r="W118" s="12"/>
      <c r="X118" s="12"/>
      <c r="Y118" s="12"/>
      <c r="Z118" s="12"/>
      <c r="AA118" s="12"/>
      <c r="AB118" s="12"/>
    </row>
    <row r="119" s="107" customFormat="true" ht="258" hidden="false" customHeight="false" outlineLevel="0" collapsed="false">
      <c r="A119" s="108" t="n">
        <v>3085</v>
      </c>
      <c r="B119" s="109" t="s">
        <v>234</v>
      </c>
      <c r="C119" s="100" t="n">
        <v>0</v>
      </c>
      <c r="D119" s="99" t="n">
        <v>0</v>
      </c>
      <c r="E119" s="100" t="n">
        <v>0</v>
      </c>
      <c r="F119" s="100" t="n">
        <v>0</v>
      </c>
      <c r="G119" s="59"/>
      <c r="H119" s="59"/>
      <c r="I119" s="100" t="n">
        <v>203398.19</v>
      </c>
      <c r="J119" s="59" t="n">
        <f aca="false">F119/I119*100</f>
        <v>0</v>
      </c>
      <c r="K119" s="58"/>
      <c r="L119" s="58"/>
      <c r="M119" s="58"/>
      <c r="N119" s="59"/>
      <c r="O119" s="53"/>
      <c r="P119" s="59"/>
      <c r="Q119" s="53" t="n">
        <f aca="false">C119+K119</f>
        <v>0</v>
      </c>
      <c r="R119" s="53" t="n">
        <f aca="false">D119+L119</f>
        <v>0</v>
      </c>
      <c r="S119" s="53" t="n">
        <f aca="false">F119+M119</f>
        <v>0</v>
      </c>
      <c r="T119" s="59"/>
      <c r="U119" s="58" t="n">
        <f aca="false">I119+O119</f>
        <v>203398.19</v>
      </c>
      <c r="V119" s="59" t="n">
        <f aca="false">S119/U119*100</f>
        <v>0</v>
      </c>
      <c r="W119" s="12"/>
      <c r="X119" s="12"/>
      <c r="Y119" s="12"/>
      <c r="Z119" s="12"/>
      <c r="AA119" s="12"/>
      <c r="AB119" s="12"/>
    </row>
    <row r="120" s="107" customFormat="true" ht="409.6" hidden="false" customHeight="true" outlineLevel="0" collapsed="false">
      <c r="A120" s="108" t="n">
        <v>3086</v>
      </c>
      <c r="B120" s="110" t="s">
        <v>235</v>
      </c>
      <c r="C120" s="100"/>
      <c r="D120" s="99"/>
      <c r="E120" s="100"/>
      <c r="F120" s="100"/>
      <c r="G120" s="59"/>
      <c r="H120" s="59"/>
      <c r="I120" s="100" t="n">
        <v>18581.58</v>
      </c>
      <c r="J120" s="59" t="n">
        <f aca="false">F120/I120*100</f>
        <v>0</v>
      </c>
      <c r="K120" s="58"/>
      <c r="L120" s="58"/>
      <c r="M120" s="58"/>
      <c r="N120" s="59"/>
      <c r="O120" s="53"/>
      <c r="P120" s="59"/>
      <c r="Q120" s="53" t="n">
        <f aca="false">C120+K120</f>
        <v>0</v>
      </c>
      <c r="R120" s="53" t="n">
        <f aca="false">D120+L120</f>
        <v>0</v>
      </c>
      <c r="S120" s="53" t="n">
        <f aca="false">F120+M120</f>
        <v>0</v>
      </c>
      <c r="T120" s="59"/>
      <c r="U120" s="58" t="n">
        <f aca="false">I120+O120</f>
        <v>18581.58</v>
      </c>
      <c r="V120" s="59" t="n">
        <f aca="false">S120/U120*100</f>
        <v>0</v>
      </c>
      <c r="W120" s="12"/>
      <c r="X120" s="12"/>
      <c r="Y120" s="12"/>
      <c r="Z120" s="12"/>
      <c r="AA120" s="12"/>
      <c r="AB120" s="12"/>
    </row>
    <row r="121" s="107" customFormat="true" ht="129" hidden="false" customHeight="false" outlineLevel="0" collapsed="false">
      <c r="A121" s="108" t="n">
        <v>3087</v>
      </c>
      <c r="B121" s="109" t="s">
        <v>236</v>
      </c>
      <c r="C121" s="100"/>
      <c r="D121" s="99"/>
      <c r="E121" s="100"/>
      <c r="F121" s="100"/>
      <c r="G121" s="59"/>
      <c r="H121" s="59"/>
      <c r="I121" s="100" t="n">
        <v>5200300</v>
      </c>
      <c r="J121" s="59" t="n">
        <f aca="false">F121/I121*100</f>
        <v>0</v>
      </c>
      <c r="K121" s="58"/>
      <c r="L121" s="58"/>
      <c r="M121" s="58"/>
      <c r="N121" s="59"/>
      <c r="O121" s="53"/>
      <c r="P121" s="59"/>
      <c r="Q121" s="53" t="n">
        <f aca="false">C121+K121</f>
        <v>0</v>
      </c>
      <c r="R121" s="53" t="n">
        <f aca="false">D121+L121</f>
        <v>0</v>
      </c>
      <c r="S121" s="53" t="n">
        <f aca="false">F121+M121</f>
        <v>0</v>
      </c>
      <c r="T121" s="59"/>
      <c r="U121" s="58" t="n">
        <f aca="false">I121+O121</f>
        <v>5200300</v>
      </c>
      <c r="V121" s="59" t="n">
        <f aca="false">S121/U121*100</f>
        <v>0</v>
      </c>
      <c r="W121" s="12"/>
      <c r="X121" s="12"/>
      <c r="Y121" s="12"/>
      <c r="Z121" s="12"/>
      <c r="AA121" s="12"/>
      <c r="AB121" s="12"/>
    </row>
    <row r="122" s="112" customFormat="true" ht="258" hidden="false" customHeight="false" outlineLevel="0" collapsed="false">
      <c r="A122" s="108" t="s">
        <v>237</v>
      </c>
      <c r="B122" s="109" t="s">
        <v>238</v>
      </c>
      <c r="C122" s="100" t="n">
        <v>5762400</v>
      </c>
      <c r="D122" s="99" t="n">
        <v>5762400</v>
      </c>
      <c r="E122" s="100" t="n">
        <v>4315300</v>
      </c>
      <c r="F122" s="100" t="n">
        <v>4277020.51</v>
      </c>
      <c r="G122" s="59" t="n">
        <f aca="false">F122/D122*100</f>
        <v>74.2229020894072</v>
      </c>
      <c r="H122" s="59" t="n">
        <f aca="false">F122/E122*100</f>
        <v>99.1129356012328</v>
      </c>
      <c r="I122" s="100" t="n">
        <v>3497214.77</v>
      </c>
      <c r="J122" s="59" t="n">
        <f aca="false">F122/I122*100</f>
        <v>122.297908229411</v>
      </c>
      <c r="K122" s="104" t="n">
        <v>7200</v>
      </c>
      <c r="L122" s="104" t="n">
        <v>7200</v>
      </c>
      <c r="M122" s="104" t="n">
        <v>78612.78</v>
      </c>
      <c r="N122" s="59" t="n">
        <f aca="false">M122/L122*100</f>
        <v>1091.84416666667</v>
      </c>
      <c r="O122" s="100" t="n">
        <v>6045.55</v>
      </c>
      <c r="P122" s="59" t="n">
        <f aca="false">M122/O122*100</f>
        <v>1300.34124273226</v>
      </c>
      <c r="Q122" s="53" t="n">
        <f aca="false">C122+K122</f>
        <v>5769600</v>
      </c>
      <c r="R122" s="53" t="n">
        <f aca="false">D122+L122</f>
        <v>5769600</v>
      </c>
      <c r="S122" s="53" t="n">
        <f aca="false">F122+M122</f>
        <v>4355633.29</v>
      </c>
      <c r="T122" s="59" t="n">
        <f aca="false">S122/R122*100</f>
        <v>75.4928121533555</v>
      </c>
      <c r="U122" s="58" t="n">
        <f aca="false">I122+O122</f>
        <v>3503260.32</v>
      </c>
      <c r="V122" s="59" t="n">
        <f aca="false">S122/U122*100</f>
        <v>124.330848756338</v>
      </c>
      <c r="W122" s="111"/>
      <c r="X122" s="111"/>
      <c r="Y122" s="111"/>
      <c r="Z122" s="111"/>
      <c r="AA122" s="111"/>
      <c r="AB122" s="111"/>
    </row>
    <row r="123" s="112" customFormat="true" ht="129" hidden="false" customHeight="false" outlineLevel="0" collapsed="false">
      <c r="A123" s="108" t="n">
        <v>3112</v>
      </c>
      <c r="B123" s="109" t="s">
        <v>239</v>
      </c>
      <c r="C123" s="100" t="n">
        <v>15000</v>
      </c>
      <c r="D123" s="99" t="n">
        <v>15000</v>
      </c>
      <c r="E123" s="100" t="n">
        <v>0</v>
      </c>
      <c r="F123" s="100" t="n">
        <v>0</v>
      </c>
      <c r="G123" s="59"/>
      <c r="H123" s="59"/>
      <c r="I123" s="100" t="n">
        <v>0</v>
      </c>
      <c r="J123" s="59"/>
      <c r="K123" s="104"/>
      <c r="L123" s="104"/>
      <c r="M123" s="104"/>
      <c r="N123" s="59"/>
      <c r="O123" s="53"/>
      <c r="P123" s="59"/>
      <c r="Q123" s="53" t="n">
        <f aca="false">C123+K123</f>
        <v>15000</v>
      </c>
      <c r="R123" s="53" t="n">
        <f aca="false">D123+L123</f>
        <v>15000</v>
      </c>
      <c r="S123" s="53" t="n">
        <f aca="false">F123+M123</f>
        <v>0</v>
      </c>
      <c r="T123" s="59" t="n">
        <f aca="false">S123/R123*100</f>
        <v>0</v>
      </c>
      <c r="U123" s="58" t="n">
        <f aca="false">I123+O123</f>
        <v>0</v>
      </c>
      <c r="V123" s="59"/>
      <c r="W123" s="111"/>
      <c r="X123" s="111"/>
      <c r="Y123" s="111"/>
      <c r="Z123" s="111"/>
      <c r="AA123" s="111"/>
      <c r="AB123" s="111"/>
    </row>
    <row r="124" s="112" customFormat="true" ht="129" hidden="false" customHeight="false" outlineLevel="0" collapsed="false">
      <c r="A124" s="108" t="n">
        <v>3121</v>
      </c>
      <c r="B124" s="109" t="s">
        <v>240</v>
      </c>
      <c r="C124" s="100" t="n">
        <v>2640000</v>
      </c>
      <c r="D124" s="99" t="n">
        <v>2640000</v>
      </c>
      <c r="E124" s="100" t="n">
        <v>2007200</v>
      </c>
      <c r="F124" s="100" t="n">
        <v>1814247.25</v>
      </c>
      <c r="G124" s="59" t="n">
        <f aca="false">F124/D124*100</f>
        <v>68.7214867424243</v>
      </c>
      <c r="H124" s="59" t="n">
        <f aca="false">F124/E124*100</f>
        <v>90.3869694101236</v>
      </c>
      <c r="I124" s="100" t="n">
        <v>1620694.82</v>
      </c>
      <c r="J124" s="59" t="n">
        <f aca="false">F124/I124*100</f>
        <v>111.942558686033</v>
      </c>
      <c r="K124" s="104" t="n">
        <v>0</v>
      </c>
      <c r="L124" s="104" t="n">
        <v>0</v>
      </c>
      <c r="M124" s="104" t="n">
        <v>104396</v>
      </c>
      <c r="N124" s="59"/>
      <c r="O124" s="100" t="n">
        <v>142606.85</v>
      </c>
      <c r="P124" s="59" t="n">
        <f aca="false">M124/O124*100</f>
        <v>73.2054596255369</v>
      </c>
      <c r="Q124" s="53" t="n">
        <f aca="false">C124+K124</f>
        <v>2640000</v>
      </c>
      <c r="R124" s="53" t="n">
        <f aca="false">D124+L124</f>
        <v>2640000</v>
      </c>
      <c r="S124" s="53" t="n">
        <f aca="false">F124+M124</f>
        <v>1918643.25</v>
      </c>
      <c r="T124" s="59" t="n">
        <f aca="false">S124/R124*100</f>
        <v>72.6758806818182</v>
      </c>
      <c r="U124" s="58" t="n">
        <f aca="false">I124+O124</f>
        <v>1763301.67</v>
      </c>
      <c r="V124" s="59" t="n">
        <f aca="false">S124/U124*100</f>
        <v>108.809699590428</v>
      </c>
      <c r="W124" s="111"/>
      <c r="X124" s="111"/>
      <c r="Y124" s="111"/>
      <c r="Z124" s="111"/>
      <c r="AA124" s="111"/>
      <c r="AB124" s="111"/>
    </row>
    <row r="125" s="112" customFormat="true" ht="64.5" hidden="false" customHeight="false" outlineLevel="0" collapsed="false">
      <c r="A125" s="108" t="n">
        <v>3133</v>
      </c>
      <c r="B125" s="109" t="s">
        <v>241</v>
      </c>
      <c r="C125" s="100" t="n">
        <v>250000</v>
      </c>
      <c r="D125" s="99" t="n">
        <v>195050</v>
      </c>
      <c r="E125" s="100" t="n">
        <v>130050</v>
      </c>
      <c r="F125" s="100" t="n">
        <v>37236.8</v>
      </c>
      <c r="G125" s="59" t="n">
        <f aca="false">F125/D125*100</f>
        <v>19.0908997692899</v>
      </c>
      <c r="H125" s="59" t="n">
        <f aca="false">F125/E125*100</f>
        <v>28.6326797385621</v>
      </c>
      <c r="I125" s="100" t="n">
        <v>322935.94</v>
      </c>
      <c r="J125" s="59" t="n">
        <f aca="false">F125/I125*100</f>
        <v>11.5307079168705</v>
      </c>
      <c r="K125" s="104"/>
      <c r="L125" s="104"/>
      <c r="M125" s="104"/>
      <c r="N125" s="59"/>
      <c r="O125" s="53"/>
      <c r="P125" s="59"/>
      <c r="Q125" s="53" t="n">
        <f aca="false">C125+K125</f>
        <v>250000</v>
      </c>
      <c r="R125" s="53" t="n">
        <f aca="false">D125+L125</f>
        <v>195050</v>
      </c>
      <c r="S125" s="53" t="n">
        <f aca="false">F125+M125</f>
        <v>37236.8</v>
      </c>
      <c r="T125" s="59" t="n">
        <f aca="false">S125/R125*100</f>
        <v>19.0908997692899</v>
      </c>
      <c r="U125" s="58" t="n">
        <f aca="false">I125+O125</f>
        <v>322935.94</v>
      </c>
      <c r="V125" s="59" t="n">
        <f aca="false">S125/U125*100</f>
        <v>11.5307079168705</v>
      </c>
      <c r="W125" s="111"/>
      <c r="X125" s="111"/>
      <c r="Y125" s="111"/>
      <c r="Z125" s="111"/>
      <c r="AA125" s="111"/>
      <c r="AB125" s="111"/>
    </row>
    <row r="126" s="112" customFormat="true" ht="258" hidden="false" customHeight="false" outlineLevel="0" collapsed="false">
      <c r="A126" s="108" t="n">
        <v>3140</v>
      </c>
      <c r="B126" s="109" t="s">
        <v>242</v>
      </c>
      <c r="C126" s="100" t="n">
        <v>240000</v>
      </c>
      <c r="D126" s="99" t="n">
        <v>0</v>
      </c>
      <c r="E126" s="100" t="n">
        <v>0</v>
      </c>
      <c r="F126" s="100" t="n">
        <v>0</v>
      </c>
      <c r="G126" s="59"/>
      <c r="H126" s="59"/>
      <c r="I126" s="100" t="n">
        <v>196980</v>
      </c>
      <c r="J126" s="59" t="n">
        <f aca="false">F126/I126*100</f>
        <v>0</v>
      </c>
      <c r="K126" s="104"/>
      <c r="L126" s="104"/>
      <c r="M126" s="104"/>
      <c r="N126" s="59"/>
      <c r="O126" s="53"/>
      <c r="P126" s="59"/>
      <c r="Q126" s="53" t="n">
        <f aca="false">C126+K126</f>
        <v>240000</v>
      </c>
      <c r="R126" s="53" t="n">
        <f aca="false">D126+L126</f>
        <v>0</v>
      </c>
      <c r="S126" s="53" t="n">
        <f aca="false">F126+M126</f>
        <v>0</v>
      </c>
      <c r="T126" s="59"/>
      <c r="U126" s="58" t="n">
        <f aca="false">I126+O126</f>
        <v>196980</v>
      </c>
      <c r="V126" s="59" t="n">
        <f aca="false">S126/U126*100</f>
        <v>0</v>
      </c>
      <c r="W126" s="111"/>
      <c r="X126" s="111"/>
      <c r="Y126" s="111"/>
      <c r="Z126" s="111"/>
      <c r="AA126" s="111"/>
      <c r="AB126" s="111"/>
    </row>
    <row r="127" s="112" customFormat="true" ht="322.5" hidden="false" customHeight="false" outlineLevel="0" collapsed="false">
      <c r="A127" s="108" t="n">
        <v>3160</v>
      </c>
      <c r="B127" s="109" t="s">
        <v>243</v>
      </c>
      <c r="C127" s="100" t="n">
        <v>150000</v>
      </c>
      <c r="D127" s="99" t="n">
        <v>150000</v>
      </c>
      <c r="E127" s="100" t="n">
        <v>111000</v>
      </c>
      <c r="F127" s="100" t="n">
        <v>96689.22</v>
      </c>
      <c r="G127" s="59" t="n">
        <f aca="false">F127/D127*100</f>
        <v>64.45948</v>
      </c>
      <c r="H127" s="59" t="n">
        <f aca="false">F127/E127*100</f>
        <v>87.1074054054054</v>
      </c>
      <c r="I127" s="100" t="n">
        <v>45250</v>
      </c>
      <c r="J127" s="59" t="n">
        <f aca="false">F127/I127*100</f>
        <v>213.677834254144</v>
      </c>
      <c r="K127" s="104"/>
      <c r="L127" s="104"/>
      <c r="M127" s="104"/>
      <c r="N127" s="59"/>
      <c r="O127" s="53"/>
      <c r="P127" s="59"/>
      <c r="Q127" s="53" t="n">
        <f aca="false">C127+K127</f>
        <v>150000</v>
      </c>
      <c r="R127" s="53" t="n">
        <f aca="false">D127+L127</f>
        <v>150000</v>
      </c>
      <c r="S127" s="53" t="n">
        <f aca="false">F127+M127</f>
        <v>96689.22</v>
      </c>
      <c r="T127" s="59" t="n">
        <f aca="false">S127/R127*100</f>
        <v>64.45948</v>
      </c>
      <c r="U127" s="58" t="n">
        <f aca="false">I127+O127</f>
        <v>45250</v>
      </c>
      <c r="V127" s="59" t="n">
        <f aca="false">S127/U127*100</f>
        <v>213.677834254144</v>
      </c>
      <c r="W127" s="111"/>
      <c r="X127" s="111"/>
      <c r="Y127" s="111"/>
      <c r="Z127" s="111"/>
      <c r="AA127" s="111"/>
      <c r="AB127" s="111"/>
    </row>
    <row r="128" s="112" customFormat="true" ht="258" hidden="false" customHeight="false" outlineLevel="0" collapsed="false">
      <c r="A128" s="108" t="n">
        <v>3180</v>
      </c>
      <c r="B128" s="109" t="s">
        <v>244</v>
      </c>
      <c r="C128" s="100" t="n">
        <v>300000</v>
      </c>
      <c r="D128" s="99" t="n">
        <v>300000</v>
      </c>
      <c r="E128" s="100" t="n">
        <v>232000</v>
      </c>
      <c r="F128" s="100" t="n">
        <v>196669.6</v>
      </c>
      <c r="G128" s="59" t="n">
        <f aca="false">F128/D128*100</f>
        <v>65.5565333333333</v>
      </c>
      <c r="H128" s="59" t="n">
        <f aca="false">F128/E128*100</f>
        <v>84.7713793103448</v>
      </c>
      <c r="I128" s="113" t="n">
        <v>127000</v>
      </c>
      <c r="J128" s="59" t="n">
        <f aca="false">F128/I128*100</f>
        <v>154.857952755906</v>
      </c>
      <c r="K128" s="58"/>
      <c r="L128" s="104"/>
      <c r="M128" s="104"/>
      <c r="N128" s="59"/>
      <c r="O128" s="53"/>
      <c r="P128" s="59"/>
      <c r="Q128" s="53" t="n">
        <f aca="false">C128+K128</f>
        <v>300000</v>
      </c>
      <c r="R128" s="53" t="n">
        <f aca="false">D128+L128</f>
        <v>300000</v>
      </c>
      <c r="S128" s="53" t="n">
        <f aca="false">F128+M128</f>
        <v>196669.6</v>
      </c>
      <c r="T128" s="59" t="n">
        <f aca="false">S128/R128*100</f>
        <v>65.5565333333333</v>
      </c>
      <c r="U128" s="58" t="n">
        <f aca="false">I128+O128</f>
        <v>127000</v>
      </c>
      <c r="V128" s="59" t="n">
        <f aca="false">S128/U128*100</f>
        <v>154.857952755906</v>
      </c>
      <c r="W128" s="111"/>
      <c r="X128" s="111"/>
      <c r="Y128" s="111"/>
      <c r="Z128" s="111"/>
      <c r="AA128" s="111"/>
      <c r="AB128" s="111"/>
    </row>
    <row r="129" s="112" customFormat="true" ht="193.5" hidden="false" customHeight="false" outlineLevel="0" collapsed="false">
      <c r="A129" s="108" t="n">
        <v>3192</v>
      </c>
      <c r="B129" s="114" t="s">
        <v>245</v>
      </c>
      <c r="C129" s="100"/>
      <c r="D129" s="99"/>
      <c r="E129" s="100"/>
      <c r="F129" s="100"/>
      <c r="G129" s="59"/>
      <c r="H129" s="59"/>
      <c r="I129" s="113" t="n">
        <v>41000</v>
      </c>
      <c r="J129" s="59" t="n">
        <f aca="false">F129/I129*100</f>
        <v>0</v>
      </c>
      <c r="K129" s="58"/>
      <c r="L129" s="104"/>
      <c r="M129" s="104"/>
      <c r="N129" s="59"/>
      <c r="O129" s="53"/>
      <c r="P129" s="59"/>
      <c r="Q129" s="53" t="n">
        <f aca="false">C129+K129</f>
        <v>0</v>
      </c>
      <c r="R129" s="53" t="n">
        <f aca="false">D129+L129</f>
        <v>0</v>
      </c>
      <c r="S129" s="53" t="n">
        <f aca="false">F129+M129</f>
        <v>0</v>
      </c>
      <c r="T129" s="59"/>
      <c r="U129" s="58" t="n">
        <f aca="false">I129+O129</f>
        <v>41000</v>
      </c>
      <c r="V129" s="59" t="n">
        <f aca="false">S129/U129*100</f>
        <v>0</v>
      </c>
      <c r="W129" s="111"/>
      <c r="X129" s="111"/>
      <c r="Y129" s="111"/>
      <c r="Z129" s="111"/>
      <c r="AA129" s="111"/>
      <c r="AB129" s="111"/>
    </row>
    <row r="130" s="112" customFormat="true" ht="338.25" hidden="false" customHeight="true" outlineLevel="0" collapsed="false">
      <c r="A130" s="108" t="n">
        <v>3221</v>
      </c>
      <c r="B130" s="109" t="s">
        <v>246</v>
      </c>
      <c r="C130" s="100"/>
      <c r="D130" s="99"/>
      <c r="E130" s="100"/>
      <c r="F130" s="100"/>
      <c r="G130" s="59"/>
      <c r="H130" s="59"/>
      <c r="I130" s="113"/>
      <c r="J130" s="59"/>
      <c r="K130" s="58"/>
      <c r="L130" s="104" t="n">
        <v>1693485.71</v>
      </c>
      <c r="M130" s="104" t="n">
        <v>1693485.71</v>
      </c>
      <c r="N130" s="59" t="n">
        <f aca="false">M130/L130*100</f>
        <v>100</v>
      </c>
      <c r="O130" s="53"/>
      <c r="P130" s="59"/>
      <c r="Q130" s="53" t="n">
        <f aca="false">C130+K130</f>
        <v>0</v>
      </c>
      <c r="R130" s="53" t="n">
        <f aca="false">D130+L130</f>
        <v>1693485.71</v>
      </c>
      <c r="S130" s="53" t="n">
        <f aca="false">F130+M130</f>
        <v>1693485.71</v>
      </c>
      <c r="T130" s="59" t="n">
        <f aca="false">S130/R130*100</f>
        <v>100</v>
      </c>
      <c r="U130" s="58" t="n">
        <f aca="false">I130+O130</f>
        <v>0</v>
      </c>
      <c r="V130" s="59"/>
      <c r="W130" s="111"/>
      <c r="X130" s="111"/>
      <c r="Y130" s="111"/>
      <c r="Z130" s="111"/>
      <c r="AA130" s="111"/>
      <c r="AB130" s="111"/>
    </row>
    <row r="131" s="112" customFormat="true" ht="387" hidden="false" customHeight="false" outlineLevel="0" collapsed="false">
      <c r="A131" s="108" t="n">
        <v>3230</v>
      </c>
      <c r="B131" s="109" t="s">
        <v>247</v>
      </c>
      <c r="C131" s="100" t="n">
        <v>0</v>
      </c>
      <c r="D131" s="99" t="n">
        <v>0</v>
      </c>
      <c r="E131" s="100" t="n">
        <v>0</v>
      </c>
      <c r="F131" s="100" t="n">
        <v>0</v>
      </c>
      <c r="G131" s="59"/>
      <c r="H131" s="59"/>
      <c r="I131" s="100" t="n">
        <v>224832.06</v>
      </c>
      <c r="J131" s="59" t="n">
        <f aca="false">F131/I131*100</f>
        <v>0</v>
      </c>
      <c r="K131" s="104"/>
      <c r="L131" s="104"/>
      <c r="M131" s="104"/>
      <c r="N131" s="59"/>
      <c r="O131" s="53"/>
      <c r="P131" s="59"/>
      <c r="Q131" s="53" t="n">
        <f aca="false">C131+K131</f>
        <v>0</v>
      </c>
      <c r="R131" s="53" t="n">
        <f aca="false">D131+L131</f>
        <v>0</v>
      </c>
      <c r="S131" s="53" t="n">
        <f aca="false">F131+M131</f>
        <v>0</v>
      </c>
      <c r="T131" s="59"/>
      <c r="U131" s="58" t="n">
        <f aca="false">I131+O131</f>
        <v>224832.06</v>
      </c>
      <c r="V131" s="59" t="n">
        <f aca="false">S131/U131*100</f>
        <v>0</v>
      </c>
      <c r="W131" s="111"/>
      <c r="X131" s="111"/>
      <c r="Y131" s="111"/>
      <c r="Z131" s="111"/>
      <c r="AA131" s="111"/>
      <c r="AB131" s="111"/>
    </row>
    <row r="132" s="112" customFormat="true" ht="129" hidden="false" customHeight="false" outlineLevel="0" collapsed="false">
      <c r="A132" s="108" t="n">
        <v>3242</v>
      </c>
      <c r="B132" s="109" t="s">
        <v>248</v>
      </c>
      <c r="C132" s="100" t="n">
        <v>3020000</v>
      </c>
      <c r="D132" s="99" t="n">
        <v>3521908</v>
      </c>
      <c r="E132" s="100" t="n">
        <v>2786363</v>
      </c>
      <c r="F132" s="100" t="n">
        <v>2692046.4</v>
      </c>
      <c r="G132" s="59" t="n">
        <f aca="false">F132/D132*100</f>
        <v>76.4371584947704</v>
      </c>
      <c r="H132" s="59" t="n">
        <f aca="false">F132/E132*100</f>
        <v>96.615064153522</v>
      </c>
      <c r="I132" s="100" t="n">
        <v>2452643.2</v>
      </c>
      <c r="J132" s="59" t="n">
        <f aca="false">F132/I132*100</f>
        <v>109.761028428432</v>
      </c>
      <c r="K132" s="58"/>
      <c r="L132" s="58"/>
      <c r="M132" s="104" t="n">
        <v>274054.53</v>
      </c>
      <c r="N132" s="59"/>
      <c r="O132" s="100"/>
      <c r="P132" s="59"/>
      <c r="Q132" s="53" t="n">
        <f aca="false">C132+K132</f>
        <v>3020000</v>
      </c>
      <c r="R132" s="53" t="n">
        <f aca="false">D132+L132</f>
        <v>3521908</v>
      </c>
      <c r="S132" s="53" t="n">
        <f aca="false">F132+M132</f>
        <v>2966100.93</v>
      </c>
      <c r="T132" s="59" t="n">
        <f aca="false">S132/R132*100</f>
        <v>84.2185806670702</v>
      </c>
      <c r="U132" s="58" t="n">
        <f aca="false">I132+O132</f>
        <v>2452643.2</v>
      </c>
      <c r="V132" s="59" t="n">
        <f aca="false">S132/U132*100</f>
        <v>120.934872630475</v>
      </c>
      <c r="W132" s="111"/>
      <c r="X132" s="111"/>
      <c r="Y132" s="111"/>
      <c r="Z132" s="111"/>
      <c r="AA132" s="111"/>
      <c r="AB132" s="111"/>
    </row>
    <row r="133" s="96" customFormat="true" ht="63.75" hidden="false" customHeight="false" outlineLevel="0" collapsed="false">
      <c r="A133" s="115" t="n">
        <v>4000</v>
      </c>
      <c r="B133" s="116" t="s">
        <v>249</v>
      </c>
      <c r="C133" s="53" t="n">
        <v>23321200</v>
      </c>
      <c r="D133" s="75" t="n">
        <v>23158510</v>
      </c>
      <c r="E133" s="53" t="n">
        <v>15986894.82</v>
      </c>
      <c r="F133" s="53" t="n">
        <v>15372693.09</v>
      </c>
      <c r="G133" s="59" t="n">
        <f aca="false">F133/D133*100</f>
        <v>66.3803201933112</v>
      </c>
      <c r="H133" s="59" t="n">
        <f aca="false">F133/E133*100</f>
        <v>96.15809238182</v>
      </c>
      <c r="I133" s="53" t="n">
        <v>14693852.07</v>
      </c>
      <c r="J133" s="59" t="n">
        <f aca="false">F133/I133*100</f>
        <v>104.619898286481</v>
      </c>
      <c r="K133" s="58" t="n">
        <v>887000</v>
      </c>
      <c r="L133" s="58" t="n">
        <v>1065000</v>
      </c>
      <c r="M133" s="58" t="n">
        <v>687592.08</v>
      </c>
      <c r="N133" s="59" t="n">
        <f aca="false">M133/L133*100</f>
        <v>64.5626366197183</v>
      </c>
      <c r="O133" s="53" t="n">
        <v>1165078.15</v>
      </c>
      <c r="P133" s="59" t="n">
        <f aca="false">M133/O133*100</f>
        <v>59.0168204596404</v>
      </c>
      <c r="Q133" s="53" t="n">
        <f aca="false">C133+K133</f>
        <v>24208200</v>
      </c>
      <c r="R133" s="53" t="n">
        <f aca="false">D133+L133</f>
        <v>24223510</v>
      </c>
      <c r="S133" s="53" t="n">
        <f aca="false">F133+M133</f>
        <v>16060285.17</v>
      </c>
      <c r="T133" s="59" t="n">
        <f aca="false">S133/R133*100</f>
        <v>66.300404730776</v>
      </c>
      <c r="U133" s="58" t="n">
        <f aca="false">I133+O133</f>
        <v>15858930.22</v>
      </c>
      <c r="V133" s="59" t="n">
        <f aca="false">S133/U133*100</f>
        <v>101.269662878938</v>
      </c>
      <c r="W133" s="70"/>
      <c r="X133" s="70"/>
      <c r="Y133" s="70"/>
      <c r="Z133" s="70"/>
      <c r="AA133" s="70"/>
      <c r="AB133" s="70"/>
    </row>
    <row r="134" s="96" customFormat="true" ht="63.75" hidden="false" customHeight="false" outlineLevel="0" collapsed="false">
      <c r="A134" s="115" t="n">
        <v>5000</v>
      </c>
      <c r="B134" s="116" t="s">
        <v>250</v>
      </c>
      <c r="C134" s="53" t="n">
        <v>16149600</v>
      </c>
      <c r="D134" s="75" t="n">
        <v>16358585</v>
      </c>
      <c r="E134" s="53" t="n">
        <v>10437085</v>
      </c>
      <c r="F134" s="53" t="n">
        <v>9038092.29</v>
      </c>
      <c r="G134" s="59" t="n">
        <f aca="false">F134/D134*100</f>
        <v>55.2498415358052</v>
      </c>
      <c r="H134" s="59" t="n">
        <f aca="false">F134/E134*100</f>
        <v>86.5959440782556</v>
      </c>
      <c r="I134" s="53" t="n">
        <v>9011611.38</v>
      </c>
      <c r="J134" s="59" t="n">
        <f aca="false">F134/I134*100</f>
        <v>100.293853217625</v>
      </c>
      <c r="K134" s="58" t="n">
        <v>893500</v>
      </c>
      <c r="L134" s="58" t="n">
        <v>1318500</v>
      </c>
      <c r="M134" s="58" t="n">
        <v>484711.78</v>
      </c>
      <c r="N134" s="59" t="n">
        <f aca="false">M134/L134*100</f>
        <v>36.7623648084945</v>
      </c>
      <c r="O134" s="53" t="n">
        <v>877821.84</v>
      </c>
      <c r="P134" s="59" t="n">
        <f aca="false">M134/O134*100</f>
        <v>55.2175575854891</v>
      </c>
      <c r="Q134" s="53" t="n">
        <f aca="false">C134+K134</f>
        <v>17043100</v>
      </c>
      <c r="R134" s="53" t="n">
        <f aca="false">D134+L134</f>
        <v>17677085</v>
      </c>
      <c r="S134" s="53" t="n">
        <f aca="false">F134+M134</f>
        <v>9522804.07</v>
      </c>
      <c r="T134" s="59" t="n">
        <f aca="false">S134/R134*100</f>
        <v>53.8708959650304</v>
      </c>
      <c r="U134" s="58" t="n">
        <f aca="false">I134+O134</f>
        <v>9889433.22</v>
      </c>
      <c r="V134" s="59" t="n">
        <f aca="false">S134/U134*100</f>
        <v>96.2927182797641</v>
      </c>
      <c r="W134" s="70"/>
      <c r="X134" s="70"/>
      <c r="Y134" s="70"/>
      <c r="Z134" s="70"/>
      <c r="AA134" s="70"/>
      <c r="AB134" s="70"/>
    </row>
    <row r="135" customFormat="false" ht="63.75" hidden="false" customHeight="false" outlineLevel="0" collapsed="false">
      <c r="A135" s="51" t="s">
        <v>251</v>
      </c>
      <c r="B135" s="65" t="s">
        <v>252</v>
      </c>
      <c r="C135" s="75" t="n">
        <f aca="false">SUM(C136:C144)</f>
        <v>27884100</v>
      </c>
      <c r="D135" s="75" t="n">
        <f aca="false">SUM(D136:D144)</f>
        <v>26175648.9</v>
      </c>
      <c r="E135" s="75" t="n">
        <f aca="false">SUM(E136:E144)</f>
        <v>17358497.9</v>
      </c>
      <c r="F135" s="75" t="n">
        <f aca="false">SUM(F136:F144)</f>
        <v>16713178.81</v>
      </c>
      <c r="G135" s="59" t="n">
        <f aca="false">F135/D135*100</f>
        <v>63.850103100978</v>
      </c>
      <c r="H135" s="59" t="n">
        <f aca="false">F135/E135*100</f>
        <v>96.2824024652502</v>
      </c>
      <c r="I135" s="75" t="n">
        <f aca="false">SUM(I136:I144)</f>
        <v>17914592.48</v>
      </c>
      <c r="J135" s="59" t="n">
        <f aca="false">F135/I135*100</f>
        <v>93.2936589467984</v>
      </c>
      <c r="K135" s="75" t="n">
        <f aca="false">SUM(K136:K144)</f>
        <v>292000</v>
      </c>
      <c r="L135" s="75" t="n">
        <f aca="false">SUM(L136:L144)</f>
        <v>1851436</v>
      </c>
      <c r="M135" s="75" t="n">
        <f aca="false">SUM(M136:M144)</f>
        <v>581436</v>
      </c>
      <c r="N135" s="59" t="n">
        <f aca="false">M135/L135*100</f>
        <v>31.4045962161263</v>
      </c>
      <c r="O135" s="75" t="n">
        <f aca="false">SUM(O136:O144)</f>
        <v>1954173.64</v>
      </c>
      <c r="P135" s="59" t="n">
        <f aca="false">M135/O135*100</f>
        <v>29.7535484103654</v>
      </c>
      <c r="Q135" s="53" t="n">
        <f aca="false">C135+K135</f>
        <v>28176100</v>
      </c>
      <c r="R135" s="53" t="n">
        <f aca="false">D135+L135</f>
        <v>28027084.9</v>
      </c>
      <c r="S135" s="53" t="n">
        <f aca="false">F135+M135</f>
        <v>17294614.81</v>
      </c>
      <c r="T135" s="59" t="n">
        <f aca="false">S135/R135*100</f>
        <v>61.7067913830739</v>
      </c>
      <c r="U135" s="58" t="n">
        <f aca="false">I135+O135</f>
        <v>19868766.12</v>
      </c>
      <c r="V135" s="59" t="n">
        <f aca="false">S135/U135*100</f>
        <v>87.0442316626353</v>
      </c>
    </row>
    <row r="136" s="107" customFormat="true" ht="129" hidden="false" customHeight="false" outlineLevel="0" collapsed="false">
      <c r="A136" s="117" t="s">
        <v>253</v>
      </c>
      <c r="B136" s="118" t="s">
        <v>254</v>
      </c>
      <c r="C136" s="99" t="n">
        <v>500000</v>
      </c>
      <c r="D136" s="99" t="n">
        <v>656272.8</v>
      </c>
      <c r="E136" s="100" t="n">
        <v>519272.8</v>
      </c>
      <c r="F136" s="100" t="n">
        <v>434224.41</v>
      </c>
      <c r="G136" s="59" t="n">
        <f aca="false">F136/D136*100</f>
        <v>66.1652303737104</v>
      </c>
      <c r="H136" s="59" t="n">
        <f aca="false">F136/E136*100</f>
        <v>83.6216358723199</v>
      </c>
      <c r="I136" s="100" t="n">
        <v>87567.16</v>
      </c>
      <c r="J136" s="59" t="n">
        <f aca="false">F136/I136*100</f>
        <v>495.875862595064</v>
      </c>
      <c r="K136" s="104"/>
      <c r="L136" s="104"/>
      <c r="M136" s="104"/>
      <c r="N136" s="59"/>
      <c r="O136" s="100" t="n">
        <v>252676.85</v>
      </c>
      <c r="P136" s="59" t="n">
        <f aca="false">M136/O136*100</f>
        <v>0</v>
      </c>
      <c r="Q136" s="53" t="n">
        <f aca="false">C136+K136</f>
        <v>500000</v>
      </c>
      <c r="R136" s="53" t="n">
        <f aca="false">D136+L136</f>
        <v>656272.8</v>
      </c>
      <c r="S136" s="53" t="n">
        <f aca="false">F136+M136</f>
        <v>434224.41</v>
      </c>
      <c r="T136" s="59" t="n">
        <f aca="false">S136/R136*100</f>
        <v>66.1652303737104</v>
      </c>
      <c r="U136" s="58" t="n">
        <f aca="false">I136+O136</f>
        <v>340244.01</v>
      </c>
      <c r="V136" s="59" t="n">
        <f aca="false">S136/U136*100</f>
        <v>127.621470837944</v>
      </c>
      <c r="W136" s="12"/>
      <c r="X136" s="12"/>
      <c r="Y136" s="12"/>
      <c r="Z136" s="12"/>
      <c r="AA136" s="12"/>
      <c r="AB136" s="12"/>
    </row>
    <row r="137" s="107" customFormat="true" ht="129" hidden="false" customHeight="false" outlineLevel="0" collapsed="false">
      <c r="A137" s="117" t="s">
        <v>255</v>
      </c>
      <c r="B137" s="118" t="s">
        <v>256</v>
      </c>
      <c r="C137" s="99" t="n">
        <v>0</v>
      </c>
      <c r="D137" s="99" t="n">
        <v>0</v>
      </c>
      <c r="E137" s="100" t="n">
        <v>0</v>
      </c>
      <c r="F137" s="100" t="n">
        <v>0</v>
      </c>
      <c r="G137" s="59"/>
      <c r="H137" s="59"/>
      <c r="I137" s="100" t="n">
        <v>0</v>
      </c>
      <c r="J137" s="59"/>
      <c r="K137" s="104"/>
      <c r="L137" s="104"/>
      <c r="M137" s="104"/>
      <c r="N137" s="59"/>
      <c r="O137" s="100" t="n">
        <v>49599.62</v>
      </c>
      <c r="P137" s="59"/>
      <c r="Q137" s="53" t="n">
        <f aca="false">C137+K137</f>
        <v>0</v>
      </c>
      <c r="R137" s="53" t="n">
        <f aca="false">D137+L137</f>
        <v>0</v>
      </c>
      <c r="S137" s="53" t="n">
        <f aca="false">F137+M137</f>
        <v>0</v>
      </c>
      <c r="T137" s="59"/>
      <c r="U137" s="58" t="n">
        <f aca="false">I137+O137</f>
        <v>49599.62</v>
      </c>
      <c r="V137" s="59" t="n">
        <f aca="false">S137/U137*100</f>
        <v>0</v>
      </c>
      <c r="W137" s="12"/>
      <c r="X137" s="12"/>
      <c r="Y137" s="12"/>
      <c r="Z137" s="12"/>
      <c r="AA137" s="12"/>
      <c r="AB137" s="12"/>
    </row>
    <row r="138" s="107" customFormat="true" ht="64.5" hidden="false" customHeight="false" outlineLevel="0" collapsed="false">
      <c r="A138" s="117" t="s">
        <v>257</v>
      </c>
      <c r="B138" s="119" t="s">
        <v>258</v>
      </c>
      <c r="C138" s="100" t="n">
        <v>0</v>
      </c>
      <c r="D138" s="99" t="n">
        <v>0</v>
      </c>
      <c r="E138" s="100" t="n">
        <v>0</v>
      </c>
      <c r="F138" s="99" t="n">
        <v>0</v>
      </c>
      <c r="G138" s="59"/>
      <c r="H138" s="59"/>
      <c r="I138" s="100" t="n">
        <v>3000000</v>
      </c>
      <c r="J138" s="59" t="n">
        <f aca="false">F138/I138*100</f>
        <v>0</v>
      </c>
      <c r="K138" s="104"/>
      <c r="L138" s="104"/>
      <c r="M138" s="104"/>
      <c r="N138" s="59"/>
      <c r="O138" s="100" t="n">
        <v>0</v>
      </c>
      <c r="P138" s="59"/>
      <c r="Q138" s="53" t="n">
        <f aca="false">C138+K138</f>
        <v>0</v>
      </c>
      <c r="R138" s="53" t="n">
        <f aca="false">D138+L138</f>
        <v>0</v>
      </c>
      <c r="S138" s="53" t="n">
        <f aca="false">F138+M138</f>
        <v>0</v>
      </c>
      <c r="T138" s="59"/>
      <c r="U138" s="58" t="n">
        <f aca="false">I138+O138</f>
        <v>3000000</v>
      </c>
      <c r="V138" s="59" t="n">
        <f aca="false">S138/U138*100</f>
        <v>0</v>
      </c>
      <c r="W138" s="12"/>
      <c r="X138" s="12"/>
      <c r="Y138" s="12"/>
      <c r="Z138" s="12"/>
      <c r="AA138" s="12"/>
      <c r="AB138" s="12"/>
    </row>
    <row r="139" s="107" customFormat="true" ht="129" hidden="false" customHeight="false" outlineLevel="0" collapsed="false">
      <c r="A139" s="117" t="s">
        <v>259</v>
      </c>
      <c r="B139" s="119" t="s">
        <v>260</v>
      </c>
      <c r="C139" s="100"/>
      <c r="D139" s="99"/>
      <c r="E139" s="100"/>
      <c r="F139" s="99"/>
      <c r="G139" s="59"/>
      <c r="H139" s="59"/>
      <c r="I139" s="100" t="n">
        <v>0</v>
      </c>
      <c r="J139" s="59"/>
      <c r="K139" s="104"/>
      <c r="L139" s="104"/>
      <c r="M139" s="104"/>
      <c r="N139" s="59"/>
      <c r="O139" s="100" t="n">
        <v>3240</v>
      </c>
      <c r="P139" s="59"/>
      <c r="Q139" s="53" t="n">
        <f aca="false">C139+K139</f>
        <v>0</v>
      </c>
      <c r="R139" s="53" t="n">
        <f aca="false">D139+L139</f>
        <v>0</v>
      </c>
      <c r="S139" s="53" t="n">
        <f aca="false">F139+M139</f>
        <v>0</v>
      </c>
      <c r="T139" s="59"/>
      <c r="U139" s="58" t="n">
        <f aca="false">I139+O139</f>
        <v>3240</v>
      </c>
      <c r="V139" s="59" t="n">
        <f aca="false">S139/U139*100</f>
        <v>0</v>
      </c>
      <c r="W139" s="12"/>
      <c r="X139" s="12"/>
      <c r="Y139" s="12"/>
      <c r="Z139" s="12"/>
      <c r="AA139" s="12"/>
      <c r="AB139" s="12"/>
    </row>
    <row r="140" s="107" customFormat="true" ht="193.5" hidden="false" customHeight="false" outlineLevel="0" collapsed="false">
      <c r="A140" s="117" t="s">
        <v>261</v>
      </c>
      <c r="B140" s="119" t="s">
        <v>262</v>
      </c>
      <c r="C140" s="100" t="n">
        <v>0</v>
      </c>
      <c r="D140" s="99" t="n">
        <v>0</v>
      </c>
      <c r="E140" s="100" t="n">
        <v>0</v>
      </c>
      <c r="F140" s="99" t="n">
        <v>0</v>
      </c>
      <c r="G140" s="59"/>
      <c r="H140" s="59"/>
      <c r="I140" s="100" t="n">
        <v>350000</v>
      </c>
      <c r="J140" s="59"/>
      <c r="K140" s="104"/>
      <c r="L140" s="104"/>
      <c r="M140" s="104"/>
      <c r="N140" s="59"/>
      <c r="O140" s="53" t="n">
        <v>0</v>
      </c>
      <c r="P140" s="59"/>
      <c r="Q140" s="53" t="n">
        <f aca="false">C140+K140</f>
        <v>0</v>
      </c>
      <c r="R140" s="53" t="n">
        <f aca="false">D140+L140</f>
        <v>0</v>
      </c>
      <c r="S140" s="53" t="n">
        <f aca="false">F140+M140</f>
        <v>0</v>
      </c>
      <c r="T140" s="59"/>
      <c r="U140" s="58" t="n">
        <f aca="false">I140+O140</f>
        <v>350000</v>
      </c>
      <c r="V140" s="59" t="n">
        <f aca="false">S140/U140*100</f>
        <v>0</v>
      </c>
      <c r="W140" s="12"/>
      <c r="X140" s="12"/>
      <c r="Y140" s="12"/>
      <c r="Z140" s="12"/>
      <c r="AA140" s="12"/>
      <c r="AB140" s="12"/>
    </row>
    <row r="141" s="107" customFormat="true" ht="64.5" hidden="false" customHeight="false" outlineLevel="0" collapsed="false">
      <c r="A141" s="117" t="s">
        <v>263</v>
      </c>
      <c r="B141" s="118" t="s">
        <v>264</v>
      </c>
      <c r="C141" s="100" t="n">
        <v>27034100</v>
      </c>
      <c r="D141" s="99" t="n">
        <v>24756625.2</v>
      </c>
      <c r="E141" s="100" t="n">
        <v>16264474.2</v>
      </c>
      <c r="F141" s="99" t="n">
        <v>16041395.58</v>
      </c>
      <c r="G141" s="59" t="n">
        <f aca="false">F141/D141*100</f>
        <v>64.7963745074591</v>
      </c>
      <c r="H141" s="59" t="n">
        <f aca="false">F141/E141*100</f>
        <v>98.6284301769805</v>
      </c>
      <c r="I141" s="100" t="n">
        <v>14354040.32</v>
      </c>
      <c r="J141" s="59" t="n">
        <f aca="false">F141/I141*100</f>
        <v>111.755263482498</v>
      </c>
      <c r="K141" s="104" t="n">
        <v>292000</v>
      </c>
      <c r="L141" s="104" t="n">
        <v>0</v>
      </c>
      <c r="M141" s="104" t="n">
        <v>0</v>
      </c>
      <c r="N141" s="59"/>
      <c r="O141" s="100" t="n">
        <v>1174617.67</v>
      </c>
      <c r="P141" s="59"/>
      <c r="Q141" s="53" t="n">
        <f aca="false">C141+K141</f>
        <v>27326100</v>
      </c>
      <c r="R141" s="53" t="n">
        <f aca="false">D141+L141</f>
        <v>24756625.2</v>
      </c>
      <c r="S141" s="53" t="n">
        <f aca="false">F141+M141</f>
        <v>16041395.58</v>
      </c>
      <c r="T141" s="59" t="n">
        <f aca="false">S141/R141*100</f>
        <v>64.7963745074591</v>
      </c>
      <c r="U141" s="58" t="n">
        <f aca="false">I141+O141</f>
        <v>15528657.99</v>
      </c>
      <c r="V141" s="59" t="n">
        <f aca="false">S141/U141*100</f>
        <v>103.301879597903</v>
      </c>
      <c r="W141" s="12"/>
      <c r="X141" s="12"/>
      <c r="Y141" s="12"/>
      <c r="Z141" s="12"/>
      <c r="AA141" s="12"/>
      <c r="AB141" s="12"/>
    </row>
    <row r="142" s="107" customFormat="true" ht="129" hidden="false" customHeight="false" outlineLevel="0" collapsed="false">
      <c r="A142" s="117" t="s">
        <v>265</v>
      </c>
      <c r="B142" s="118" t="s">
        <v>266</v>
      </c>
      <c r="C142" s="100"/>
      <c r="D142" s="99"/>
      <c r="E142" s="100"/>
      <c r="F142" s="99"/>
      <c r="G142" s="59"/>
      <c r="H142" s="59"/>
      <c r="I142" s="100" t="n">
        <v>0</v>
      </c>
      <c r="J142" s="59"/>
      <c r="K142" s="104"/>
      <c r="L142" s="104" t="n">
        <v>1270000</v>
      </c>
      <c r="M142" s="104" t="n">
        <v>0</v>
      </c>
      <c r="N142" s="59"/>
      <c r="O142" s="100" t="n">
        <v>0</v>
      </c>
      <c r="P142" s="59"/>
      <c r="Q142" s="53" t="n">
        <f aca="false">C142+K142</f>
        <v>0</v>
      </c>
      <c r="R142" s="53" t="n">
        <f aca="false">D142+L142</f>
        <v>1270000</v>
      </c>
      <c r="S142" s="53" t="n">
        <f aca="false">F142+M142</f>
        <v>0</v>
      </c>
      <c r="T142" s="59" t="n">
        <f aca="false">S142/R142*100</f>
        <v>0</v>
      </c>
      <c r="U142" s="58" t="n">
        <f aca="false">I142+O142</f>
        <v>0</v>
      </c>
      <c r="V142" s="59"/>
      <c r="W142" s="12"/>
      <c r="X142" s="12"/>
      <c r="Y142" s="12"/>
      <c r="Z142" s="12"/>
      <c r="AA142" s="12"/>
      <c r="AB142" s="12"/>
    </row>
    <row r="143" s="107" customFormat="true" ht="338.25" hidden="false" customHeight="true" outlineLevel="0" collapsed="false">
      <c r="A143" s="117" t="s">
        <v>267</v>
      </c>
      <c r="B143" s="118" t="s">
        <v>268</v>
      </c>
      <c r="C143" s="100"/>
      <c r="D143" s="99"/>
      <c r="E143" s="100"/>
      <c r="F143" s="99"/>
      <c r="G143" s="59"/>
      <c r="H143" s="59"/>
      <c r="I143" s="100" t="n">
        <v>0</v>
      </c>
      <c r="J143" s="59"/>
      <c r="K143" s="104"/>
      <c r="L143" s="104" t="n">
        <v>581436</v>
      </c>
      <c r="M143" s="104" t="n">
        <v>581436</v>
      </c>
      <c r="N143" s="59" t="n">
        <f aca="false">M143/L143*100</f>
        <v>100</v>
      </c>
      <c r="O143" s="100" t="n">
        <v>474039.5</v>
      </c>
      <c r="P143" s="59"/>
      <c r="Q143" s="53" t="n">
        <f aca="false">C143+K143</f>
        <v>0</v>
      </c>
      <c r="R143" s="53" t="n">
        <f aca="false">D143+L143</f>
        <v>581436</v>
      </c>
      <c r="S143" s="53" t="n">
        <f aca="false">F143+M143</f>
        <v>581436</v>
      </c>
      <c r="T143" s="59" t="n">
        <f aca="false">S143/R143*100</f>
        <v>100</v>
      </c>
      <c r="U143" s="58" t="n">
        <f aca="false">I143+O143</f>
        <v>474039.5</v>
      </c>
      <c r="V143" s="59" t="n">
        <f aca="false">S143/U143*100</f>
        <v>122.655601484686</v>
      </c>
      <c r="W143" s="12"/>
      <c r="X143" s="12"/>
      <c r="Y143" s="12"/>
      <c r="Z143" s="12"/>
      <c r="AA143" s="12"/>
      <c r="AB143" s="12"/>
    </row>
    <row r="144" s="122" customFormat="true" ht="129" hidden="false" customHeight="false" outlineLevel="0" collapsed="false">
      <c r="A144" s="117" t="s">
        <v>269</v>
      </c>
      <c r="B144" s="120" t="s">
        <v>270</v>
      </c>
      <c r="C144" s="100" t="n">
        <v>350000</v>
      </c>
      <c r="D144" s="99" t="n">
        <v>762750.9</v>
      </c>
      <c r="E144" s="100" t="n">
        <v>574750.9</v>
      </c>
      <c r="F144" s="99" t="n">
        <v>237558.82</v>
      </c>
      <c r="G144" s="59" t="n">
        <f aca="false">F144/D144*100</f>
        <v>31.1450068429942</v>
      </c>
      <c r="H144" s="59" t="n">
        <f aca="false">F144/E144*100</f>
        <v>41.3324833419139</v>
      </c>
      <c r="I144" s="100" t="n">
        <v>122985</v>
      </c>
      <c r="J144" s="59" t="n">
        <f aca="false">F144/I144*100</f>
        <v>193.160808228646</v>
      </c>
      <c r="K144" s="58"/>
      <c r="L144" s="58"/>
      <c r="M144" s="58"/>
      <c r="N144" s="59"/>
      <c r="O144" s="53"/>
      <c r="P144" s="59"/>
      <c r="Q144" s="53" t="n">
        <f aca="false">C144+K144</f>
        <v>350000</v>
      </c>
      <c r="R144" s="53" t="n">
        <f aca="false">D144+L144</f>
        <v>762750.9</v>
      </c>
      <c r="S144" s="53" t="n">
        <f aca="false">F144+M144</f>
        <v>237558.82</v>
      </c>
      <c r="T144" s="59" t="n">
        <f aca="false">S144/R144*100</f>
        <v>31.1450068429942</v>
      </c>
      <c r="U144" s="58" t="n">
        <f aca="false">I144+O144</f>
        <v>122985</v>
      </c>
      <c r="V144" s="59" t="n">
        <f aca="false">S144/U144*100</f>
        <v>193.160808228646</v>
      </c>
      <c r="W144" s="121"/>
      <c r="X144" s="121"/>
      <c r="Y144" s="121"/>
      <c r="Z144" s="121"/>
      <c r="AA144" s="121"/>
      <c r="AB144" s="121"/>
    </row>
    <row r="145" s="125" customFormat="true" ht="63.75" hidden="false" customHeight="false" outlineLevel="0" collapsed="false">
      <c r="A145" s="123" t="s">
        <v>271</v>
      </c>
      <c r="B145" s="124" t="s">
        <v>272</v>
      </c>
      <c r="C145" s="53" t="n">
        <f aca="false">SUM(C146:C169)</f>
        <v>13439000</v>
      </c>
      <c r="D145" s="53" t="n">
        <f aca="false">SUM(D146:D169)</f>
        <v>12475334.6</v>
      </c>
      <c r="E145" s="53" t="n">
        <f aca="false">SUM(E146:E169)</f>
        <v>9793055.6</v>
      </c>
      <c r="F145" s="53" t="n">
        <f aca="false">SUM(F146:F169)</f>
        <v>9134301.23</v>
      </c>
      <c r="G145" s="59" t="n">
        <f aca="false">F145/D145*100</f>
        <v>73.2188876921987</v>
      </c>
      <c r="H145" s="59" t="n">
        <f aca="false">F145/E145*100</f>
        <v>93.2732499752171</v>
      </c>
      <c r="I145" s="53" t="n">
        <f aca="false">SUM(I146:I169)</f>
        <v>6893560.96</v>
      </c>
      <c r="J145" s="59" t="n">
        <f aca="false">F145/I145*100</f>
        <v>132.504829985575</v>
      </c>
      <c r="K145" s="58" t="n">
        <f aca="false">SUM(K146:K169)</f>
        <v>19708000</v>
      </c>
      <c r="L145" s="58" t="n">
        <f aca="false">SUM(L146:L169)</f>
        <v>63060414.95</v>
      </c>
      <c r="M145" s="58" t="n">
        <f aca="false">SUM(M146:M169)</f>
        <v>36467051.21</v>
      </c>
      <c r="N145" s="59" t="n">
        <f aca="false">M145/L145*100</f>
        <v>57.82875237804</v>
      </c>
      <c r="O145" s="53" t="n">
        <f aca="false">SUM(O146:O169)</f>
        <v>27108990.65</v>
      </c>
      <c r="P145" s="59" t="n">
        <f aca="false">M145/O145*100</f>
        <v>134.520136440417</v>
      </c>
      <c r="Q145" s="53" t="n">
        <f aca="false">C145+K145</f>
        <v>33147000</v>
      </c>
      <c r="R145" s="53" t="n">
        <f aca="false">D145+L145</f>
        <v>75535749.55</v>
      </c>
      <c r="S145" s="53" t="n">
        <f aca="false">F145+M145</f>
        <v>45601352.44</v>
      </c>
      <c r="T145" s="59" t="n">
        <f aca="false">S145/R145*100</f>
        <v>60.3705566061997</v>
      </c>
      <c r="U145" s="58" t="n">
        <f aca="false">I145+O145</f>
        <v>34002551.61</v>
      </c>
      <c r="V145" s="59" t="n">
        <f aca="false">S145/U145*100</f>
        <v>134.111560105945</v>
      </c>
      <c r="W145" s="66"/>
      <c r="X145" s="66"/>
      <c r="Y145" s="66"/>
      <c r="Z145" s="66"/>
      <c r="AA145" s="66"/>
      <c r="AB145" s="66"/>
    </row>
    <row r="146" s="129" customFormat="true" ht="64.5" hidden="false" customHeight="false" outlineLevel="0" collapsed="false">
      <c r="A146" s="126" t="s">
        <v>273</v>
      </c>
      <c r="B146" s="127" t="s">
        <v>274</v>
      </c>
      <c r="C146" s="100" t="n">
        <v>490000</v>
      </c>
      <c r="D146" s="99" t="n">
        <v>450000</v>
      </c>
      <c r="E146" s="100" t="n">
        <v>450000</v>
      </c>
      <c r="F146" s="100" t="n">
        <v>54090.15</v>
      </c>
      <c r="G146" s="59" t="n">
        <f aca="false">F146/D146*100</f>
        <v>12.0200333333333</v>
      </c>
      <c r="H146" s="59" t="n">
        <f aca="false">F146/E146*100</f>
        <v>12.0200333333333</v>
      </c>
      <c r="I146" s="100" t="n">
        <v>210327.21</v>
      </c>
      <c r="J146" s="59"/>
      <c r="K146" s="104" t="n">
        <v>99000</v>
      </c>
      <c r="L146" s="104" t="n">
        <v>99000</v>
      </c>
      <c r="M146" s="104" t="n">
        <v>53320</v>
      </c>
      <c r="N146" s="59" t="n">
        <f aca="false">M146/L146*100</f>
        <v>53.8585858585859</v>
      </c>
      <c r="O146" s="100" t="n">
        <v>68665.87</v>
      </c>
      <c r="P146" s="59" t="n">
        <f aca="false">M146/O146*100</f>
        <v>77.6513863437542</v>
      </c>
      <c r="Q146" s="53" t="n">
        <f aca="false">C146+K146</f>
        <v>589000</v>
      </c>
      <c r="R146" s="53" t="n">
        <f aca="false">D146+L146</f>
        <v>549000</v>
      </c>
      <c r="S146" s="53" t="n">
        <f aca="false">F146+M146</f>
        <v>107410.15</v>
      </c>
      <c r="T146" s="59" t="n">
        <f aca="false">S146/R146*100</f>
        <v>19.5646903460838</v>
      </c>
      <c r="U146" s="58" t="n">
        <f aca="false">I146+O146</f>
        <v>278993.08</v>
      </c>
      <c r="V146" s="59" t="n">
        <f aca="false">S146/U146*100</f>
        <v>38.4992165397077</v>
      </c>
      <c r="W146" s="128"/>
      <c r="X146" s="128"/>
      <c r="Y146" s="128"/>
      <c r="Z146" s="128"/>
      <c r="AA146" s="128"/>
      <c r="AB146" s="128"/>
    </row>
    <row r="147" s="129" customFormat="true" ht="129" hidden="false" customHeight="false" outlineLevel="0" collapsed="false">
      <c r="A147" s="126" t="n">
        <v>7310</v>
      </c>
      <c r="B147" s="130" t="s">
        <v>275</v>
      </c>
      <c r="C147" s="100"/>
      <c r="D147" s="75"/>
      <c r="E147" s="100"/>
      <c r="F147" s="100"/>
      <c r="G147" s="59"/>
      <c r="H147" s="59"/>
      <c r="I147" s="100" t="n">
        <v>0</v>
      </c>
      <c r="J147" s="59"/>
      <c r="K147" s="104" t="n">
        <v>1300000</v>
      </c>
      <c r="L147" s="104" t="n">
        <v>6244698.44</v>
      </c>
      <c r="M147" s="104" t="n">
        <v>5571543.52</v>
      </c>
      <c r="N147" s="59" t="n">
        <f aca="false">M147/L147*100</f>
        <v>89.2203774695004</v>
      </c>
      <c r="O147" s="100" t="n">
        <v>1044888.75</v>
      </c>
      <c r="P147" s="59" t="n">
        <f aca="false">M147/O147*100</f>
        <v>533.218825449121</v>
      </c>
      <c r="Q147" s="53" t="n">
        <f aca="false">C147+K147</f>
        <v>1300000</v>
      </c>
      <c r="R147" s="53" t="n">
        <f aca="false">D147+L147</f>
        <v>6244698.44</v>
      </c>
      <c r="S147" s="53" t="n">
        <f aca="false">F147+M147</f>
        <v>5571543.52</v>
      </c>
      <c r="T147" s="59" t="n">
        <f aca="false">S147/R147*100</f>
        <v>89.2203774695004</v>
      </c>
      <c r="U147" s="58" t="n">
        <f aca="false">I147+O147</f>
        <v>1044888.75</v>
      </c>
      <c r="V147" s="59" t="n">
        <f aca="false">S147/U147*100</f>
        <v>533.218825449121</v>
      </c>
      <c r="W147" s="128"/>
      <c r="X147" s="128"/>
      <c r="Y147" s="128"/>
      <c r="Z147" s="128"/>
      <c r="AA147" s="128"/>
      <c r="AB147" s="128"/>
    </row>
    <row r="148" s="129" customFormat="true" ht="64.5" hidden="false" customHeight="false" outlineLevel="0" collapsed="false">
      <c r="A148" s="126" t="n">
        <v>7321</v>
      </c>
      <c r="B148" s="130" t="s">
        <v>276</v>
      </c>
      <c r="C148" s="100"/>
      <c r="D148" s="75"/>
      <c r="E148" s="100"/>
      <c r="F148" s="100"/>
      <c r="G148" s="59"/>
      <c r="H148" s="59"/>
      <c r="I148" s="100" t="n">
        <v>0</v>
      </c>
      <c r="J148" s="59"/>
      <c r="K148" s="104" t="n">
        <v>1500000</v>
      </c>
      <c r="L148" s="104" t="n">
        <v>6148552.68</v>
      </c>
      <c r="M148" s="104" t="n">
        <v>4524856.63</v>
      </c>
      <c r="N148" s="59" t="n">
        <f aca="false">M148/L148*100</f>
        <v>73.5922234954324</v>
      </c>
      <c r="O148" s="100" t="n">
        <v>1522091.05</v>
      </c>
      <c r="P148" s="59" t="n">
        <f aca="false">M148/O148*100</f>
        <v>297.278972240195</v>
      </c>
      <c r="Q148" s="53" t="n">
        <f aca="false">C148+K148</f>
        <v>1500000</v>
      </c>
      <c r="R148" s="53" t="n">
        <f aca="false">D148+L148</f>
        <v>6148552.68</v>
      </c>
      <c r="S148" s="53" t="n">
        <f aca="false">F148+M148</f>
        <v>4524856.63</v>
      </c>
      <c r="T148" s="59" t="n">
        <f aca="false">S148/R148*100</f>
        <v>73.5922234954324</v>
      </c>
      <c r="U148" s="58" t="n">
        <f aca="false">I148+O148</f>
        <v>1522091.05</v>
      </c>
      <c r="V148" s="59" t="n">
        <f aca="false">S148/U148*100</f>
        <v>297.278972240195</v>
      </c>
      <c r="W148" s="128"/>
      <c r="X148" s="128"/>
      <c r="Y148" s="128"/>
      <c r="Z148" s="128"/>
      <c r="AA148" s="128"/>
      <c r="AB148" s="128"/>
    </row>
    <row r="149" s="129" customFormat="true" ht="64.5" hidden="false" customHeight="false" outlineLevel="0" collapsed="false">
      <c r="A149" s="126" t="n">
        <v>7322</v>
      </c>
      <c r="B149" s="130" t="s">
        <v>277</v>
      </c>
      <c r="C149" s="100"/>
      <c r="D149" s="75"/>
      <c r="E149" s="100"/>
      <c r="F149" s="100"/>
      <c r="G149" s="59"/>
      <c r="H149" s="59"/>
      <c r="I149" s="100" t="n">
        <v>0</v>
      </c>
      <c r="J149" s="59"/>
      <c r="K149" s="104" t="n">
        <v>750000</v>
      </c>
      <c r="L149" s="104" t="n">
        <v>1293970</v>
      </c>
      <c r="M149" s="104" t="n">
        <v>798022.37</v>
      </c>
      <c r="N149" s="59" t="n">
        <f aca="false">M149/L149*100</f>
        <v>61.6724012148659</v>
      </c>
      <c r="O149" s="100" t="n">
        <v>11210.4</v>
      </c>
      <c r="P149" s="59" t="n">
        <f aca="false">M149/O149*100</f>
        <v>7118.5896132163</v>
      </c>
      <c r="Q149" s="53" t="n">
        <f aca="false">C149+K149</f>
        <v>750000</v>
      </c>
      <c r="R149" s="53" t="n">
        <f aca="false">D149+L149</f>
        <v>1293970</v>
      </c>
      <c r="S149" s="53" t="n">
        <f aca="false">F149+M149</f>
        <v>798022.37</v>
      </c>
      <c r="T149" s="59" t="n">
        <f aca="false">S149/R149*100</f>
        <v>61.6724012148659</v>
      </c>
      <c r="U149" s="58" t="n">
        <f aca="false">I149+O149</f>
        <v>11210.4</v>
      </c>
      <c r="V149" s="59" t="n">
        <f aca="false">S149/U149*100</f>
        <v>7118.5896132163</v>
      </c>
      <c r="W149" s="128"/>
      <c r="X149" s="128"/>
      <c r="Y149" s="128"/>
      <c r="Z149" s="128"/>
      <c r="AA149" s="128"/>
      <c r="AB149" s="128"/>
    </row>
    <row r="150" s="129" customFormat="true" ht="64.5" hidden="false" customHeight="false" outlineLevel="0" collapsed="false">
      <c r="A150" s="126" t="n">
        <v>7323</v>
      </c>
      <c r="B150" s="130" t="s">
        <v>278</v>
      </c>
      <c r="C150" s="100"/>
      <c r="D150" s="75"/>
      <c r="E150" s="100"/>
      <c r="F150" s="100"/>
      <c r="G150" s="59"/>
      <c r="H150" s="59"/>
      <c r="I150" s="100" t="n">
        <v>0</v>
      </c>
      <c r="J150" s="59"/>
      <c r="K150" s="104"/>
      <c r="L150" s="104"/>
      <c r="M150" s="104"/>
      <c r="N150" s="59"/>
      <c r="O150" s="53" t="n">
        <v>0</v>
      </c>
      <c r="P150" s="59"/>
      <c r="Q150" s="53" t="n">
        <f aca="false">C150+K150</f>
        <v>0</v>
      </c>
      <c r="R150" s="53" t="n">
        <f aca="false">D150+L150</f>
        <v>0</v>
      </c>
      <c r="S150" s="53" t="n">
        <f aca="false">F150+M150</f>
        <v>0</v>
      </c>
      <c r="T150" s="59"/>
      <c r="U150" s="58" t="n">
        <f aca="false">I150+O150</f>
        <v>0</v>
      </c>
      <c r="V150" s="59"/>
      <c r="W150" s="128"/>
      <c r="X150" s="128"/>
      <c r="Y150" s="128"/>
      <c r="Z150" s="128"/>
      <c r="AA150" s="128"/>
      <c r="AB150" s="128"/>
    </row>
    <row r="151" s="129" customFormat="true" ht="64.5" hidden="false" customHeight="false" outlineLevel="0" collapsed="false">
      <c r="A151" s="126" t="n">
        <v>7324</v>
      </c>
      <c r="B151" s="130" t="s">
        <v>279</v>
      </c>
      <c r="C151" s="100"/>
      <c r="D151" s="75"/>
      <c r="E151" s="100"/>
      <c r="F151" s="100"/>
      <c r="G151" s="59"/>
      <c r="H151" s="59"/>
      <c r="I151" s="100" t="n">
        <v>0</v>
      </c>
      <c r="J151" s="59"/>
      <c r="K151" s="104" t="n">
        <v>300000</v>
      </c>
      <c r="L151" s="104" t="n">
        <v>2126117</v>
      </c>
      <c r="M151" s="104" t="n">
        <v>1578318.57</v>
      </c>
      <c r="N151" s="59" t="n">
        <f aca="false">M151/L151*100</f>
        <v>74.2347937578224</v>
      </c>
      <c r="O151" s="100" t="n">
        <v>317788</v>
      </c>
      <c r="P151" s="59"/>
      <c r="Q151" s="53" t="n">
        <f aca="false">C151+K151</f>
        <v>300000</v>
      </c>
      <c r="R151" s="53" t="n">
        <f aca="false">D151+L151</f>
        <v>2126117</v>
      </c>
      <c r="S151" s="53" t="n">
        <f aca="false">F151+M151</f>
        <v>1578318.57</v>
      </c>
      <c r="T151" s="59" t="n">
        <f aca="false">S151/R151*100</f>
        <v>74.2347937578224</v>
      </c>
      <c r="U151" s="58" t="n">
        <f aca="false">I151+O151</f>
        <v>317788</v>
      </c>
      <c r="V151" s="59" t="n">
        <f aca="false">S151/U151*100</f>
        <v>496.657699472604</v>
      </c>
      <c r="W151" s="128"/>
      <c r="X151" s="128"/>
      <c r="Y151" s="128"/>
      <c r="Z151" s="128"/>
      <c r="AA151" s="128"/>
      <c r="AB151" s="128"/>
    </row>
    <row r="152" s="129" customFormat="true" ht="129" hidden="false" customHeight="false" outlineLevel="0" collapsed="false">
      <c r="A152" s="126" t="n">
        <v>7325</v>
      </c>
      <c r="B152" s="130" t="s">
        <v>280</v>
      </c>
      <c r="C152" s="100"/>
      <c r="D152" s="75"/>
      <c r="E152" s="100"/>
      <c r="F152" s="100"/>
      <c r="G152" s="59"/>
      <c r="H152" s="59"/>
      <c r="I152" s="100" t="n">
        <v>0</v>
      </c>
      <c r="J152" s="59"/>
      <c r="K152" s="104" t="n">
        <v>0</v>
      </c>
      <c r="L152" s="104" t="n">
        <v>1600000</v>
      </c>
      <c r="M152" s="104" t="n">
        <v>1224637.78</v>
      </c>
      <c r="N152" s="59" t="n">
        <f aca="false">M152/L152*100</f>
        <v>76.53986125</v>
      </c>
      <c r="O152" s="100" t="n">
        <v>947633.23</v>
      </c>
      <c r="P152" s="59"/>
      <c r="Q152" s="53" t="n">
        <f aca="false">C152+K152</f>
        <v>0</v>
      </c>
      <c r="R152" s="53" t="n">
        <f aca="false">D152+L152</f>
        <v>1600000</v>
      </c>
      <c r="S152" s="53" t="n">
        <f aca="false">F152+M152</f>
        <v>1224637.78</v>
      </c>
      <c r="T152" s="59" t="n">
        <f aca="false">S152/R152*100</f>
        <v>76.53986125</v>
      </c>
      <c r="U152" s="58" t="n">
        <f aca="false">I152+O152</f>
        <v>947633.23</v>
      </c>
      <c r="V152" s="59" t="n">
        <f aca="false">S152/U152*100</f>
        <v>129.231198445838</v>
      </c>
      <c r="W152" s="128"/>
      <c r="X152" s="128"/>
      <c r="Y152" s="128"/>
      <c r="Z152" s="128"/>
      <c r="AA152" s="128"/>
      <c r="AB152" s="128"/>
    </row>
    <row r="153" s="129" customFormat="true" ht="64.5" hidden="false" customHeight="false" outlineLevel="0" collapsed="false">
      <c r="A153" s="126" t="n">
        <v>7330</v>
      </c>
      <c r="B153" s="130" t="s">
        <v>281</v>
      </c>
      <c r="C153" s="100"/>
      <c r="D153" s="75"/>
      <c r="E153" s="100"/>
      <c r="F153" s="100"/>
      <c r="G153" s="59"/>
      <c r="H153" s="59"/>
      <c r="I153" s="100" t="n">
        <v>0</v>
      </c>
      <c r="J153" s="59"/>
      <c r="K153" s="104" t="n">
        <v>1573730</v>
      </c>
      <c r="L153" s="104" t="n">
        <v>4883310.93</v>
      </c>
      <c r="M153" s="104" t="n">
        <v>3567579.25</v>
      </c>
      <c r="N153" s="59" t="n">
        <f aca="false">M153/L153*100</f>
        <v>73.0565655380048</v>
      </c>
      <c r="O153" s="100" t="n">
        <v>1059929.24</v>
      </c>
      <c r="P153" s="59" t="n">
        <f aca="false">M153/O153*100</f>
        <v>336.586548928493</v>
      </c>
      <c r="Q153" s="53" t="n">
        <f aca="false">C153+K153</f>
        <v>1573730</v>
      </c>
      <c r="R153" s="53" t="n">
        <f aca="false">D153+L153</f>
        <v>4883310.93</v>
      </c>
      <c r="S153" s="53" t="n">
        <f aca="false">F153+M153</f>
        <v>3567579.25</v>
      </c>
      <c r="T153" s="59" t="n">
        <f aca="false">S153/R153*100</f>
        <v>73.0565655380048</v>
      </c>
      <c r="U153" s="58" t="n">
        <f aca="false">I153+O153</f>
        <v>1059929.24</v>
      </c>
      <c r="V153" s="59" t="n">
        <f aca="false">S153/U153*100</f>
        <v>336.586548928493</v>
      </c>
      <c r="W153" s="128"/>
      <c r="X153" s="128"/>
      <c r="Y153" s="128"/>
      <c r="Z153" s="128"/>
      <c r="AA153" s="128"/>
      <c r="AB153" s="128"/>
    </row>
    <row r="154" s="129" customFormat="true" ht="129" hidden="false" customHeight="false" outlineLevel="0" collapsed="false">
      <c r="A154" s="126" t="n">
        <v>7340</v>
      </c>
      <c r="B154" s="130" t="s">
        <v>282</v>
      </c>
      <c r="C154" s="100"/>
      <c r="D154" s="75"/>
      <c r="E154" s="100"/>
      <c r="F154" s="100"/>
      <c r="G154" s="59"/>
      <c r="H154" s="59"/>
      <c r="I154" s="100" t="n">
        <v>0</v>
      </c>
      <c r="J154" s="59"/>
      <c r="K154" s="104" t="n">
        <v>0</v>
      </c>
      <c r="L154" s="104" t="n">
        <v>39706</v>
      </c>
      <c r="M154" s="104" t="n">
        <v>39706</v>
      </c>
      <c r="N154" s="59" t="n">
        <f aca="false">M154/L154*100</f>
        <v>100</v>
      </c>
      <c r="O154" s="100" t="n">
        <v>7245</v>
      </c>
      <c r="P154" s="59" t="n">
        <f aca="false">M154/O154*100</f>
        <v>548.046928916494</v>
      </c>
      <c r="Q154" s="53" t="n">
        <f aca="false">C154+K154</f>
        <v>0</v>
      </c>
      <c r="R154" s="53" t="n">
        <f aca="false">D154+L154</f>
        <v>39706</v>
      </c>
      <c r="S154" s="53" t="n">
        <f aca="false">F154+M154</f>
        <v>39706</v>
      </c>
      <c r="T154" s="59" t="n">
        <f aca="false">S154/R154*100</f>
        <v>100</v>
      </c>
      <c r="U154" s="58" t="n">
        <f aca="false">I154+O154</f>
        <v>7245</v>
      </c>
      <c r="V154" s="59" t="n">
        <f aca="false">S154/U154*100</f>
        <v>548.046928916494</v>
      </c>
      <c r="W154" s="128"/>
      <c r="X154" s="128"/>
      <c r="Y154" s="128"/>
      <c r="Z154" s="128"/>
      <c r="AA154" s="128"/>
      <c r="AB154" s="128"/>
    </row>
    <row r="155" s="129" customFormat="true" ht="129" hidden="false" customHeight="false" outlineLevel="0" collapsed="false">
      <c r="A155" s="126" t="n">
        <v>7350</v>
      </c>
      <c r="B155" s="130" t="s">
        <v>283</v>
      </c>
      <c r="C155" s="100"/>
      <c r="D155" s="75"/>
      <c r="E155" s="100"/>
      <c r="F155" s="100"/>
      <c r="G155" s="59"/>
      <c r="H155" s="59"/>
      <c r="I155" s="100" t="n">
        <v>0</v>
      </c>
      <c r="J155" s="59"/>
      <c r="K155" s="104" t="n">
        <v>378270</v>
      </c>
      <c r="L155" s="104" t="n">
        <v>394610</v>
      </c>
      <c r="M155" s="104" t="n">
        <v>98000</v>
      </c>
      <c r="N155" s="59" t="n">
        <f aca="false">M155/L155*100</f>
        <v>24.8346468665264</v>
      </c>
      <c r="O155" s="100" t="n">
        <v>164000</v>
      </c>
      <c r="P155" s="59" t="n">
        <f aca="false">M155/O155*100</f>
        <v>59.7560975609756</v>
      </c>
      <c r="Q155" s="53" t="n">
        <f aca="false">C155+K155</f>
        <v>378270</v>
      </c>
      <c r="R155" s="53" t="n">
        <f aca="false">D155+L155</f>
        <v>394610</v>
      </c>
      <c r="S155" s="53" t="n">
        <f aca="false">F155+M155</f>
        <v>98000</v>
      </c>
      <c r="T155" s="59" t="n">
        <f aca="false">S155/R155*100</f>
        <v>24.8346468665264</v>
      </c>
      <c r="U155" s="58" t="n">
        <f aca="false">I155+O155</f>
        <v>164000</v>
      </c>
      <c r="V155" s="59" t="n">
        <f aca="false">S155/U155*100</f>
        <v>59.7560975609756</v>
      </c>
      <c r="W155" s="128"/>
      <c r="X155" s="128"/>
      <c r="Y155" s="128"/>
      <c r="Z155" s="128"/>
      <c r="AA155" s="128"/>
      <c r="AB155" s="128"/>
    </row>
    <row r="156" s="129" customFormat="true" ht="193.5" hidden="false" customHeight="false" outlineLevel="0" collapsed="false">
      <c r="A156" s="126" t="n">
        <v>7361</v>
      </c>
      <c r="B156" s="131" t="s">
        <v>284</v>
      </c>
      <c r="C156" s="100"/>
      <c r="D156" s="75"/>
      <c r="E156" s="100"/>
      <c r="F156" s="100"/>
      <c r="G156" s="59"/>
      <c r="H156" s="59"/>
      <c r="I156" s="100" t="n">
        <v>0</v>
      </c>
      <c r="J156" s="59"/>
      <c r="K156" s="104" t="n">
        <v>1700000</v>
      </c>
      <c r="L156" s="104" t="n">
        <v>223121.72</v>
      </c>
      <c r="M156" s="104" t="n">
        <v>214810.24</v>
      </c>
      <c r="N156" s="59" t="n">
        <f aca="false">M156/L156*100</f>
        <v>96.2749121869444</v>
      </c>
      <c r="O156" s="100" t="n">
        <v>3893089.84</v>
      </c>
      <c r="P156" s="59" t="n">
        <f aca="false">M156/O156*100</f>
        <v>5.51773138633759</v>
      </c>
      <c r="Q156" s="53" t="n">
        <f aca="false">C156+K156</f>
        <v>1700000</v>
      </c>
      <c r="R156" s="53" t="n">
        <f aca="false">D156+L156</f>
        <v>223121.72</v>
      </c>
      <c r="S156" s="53" t="n">
        <f aca="false">F156+M156</f>
        <v>214810.24</v>
      </c>
      <c r="T156" s="59" t="n">
        <f aca="false">S156/R156*100</f>
        <v>96.2749121869444</v>
      </c>
      <c r="U156" s="58" t="n">
        <f aca="false">I156+O156</f>
        <v>3893089.84</v>
      </c>
      <c r="V156" s="59" t="n">
        <f aca="false">S156/U156*100</f>
        <v>5.51773138633759</v>
      </c>
      <c r="W156" s="128"/>
      <c r="X156" s="128"/>
      <c r="Y156" s="128"/>
      <c r="Z156" s="128"/>
      <c r="AA156" s="128"/>
      <c r="AB156" s="128"/>
    </row>
    <row r="157" s="129" customFormat="true" ht="193.5" hidden="false" customHeight="false" outlineLevel="0" collapsed="false">
      <c r="A157" s="126" t="n">
        <v>7363</v>
      </c>
      <c r="B157" s="131" t="s">
        <v>285</v>
      </c>
      <c r="C157" s="100"/>
      <c r="D157" s="75"/>
      <c r="E157" s="100"/>
      <c r="F157" s="100"/>
      <c r="G157" s="59"/>
      <c r="H157" s="59"/>
      <c r="I157" s="100" t="n">
        <v>0</v>
      </c>
      <c r="J157" s="59"/>
      <c r="K157" s="104" t="n">
        <v>0</v>
      </c>
      <c r="L157" s="104" t="n">
        <v>975935</v>
      </c>
      <c r="M157" s="104" t="n">
        <v>79970</v>
      </c>
      <c r="N157" s="59" t="n">
        <f aca="false">M157/L157*100</f>
        <v>8.19419326082167</v>
      </c>
      <c r="O157" s="100" t="n">
        <v>2600638.99</v>
      </c>
      <c r="P157" s="59" t="n">
        <f aca="false">M157/O157*100</f>
        <v>3.07501349889398</v>
      </c>
      <c r="Q157" s="53" t="n">
        <f aca="false">C157+K157</f>
        <v>0</v>
      </c>
      <c r="R157" s="53" t="n">
        <f aca="false">D157+L157</f>
        <v>975935</v>
      </c>
      <c r="S157" s="53" t="n">
        <f aca="false">F157+M157</f>
        <v>79970</v>
      </c>
      <c r="T157" s="59" t="n">
        <f aca="false">S157/R157*100</f>
        <v>8.19419326082167</v>
      </c>
      <c r="U157" s="58" t="n">
        <f aca="false">I157+O157</f>
        <v>2600638.99</v>
      </c>
      <c r="V157" s="59" t="n">
        <f aca="false">S157/U157*100</f>
        <v>3.07501349889398</v>
      </c>
      <c r="W157" s="128"/>
      <c r="X157" s="128"/>
      <c r="Y157" s="128"/>
      <c r="Z157" s="128"/>
      <c r="AA157" s="128"/>
      <c r="AB157" s="128"/>
    </row>
    <row r="158" s="129" customFormat="true" ht="129" hidden="false" customHeight="false" outlineLevel="0" collapsed="false">
      <c r="A158" s="126" t="n">
        <v>7368</v>
      </c>
      <c r="B158" s="131" t="s">
        <v>286</v>
      </c>
      <c r="C158" s="100"/>
      <c r="D158" s="75"/>
      <c r="E158" s="100"/>
      <c r="F158" s="100"/>
      <c r="G158" s="59"/>
      <c r="H158" s="59"/>
      <c r="I158" s="100" t="n">
        <v>0</v>
      </c>
      <c r="J158" s="59"/>
      <c r="K158" s="104" t="n">
        <v>0</v>
      </c>
      <c r="L158" s="104" t="n">
        <v>4620000</v>
      </c>
      <c r="M158" s="104" t="n">
        <v>232251.75</v>
      </c>
      <c r="N158" s="59" t="n">
        <f aca="false">M158/L158*100</f>
        <v>5.02709415584416</v>
      </c>
      <c r="O158" s="100" t="n">
        <v>1119684.03</v>
      </c>
      <c r="P158" s="59" t="n">
        <f aca="false">M158/O158*100</f>
        <v>20.7426152179736</v>
      </c>
      <c r="Q158" s="53" t="n">
        <f aca="false">C158+K158</f>
        <v>0</v>
      </c>
      <c r="R158" s="53" t="n">
        <f aca="false">D158+L158</f>
        <v>4620000</v>
      </c>
      <c r="S158" s="53" t="n">
        <f aca="false">F158+M158</f>
        <v>232251.75</v>
      </c>
      <c r="T158" s="59" t="n">
        <f aca="false">S158/R158*100</f>
        <v>5.02709415584416</v>
      </c>
      <c r="U158" s="58" t="n">
        <f aca="false">I158+O158</f>
        <v>1119684.03</v>
      </c>
      <c r="V158" s="59" t="n">
        <f aca="false">S158/U158*100</f>
        <v>20.7426152179736</v>
      </c>
      <c r="W158" s="128"/>
      <c r="X158" s="128"/>
      <c r="Y158" s="128"/>
      <c r="Z158" s="128"/>
      <c r="AA158" s="128"/>
      <c r="AB158" s="128"/>
    </row>
    <row r="159" s="129" customFormat="true" ht="222" hidden="false" customHeight="true" outlineLevel="0" collapsed="false">
      <c r="A159" s="126" t="n">
        <v>7369</v>
      </c>
      <c r="B159" s="131" t="s">
        <v>287</v>
      </c>
      <c r="C159" s="100"/>
      <c r="D159" s="75"/>
      <c r="E159" s="100"/>
      <c r="F159" s="100"/>
      <c r="G159" s="59"/>
      <c r="H159" s="59"/>
      <c r="I159" s="100" t="n">
        <v>0</v>
      </c>
      <c r="J159" s="59"/>
      <c r="K159" s="104" t="n">
        <v>0</v>
      </c>
      <c r="L159" s="104" t="n">
        <v>12424103</v>
      </c>
      <c r="M159" s="104" t="n">
        <v>0</v>
      </c>
      <c r="N159" s="59" t="n">
        <f aca="false">M159/L159*100</f>
        <v>0</v>
      </c>
      <c r="O159" s="100" t="n">
        <v>0</v>
      </c>
      <c r="P159" s="59"/>
      <c r="Q159" s="53" t="n">
        <f aca="false">C159+K159</f>
        <v>0</v>
      </c>
      <c r="R159" s="53" t="n">
        <f aca="false">D159+L159</f>
        <v>12424103</v>
      </c>
      <c r="S159" s="53" t="n">
        <f aca="false">F159+M159</f>
        <v>0</v>
      </c>
      <c r="T159" s="59" t="n">
        <f aca="false">S159/R159*100</f>
        <v>0</v>
      </c>
      <c r="U159" s="58" t="n">
        <f aca="false">I159+O159</f>
        <v>0</v>
      </c>
      <c r="V159" s="59"/>
      <c r="W159" s="128"/>
      <c r="X159" s="128"/>
      <c r="Y159" s="128"/>
      <c r="Z159" s="128"/>
      <c r="AA159" s="128"/>
      <c r="AB159" s="128"/>
    </row>
    <row r="160" s="129" customFormat="true" ht="129" hidden="false" customHeight="false" outlineLevel="0" collapsed="false">
      <c r="A160" s="126" t="n">
        <v>7370</v>
      </c>
      <c r="B160" s="132" t="s">
        <v>288</v>
      </c>
      <c r="C160" s="100" t="n">
        <v>1700000</v>
      </c>
      <c r="D160" s="99" t="n">
        <v>1729000</v>
      </c>
      <c r="E160" s="100" t="n">
        <v>1302600</v>
      </c>
      <c r="F160" s="100" t="n">
        <v>1237396.43</v>
      </c>
      <c r="G160" s="59" t="n">
        <f aca="false">F160/D160*100</f>
        <v>71.5671735106998</v>
      </c>
      <c r="H160" s="59" t="n">
        <f aca="false">F160/E160*100</f>
        <v>94.9943520651006</v>
      </c>
      <c r="I160" s="100" t="n">
        <v>752055.84</v>
      </c>
      <c r="J160" s="59" t="n">
        <f aca="false">F160/I160*100</f>
        <v>164.535179994081</v>
      </c>
      <c r="K160" s="104"/>
      <c r="L160" s="104"/>
      <c r="M160" s="104"/>
      <c r="N160" s="59"/>
      <c r="O160" s="53" t="n">
        <v>0</v>
      </c>
      <c r="P160" s="59"/>
      <c r="Q160" s="53" t="n">
        <f aca="false">C160+K160</f>
        <v>1700000</v>
      </c>
      <c r="R160" s="53" t="n">
        <f aca="false">D160+L160</f>
        <v>1729000</v>
      </c>
      <c r="S160" s="53" t="n">
        <f aca="false">F160+M160</f>
        <v>1237396.43</v>
      </c>
      <c r="T160" s="59" t="n">
        <f aca="false">S160/R160*100</f>
        <v>71.5671735106998</v>
      </c>
      <c r="U160" s="58" t="n">
        <f aca="false">I160+O160</f>
        <v>752055.84</v>
      </c>
      <c r="V160" s="59" t="n">
        <f aca="false">S160/U160*100</f>
        <v>164.535179994081</v>
      </c>
      <c r="W160" s="128"/>
      <c r="X160" s="128"/>
      <c r="Y160" s="128"/>
      <c r="Z160" s="128"/>
      <c r="AA160" s="128"/>
      <c r="AB160" s="128"/>
    </row>
    <row r="161" s="129" customFormat="true" ht="193.5" hidden="false" customHeight="false" outlineLevel="0" collapsed="false">
      <c r="A161" s="126" t="n">
        <v>7461</v>
      </c>
      <c r="B161" s="132" t="s">
        <v>289</v>
      </c>
      <c r="C161" s="100" t="n">
        <v>8950000</v>
      </c>
      <c r="D161" s="99" t="n">
        <v>8350000</v>
      </c>
      <c r="E161" s="100" t="n">
        <v>6400800</v>
      </c>
      <c r="F161" s="100" t="n">
        <v>6391902.94</v>
      </c>
      <c r="G161" s="59" t="n">
        <f aca="false">F161/D161*100</f>
        <v>76.5497358083832</v>
      </c>
      <c r="H161" s="59" t="n">
        <f aca="false">F161/E161*100</f>
        <v>99.8610008123985</v>
      </c>
      <c r="I161" s="100" t="n">
        <v>4549302.33</v>
      </c>
      <c r="J161" s="59" t="n">
        <f aca="false">F161/I161*100</f>
        <v>140.502927181804</v>
      </c>
      <c r="K161" s="104" t="n">
        <v>12000000</v>
      </c>
      <c r="L161" s="104" t="n">
        <v>9385988.23</v>
      </c>
      <c r="M161" s="104" t="n">
        <v>8031807.14</v>
      </c>
      <c r="N161" s="59" t="n">
        <f aca="false">M161/L161*100</f>
        <v>85.5723120803445</v>
      </c>
      <c r="O161" s="100" t="n">
        <v>3857126.25</v>
      </c>
      <c r="P161" s="59" t="n">
        <f aca="false">M161/O161*100</f>
        <v>208.232933521427</v>
      </c>
      <c r="Q161" s="53" t="n">
        <f aca="false">C161+K161</f>
        <v>20950000</v>
      </c>
      <c r="R161" s="53" t="n">
        <f aca="false">D161+L161</f>
        <v>17735988.23</v>
      </c>
      <c r="S161" s="53" t="n">
        <f aca="false">F161+M161</f>
        <v>14423710.08</v>
      </c>
      <c r="T161" s="59" t="n">
        <f aca="false">S161/R161*100</f>
        <v>81.3245357008224</v>
      </c>
      <c r="U161" s="58" t="n">
        <f aca="false">I161+O161</f>
        <v>8406428.58</v>
      </c>
      <c r="V161" s="59" t="n">
        <f aca="false">S161/U161*100</f>
        <v>171.579523251002</v>
      </c>
      <c r="W161" s="128"/>
      <c r="X161" s="128"/>
      <c r="Y161" s="128"/>
      <c r="Z161" s="128"/>
      <c r="AA161" s="128"/>
      <c r="AB161" s="128"/>
    </row>
    <row r="162" s="129" customFormat="true" ht="225.75" hidden="false" customHeight="true" outlineLevel="0" collapsed="false">
      <c r="A162" s="126" t="n">
        <v>7463</v>
      </c>
      <c r="B162" s="132" t="s">
        <v>290</v>
      </c>
      <c r="C162" s="100"/>
      <c r="D162" s="99"/>
      <c r="E162" s="100"/>
      <c r="F162" s="100"/>
      <c r="G162" s="59"/>
      <c r="H162" s="59"/>
      <c r="I162" s="100" t="n">
        <v>0</v>
      </c>
      <c r="J162" s="59"/>
      <c r="K162" s="104" t="n">
        <v>0</v>
      </c>
      <c r="L162" s="104" t="n">
        <v>4200000</v>
      </c>
      <c r="M162" s="104" t="n">
        <v>3997926.01</v>
      </c>
      <c r="N162" s="59" t="n">
        <f aca="false">M162/L162*100</f>
        <v>95.1887145238095</v>
      </c>
      <c r="O162" s="53" t="n">
        <v>0</v>
      </c>
      <c r="P162" s="59" t="e">
        <f aca="false">M162/O162*100</f>
        <v>#DIV/0!</v>
      </c>
      <c r="Q162" s="53" t="n">
        <f aca="false">C162+K162</f>
        <v>0</v>
      </c>
      <c r="R162" s="53" t="n">
        <f aca="false">D162+L162</f>
        <v>4200000</v>
      </c>
      <c r="S162" s="53" t="n">
        <f aca="false">F162+M162</f>
        <v>3997926.01</v>
      </c>
      <c r="T162" s="59" t="n">
        <f aca="false">S162/R162*100</f>
        <v>95.1887145238095</v>
      </c>
      <c r="U162" s="58" t="n">
        <f aca="false">I162+O162</f>
        <v>0</v>
      </c>
      <c r="V162" s="59"/>
      <c r="W162" s="128"/>
      <c r="X162" s="128"/>
      <c r="Y162" s="128"/>
      <c r="Z162" s="128"/>
      <c r="AA162" s="128"/>
      <c r="AB162" s="128"/>
    </row>
    <row r="163" s="129" customFormat="true" ht="64.5" hidden="false" customHeight="false" outlineLevel="0" collapsed="false">
      <c r="A163" s="126" t="n">
        <v>7622</v>
      </c>
      <c r="B163" s="132" t="s">
        <v>291</v>
      </c>
      <c r="C163" s="100" t="n">
        <v>1485000</v>
      </c>
      <c r="D163" s="99" t="n">
        <v>1226679</v>
      </c>
      <c r="E163" s="100" t="n">
        <v>1006100</v>
      </c>
      <c r="F163" s="100" t="n">
        <v>912930.35</v>
      </c>
      <c r="G163" s="59" t="n">
        <f aca="false">F163/D163*100</f>
        <v>74.4229215630169</v>
      </c>
      <c r="H163" s="59" t="n">
        <f aca="false">F163/E163*100</f>
        <v>90.7395239041845</v>
      </c>
      <c r="I163" s="100" t="n">
        <v>824438.97</v>
      </c>
      <c r="J163" s="59" t="n">
        <f aca="false">F163/I163*100</f>
        <v>110.733527067504</v>
      </c>
      <c r="K163" s="104" t="n">
        <v>107000</v>
      </c>
      <c r="L163" s="104" t="n">
        <v>66000</v>
      </c>
      <c r="M163" s="104" t="n">
        <v>20000</v>
      </c>
      <c r="N163" s="59" t="n">
        <f aca="false">M163/L163*100</f>
        <v>30.3030303030303</v>
      </c>
      <c r="O163" s="100" t="n">
        <v>0</v>
      </c>
      <c r="P163" s="59"/>
      <c r="Q163" s="53" t="n">
        <f aca="false">C163+K163</f>
        <v>1592000</v>
      </c>
      <c r="R163" s="53" t="n">
        <f aca="false">D163+L163</f>
        <v>1292679</v>
      </c>
      <c r="S163" s="53" t="n">
        <f aca="false">F163+M163</f>
        <v>932930.35</v>
      </c>
      <c r="T163" s="59" t="n">
        <f aca="false">S163/R163*100</f>
        <v>72.1703029135617</v>
      </c>
      <c r="U163" s="58" t="n">
        <f aca="false">I163+O163</f>
        <v>824438.97</v>
      </c>
      <c r="V163" s="59" t="n">
        <f aca="false">S163/U163*100</f>
        <v>113.159419186602</v>
      </c>
      <c r="W163" s="128"/>
      <c r="X163" s="128"/>
      <c r="Y163" s="128"/>
      <c r="Z163" s="128"/>
      <c r="AA163" s="128"/>
      <c r="AB163" s="128"/>
    </row>
    <row r="164" s="129" customFormat="true" ht="165.75" hidden="false" customHeight="true" outlineLevel="0" collapsed="false">
      <c r="A164" s="126" t="n">
        <v>7630</v>
      </c>
      <c r="B164" s="132" t="s">
        <v>292</v>
      </c>
      <c r="C164" s="100" t="n">
        <v>0</v>
      </c>
      <c r="D164" s="99" t="n">
        <v>100890</v>
      </c>
      <c r="E164" s="100" t="n">
        <v>54790</v>
      </c>
      <c r="F164" s="100" t="n">
        <v>19098</v>
      </c>
      <c r="G164" s="59" t="n">
        <f aca="false">F164/D164*100</f>
        <v>18.9295272078501</v>
      </c>
      <c r="H164" s="59" t="n">
        <f aca="false">F164/E164*100</f>
        <v>34.8567256798686</v>
      </c>
      <c r="I164" s="100" t="n">
        <v>0</v>
      </c>
      <c r="J164" s="59"/>
      <c r="K164" s="104" t="n">
        <v>0</v>
      </c>
      <c r="L164" s="104" t="n">
        <v>0</v>
      </c>
      <c r="M164" s="104" t="n">
        <v>0</v>
      </c>
      <c r="N164" s="59"/>
      <c r="O164" s="100" t="n">
        <v>0</v>
      </c>
      <c r="P164" s="59"/>
      <c r="Q164" s="53" t="n">
        <f aca="false">C164+K164</f>
        <v>0</v>
      </c>
      <c r="R164" s="53" t="n">
        <f aca="false">D164+L164</f>
        <v>100890</v>
      </c>
      <c r="S164" s="53" t="n">
        <f aca="false">F164+M164</f>
        <v>19098</v>
      </c>
      <c r="T164" s="59" t="n">
        <f aca="false">S164/R164*100</f>
        <v>18.9295272078501</v>
      </c>
      <c r="U164" s="58" t="n">
        <f aca="false">I164+O164</f>
        <v>0</v>
      </c>
      <c r="V164" s="59"/>
      <c r="W164" s="128"/>
      <c r="X164" s="128"/>
      <c r="Y164" s="128"/>
      <c r="Z164" s="128"/>
      <c r="AA164" s="128"/>
      <c r="AB164" s="128"/>
    </row>
    <row r="165" s="129" customFormat="true" ht="64.5" hidden="false" customHeight="false" outlineLevel="0" collapsed="false">
      <c r="A165" s="117" t="s">
        <v>293</v>
      </c>
      <c r="B165" s="132" t="s">
        <v>294</v>
      </c>
      <c r="C165" s="100" t="n">
        <v>450000</v>
      </c>
      <c r="D165" s="99" t="n">
        <v>450000</v>
      </c>
      <c r="E165" s="100" t="n">
        <v>415000</v>
      </c>
      <c r="F165" s="100" t="n">
        <v>414492.76</v>
      </c>
      <c r="G165" s="59" t="n">
        <f aca="false">F165/D165*100</f>
        <v>92.1095022222222</v>
      </c>
      <c r="H165" s="59" t="n">
        <f aca="false">F165/E165*100</f>
        <v>99.8777734939759</v>
      </c>
      <c r="I165" s="100" t="n">
        <v>335448.61</v>
      </c>
      <c r="J165" s="59" t="n">
        <f aca="false">F165/I165*100</f>
        <v>123.563713678826</v>
      </c>
      <c r="K165" s="104" t="n">
        <v>0</v>
      </c>
      <c r="L165" s="104" t="n">
        <v>0</v>
      </c>
      <c r="M165" s="104" t="n">
        <v>0</v>
      </c>
      <c r="N165" s="59"/>
      <c r="O165" s="53" t="n">
        <v>0</v>
      </c>
      <c r="P165" s="59"/>
      <c r="Q165" s="53" t="n">
        <f aca="false">C165+K165</f>
        <v>450000</v>
      </c>
      <c r="R165" s="53" t="n">
        <f aca="false">D165+L165</f>
        <v>450000</v>
      </c>
      <c r="S165" s="53" t="n">
        <f aca="false">F165+M165</f>
        <v>414492.76</v>
      </c>
      <c r="T165" s="59" t="n">
        <f aca="false">S165/R165*100</f>
        <v>92.1095022222222</v>
      </c>
      <c r="U165" s="58" t="n">
        <f aca="false">I165+O165</f>
        <v>335448.61</v>
      </c>
      <c r="V165" s="59" t="n">
        <f aca="false">S165/U165*100</f>
        <v>123.563713678826</v>
      </c>
      <c r="W165" s="128"/>
      <c r="X165" s="128"/>
      <c r="Y165" s="128"/>
      <c r="Z165" s="128"/>
      <c r="AA165" s="128"/>
      <c r="AB165" s="128"/>
    </row>
    <row r="166" s="129" customFormat="true" ht="129" hidden="false" customHeight="false" outlineLevel="0" collapsed="false">
      <c r="A166" s="117" t="s">
        <v>295</v>
      </c>
      <c r="B166" s="133" t="s">
        <v>296</v>
      </c>
      <c r="C166" s="100"/>
      <c r="D166" s="99"/>
      <c r="E166" s="100"/>
      <c r="F166" s="100"/>
      <c r="G166" s="59"/>
      <c r="H166" s="59"/>
      <c r="I166" s="100" t="n">
        <v>0</v>
      </c>
      <c r="J166" s="59"/>
      <c r="K166" s="104" t="n">
        <v>0</v>
      </c>
      <c r="L166" s="104" t="n">
        <v>8204188</v>
      </c>
      <c r="M166" s="104" t="n">
        <v>6303188</v>
      </c>
      <c r="N166" s="59" t="n">
        <f aca="false">M166/L166*100</f>
        <v>76.8289073824247</v>
      </c>
      <c r="O166" s="100" t="n">
        <v>10495000</v>
      </c>
      <c r="P166" s="59" t="n">
        <f aca="false">M166/O166*100</f>
        <v>60.0589614101953</v>
      </c>
      <c r="Q166" s="53" t="n">
        <f aca="false">C166+K166</f>
        <v>0</v>
      </c>
      <c r="R166" s="53" t="n">
        <f aca="false">D166+L166</f>
        <v>8204188</v>
      </c>
      <c r="S166" s="53" t="n">
        <f aca="false">F166+M166</f>
        <v>6303188</v>
      </c>
      <c r="T166" s="59" t="n">
        <f aca="false">S166/R166*100</f>
        <v>76.8289073824247</v>
      </c>
      <c r="U166" s="58" t="n">
        <f aca="false">I166+O166</f>
        <v>10495000</v>
      </c>
      <c r="V166" s="59" t="n">
        <f aca="false">S166/U166*100</f>
        <v>60.0589614101953</v>
      </c>
      <c r="W166" s="128"/>
      <c r="X166" s="128"/>
      <c r="Y166" s="128"/>
      <c r="Z166" s="128"/>
      <c r="AA166" s="128"/>
      <c r="AB166" s="128"/>
    </row>
    <row r="167" s="129" customFormat="true" ht="129" hidden="false" customHeight="false" outlineLevel="0" collapsed="false">
      <c r="A167" s="117" t="s">
        <v>297</v>
      </c>
      <c r="B167" s="134" t="s">
        <v>298</v>
      </c>
      <c r="C167" s="100" t="n">
        <v>65000</v>
      </c>
      <c r="D167" s="99" t="n">
        <v>68765.6</v>
      </c>
      <c r="E167" s="100" t="n">
        <v>68765.6</v>
      </c>
      <c r="F167" s="100" t="n">
        <v>58765.6</v>
      </c>
      <c r="G167" s="59"/>
      <c r="H167" s="59"/>
      <c r="I167" s="100" t="n">
        <v>0</v>
      </c>
      <c r="J167" s="59"/>
      <c r="K167" s="104" t="n">
        <v>0</v>
      </c>
      <c r="L167" s="104" t="n">
        <v>0</v>
      </c>
      <c r="M167" s="104" t="n">
        <v>0</v>
      </c>
      <c r="N167" s="59"/>
      <c r="O167" s="53"/>
      <c r="P167" s="59"/>
      <c r="Q167" s="53" t="n">
        <f aca="false">C167+K167</f>
        <v>65000</v>
      </c>
      <c r="R167" s="53" t="n">
        <f aca="false">D167+L167</f>
        <v>68765.6</v>
      </c>
      <c r="S167" s="53" t="n">
        <f aca="false">F167+M167</f>
        <v>58765.6</v>
      </c>
      <c r="T167" s="59" t="n">
        <f aca="false">S167/R167*100</f>
        <v>85.4578452016706</v>
      </c>
      <c r="U167" s="58" t="n">
        <f aca="false">I167+O167</f>
        <v>0</v>
      </c>
      <c r="V167" s="59"/>
      <c r="W167" s="128"/>
      <c r="X167" s="128"/>
      <c r="Y167" s="128"/>
      <c r="Z167" s="128"/>
      <c r="AA167" s="128"/>
      <c r="AB167" s="128"/>
    </row>
    <row r="168" s="129" customFormat="true" ht="409.5" hidden="false" customHeight="true" outlineLevel="0" collapsed="false">
      <c r="A168" s="117" t="s">
        <v>299</v>
      </c>
      <c r="B168" s="134" t="s">
        <v>300</v>
      </c>
      <c r="C168" s="100"/>
      <c r="D168" s="99"/>
      <c r="E168" s="100"/>
      <c r="F168" s="100"/>
      <c r="G168" s="59"/>
      <c r="H168" s="59"/>
      <c r="I168" s="100" t="n">
        <v>0</v>
      </c>
      <c r="J168" s="59"/>
      <c r="K168" s="104" t="n">
        <v>0</v>
      </c>
      <c r="L168" s="104" t="n">
        <v>131113.95</v>
      </c>
      <c r="M168" s="104" t="n">
        <v>131113.95</v>
      </c>
      <c r="N168" s="59" t="n">
        <f aca="false">M168/L168*100</f>
        <v>100</v>
      </c>
      <c r="O168" s="53"/>
      <c r="P168" s="59"/>
      <c r="Q168" s="53" t="n">
        <f aca="false">C168+K168</f>
        <v>0</v>
      </c>
      <c r="R168" s="53" t="n">
        <f aca="false">D168+L168</f>
        <v>131113.95</v>
      </c>
      <c r="S168" s="53" t="n">
        <f aca="false">F168+M168</f>
        <v>131113.95</v>
      </c>
      <c r="T168" s="59" t="n">
        <f aca="false">S168/R168*100</f>
        <v>100</v>
      </c>
      <c r="U168" s="58" t="n">
        <f aca="false">I168+O168</f>
        <v>0</v>
      </c>
      <c r="V168" s="59"/>
      <c r="W168" s="128"/>
      <c r="X168" s="128"/>
      <c r="Y168" s="128"/>
      <c r="Z168" s="128"/>
      <c r="AA168" s="128"/>
      <c r="AB168" s="128"/>
    </row>
    <row r="169" s="129" customFormat="true" ht="64.5" hidden="false" customHeight="false" outlineLevel="0" collapsed="false">
      <c r="A169" s="117" t="s">
        <v>301</v>
      </c>
      <c r="B169" s="134" t="s">
        <v>302</v>
      </c>
      <c r="C169" s="100" t="n">
        <v>299000</v>
      </c>
      <c r="D169" s="99" t="n">
        <v>100000</v>
      </c>
      <c r="E169" s="100" t="n">
        <v>95000</v>
      </c>
      <c r="F169" s="100" t="n">
        <v>45625</v>
      </c>
      <c r="G169" s="59" t="n">
        <f aca="false">F169/D169*100</f>
        <v>45.625</v>
      </c>
      <c r="H169" s="59" t="n">
        <f aca="false">F169/E169*100</f>
        <v>48.0263157894737</v>
      </c>
      <c r="I169" s="100" t="n">
        <v>221988</v>
      </c>
      <c r="J169" s="59" t="n">
        <f aca="false">F169/I169*100</f>
        <v>20.5529127700596</v>
      </c>
      <c r="K169" s="104"/>
      <c r="L169" s="104"/>
      <c r="M169" s="104"/>
      <c r="N169" s="59"/>
      <c r="O169" s="53"/>
      <c r="P169" s="59"/>
      <c r="Q169" s="53" t="n">
        <f aca="false">C169+K169</f>
        <v>299000</v>
      </c>
      <c r="R169" s="53" t="n">
        <f aca="false">D169+L169</f>
        <v>100000</v>
      </c>
      <c r="S169" s="53" t="n">
        <f aca="false">F169+M169</f>
        <v>45625</v>
      </c>
      <c r="T169" s="59" t="n">
        <f aca="false">S169/R169*100</f>
        <v>45.625</v>
      </c>
      <c r="U169" s="58" t="n">
        <f aca="false">I169+O169</f>
        <v>221988</v>
      </c>
      <c r="V169" s="59" t="n">
        <f aca="false">S169/U169*100</f>
        <v>20.5529127700596</v>
      </c>
      <c r="W169" s="128"/>
      <c r="X169" s="128"/>
      <c r="Y169" s="128"/>
      <c r="Z169" s="128"/>
      <c r="AA169" s="128"/>
      <c r="AB169" s="128"/>
    </row>
    <row r="170" s="138" customFormat="true" ht="63.75" hidden="false" customHeight="false" outlineLevel="0" collapsed="false">
      <c r="A170" s="135" t="s">
        <v>303</v>
      </c>
      <c r="B170" s="136" t="s">
        <v>304</v>
      </c>
      <c r="C170" s="53" t="n">
        <f aca="false">C171+C172+C173+C174+C175+C178+C176+C177</f>
        <v>4000000</v>
      </c>
      <c r="D170" s="53" t="n">
        <f aca="false">D171+D172+D173+D174+D175+D178+D176+D177</f>
        <v>1800467.98</v>
      </c>
      <c r="E170" s="53" t="n">
        <f aca="false">E171+E172+E173+E174+E175+E178+E176+E177</f>
        <v>1800000</v>
      </c>
      <c r="F170" s="53" t="n">
        <f aca="false">F171+F172+F173+F174+F175+F178+F176+F177</f>
        <v>1560705.2</v>
      </c>
      <c r="G170" s="59" t="n">
        <f aca="false">F170/D170*100</f>
        <v>86.6833077475779</v>
      </c>
      <c r="H170" s="59" t="n">
        <f aca="false">F170/E170*100</f>
        <v>86.7058444444445</v>
      </c>
      <c r="I170" s="53" t="n">
        <f aca="false">I171+I172+I173+I174+I175+I178+I176+I177+I179+I180+I181+I182</f>
        <v>1885446.29</v>
      </c>
      <c r="J170" s="59" t="n">
        <f aca="false">F170/I170*100</f>
        <v>82.7764337959476</v>
      </c>
      <c r="K170" s="58" t="n">
        <f aca="false">K171+K172+K173+K174+K175+K178+K176+K177</f>
        <v>91000</v>
      </c>
      <c r="L170" s="58" t="n">
        <f aca="false">L171+L172+L173+L174+L175+L178+L176+L177</f>
        <v>1686054.8</v>
      </c>
      <c r="M170" s="58" t="n">
        <f aca="false">M171+M172+M173+M174+M175+M178+M176+M177</f>
        <v>58915.32</v>
      </c>
      <c r="N170" s="59" t="n">
        <f aca="false">M170/L170*100</f>
        <v>3.49427076747446</v>
      </c>
      <c r="O170" s="53" t="n">
        <f aca="false">O171+O172+O173+O174+O175+O178+O176+O177</f>
        <v>429049.36</v>
      </c>
      <c r="P170" s="59" t="n">
        <f aca="false">M170/O170*100</f>
        <v>13.7315948915528</v>
      </c>
      <c r="Q170" s="53" t="n">
        <f aca="false">C170+K170</f>
        <v>4091000</v>
      </c>
      <c r="R170" s="53" t="n">
        <f aca="false">D170+L170</f>
        <v>3486522.78</v>
      </c>
      <c r="S170" s="53" t="n">
        <f aca="false">F170+M170</f>
        <v>1619620.52</v>
      </c>
      <c r="T170" s="59" t="n">
        <f aca="false">S170/R170*100</f>
        <v>46.4537483962746</v>
      </c>
      <c r="U170" s="58" t="n">
        <f aca="false">I170+O170</f>
        <v>2314495.65</v>
      </c>
      <c r="V170" s="59" t="n">
        <f aca="false">S170/U170*100</f>
        <v>69.9772548719199</v>
      </c>
      <c r="W170" s="137"/>
      <c r="X170" s="137"/>
      <c r="Y170" s="137"/>
      <c r="Z170" s="137"/>
      <c r="AA170" s="137"/>
      <c r="AB170" s="137"/>
    </row>
    <row r="171" s="129" customFormat="true" ht="129" hidden="false" customHeight="false" outlineLevel="0" collapsed="false">
      <c r="A171" s="139" t="s">
        <v>305</v>
      </c>
      <c r="B171" s="140" t="s">
        <v>306</v>
      </c>
      <c r="C171" s="100" t="n">
        <v>200000</v>
      </c>
      <c r="D171" s="99" t="n">
        <v>350000</v>
      </c>
      <c r="E171" s="100" t="n">
        <v>350000</v>
      </c>
      <c r="F171" s="100" t="n">
        <v>328156.25</v>
      </c>
      <c r="G171" s="59" t="n">
        <f aca="false">F171/D171*100</f>
        <v>93.7589285714286</v>
      </c>
      <c r="H171" s="59" t="n">
        <f aca="false">F171/E171*100</f>
        <v>93.7589285714286</v>
      </c>
      <c r="I171" s="100" t="n">
        <v>179864.47</v>
      </c>
      <c r="J171" s="59" t="n">
        <f aca="false">F171/I171*100</f>
        <v>182.446399780902</v>
      </c>
      <c r="K171" s="104" t="n">
        <v>0</v>
      </c>
      <c r="L171" s="104" t="n">
        <v>0</v>
      </c>
      <c r="M171" s="104" t="n">
        <v>0</v>
      </c>
      <c r="N171" s="59"/>
      <c r="O171" s="53" t="n">
        <v>0</v>
      </c>
      <c r="P171" s="59"/>
      <c r="Q171" s="53" t="n">
        <f aca="false">C171+K171</f>
        <v>200000</v>
      </c>
      <c r="R171" s="53" t="n">
        <f aca="false">D171+L171</f>
        <v>350000</v>
      </c>
      <c r="S171" s="53" t="n">
        <f aca="false">F171+M171</f>
        <v>328156.25</v>
      </c>
      <c r="T171" s="59" t="n">
        <f aca="false">S171/R171*100</f>
        <v>93.7589285714286</v>
      </c>
      <c r="U171" s="58" t="n">
        <f aca="false">I171+O171</f>
        <v>179864.47</v>
      </c>
      <c r="V171" s="59" t="n">
        <f aca="false">S171/U171*100</f>
        <v>182.446399780902</v>
      </c>
      <c r="W171" s="128"/>
      <c r="X171" s="128"/>
      <c r="Y171" s="128"/>
      <c r="Z171" s="128"/>
      <c r="AA171" s="128"/>
      <c r="AB171" s="128"/>
    </row>
    <row r="172" s="96" customFormat="true" ht="129" hidden="false" customHeight="false" outlineLevel="0" collapsed="false">
      <c r="A172" s="139" t="s">
        <v>307</v>
      </c>
      <c r="B172" s="140" t="s">
        <v>308</v>
      </c>
      <c r="C172" s="99" t="n">
        <v>1800000</v>
      </c>
      <c r="D172" s="99" t="n">
        <v>1450000</v>
      </c>
      <c r="E172" s="99" t="n">
        <v>1450000</v>
      </c>
      <c r="F172" s="99" t="n">
        <v>1232548.95</v>
      </c>
      <c r="G172" s="59" t="n">
        <f aca="false">F172/D172*100</f>
        <v>85.003375862069</v>
      </c>
      <c r="H172" s="59" t="n">
        <f aca="false">F172/E172*100</f>
        <v>85.003375862069</v>
      </c>
      <c r="I172" s="100" t="n">
        <v>1705581.82</v>
      </c>
      <c r="J172" s="59" t="n">
        <f aca="false">F172/I172*100</f>
        <v>72.2656008376074</v>
      </c>
      <c r="K172" s="101" t="n">
        <v>0</v>
      </c>
      <c r="L172" s="101" t="n">
        <v>0</v>
      </c>
      <c r="M172" s="101" t="n">
        <v>0</v>
      </c>
      <c r="N172" s="59"/>
      <c r="O172" s="53" t="n">
        <v>0</v>
      </c>
      <c r="P172" s="59"/>
      <c r="Q172" s="53" t="n">
        <f aca="false">C172+K172</f>
        <v>1800000</v>
      </c>
      <c r="R172" s="53" t="n">
        <f aca="false">D172+L172</f>
        <v>1450000</v>
      </c>
      <c r="S172" s="53" t="n">
        <f aca="false">F172+M172</f>
        <v>1232548.95</v>
      </c>
      <c r="T172" s="59" t="n">
        <f aca="false">S172/R172*100</f>
        <v>85.003375862069</v>
      </c>
      <c r="U172" s="58" t="n">
        <f aca="false">I172+O172</f>
        <v>1705581.82</v>
      </c>
      <c r="V172" s="59" t="n">
        <f aca="false">S172/U172*100</f>
        <v>72.2656008376074</v>
      </c>
      <c r="W172" s="70"/>
      <c r="X172" s="70"/>
      <c r="Y172" s="70"/>
      <c r="Z172" s="70"/>
      <c r="AA172" s="70"/>
      <c r="AB172" s="70"/>
    </row>
    <row r="173" s="96" customFormat="true" ht="64.5" hidden="false" customHeight="false" outlineLevel="0" collapsed="false">
      <c r="A173" s="139" t="n">
        <v>8312</v>
      </c>
      <c r="B173" s="141" t="s">
        <v>309</v>
      </c>
      <c r="C173" s="99"/>
      <c r="D173" s="99"/>
      <c r="E173" s="99"/>
      <c r="F173" s="99"/>
      <c r="G173" s="59"/>
      <c r="H173" s="59"/>
      <c r="I173" s="100" t="n">
        <v>0</v>
      </c>
      <c r="J173" s="59"/>
      <c r="K173" s="101"/>
      <c r="L173" s="101"/>
      <c r="M173" s="101"/>
      <c r="N173" s="59"/>
      <c r="O173" s="53" t="n">
        <v>0</v>
      </c>
      <c r="P173" s="59"/>
      <c r="Q173" s="53" t="n">
        <f aca="false">C173+K173</f>
        <v>0</v>
      </c>
      <c r="R173" s="53" t="n">
        <f aca="false">D173+L173</f>
        <v>0</v>
      </c>
      <c r="S173" s="53" t="n">
        <f aca="false">F173+M173</f>
        <v>0</v>
      </c>
      <c r="T173" s="59"/>
      <c r="U173" s="58" t="n">
        <f aca="false">I173+O173</f>
        <v>0</v>
      </c>
      <c r="V173" s="59"/>
      <c r="W173" s="70"/>
      <c r="X173" s="70"/>
      <c r="Y173" s="70"/>
      <c r="Z173" s="70"/>
      <c r="AA173" s="70"/>
      <c r="AB173" s="70"/>
    </row>
    <row r="174" s="96" customFormat="true" ht="64.5" hidden="false" customHeight="false" outlineLevel="0" collapsed="false">
      <c r="A174" s="139" t="n">
        <v>8340</v>
      </c>
      <c r="B174" s="141" t="s">
        <v>310</v>
      </c>
      <c r="C174" s="99"/>
      <c r="D174" s="99"/>
      <c r="E174" s="99"/>
      <c r="F174" s="99"/>
      <c r="G174" s="59"/>
      <c r="H174" s="59"/>
      <c r="I174" s="100" t="n">
        <v>0</v>
      </c>
      <c r="J174" s="59"/>
      <c r="K174" s="101" t="n">
        <v>91000</v>
      </c>
      <c r="L174" s="101" t="n">
        <v>1686054.8</v>
      </c>
      <c r="M174" s="101" t="n">
        <v>68915.32</v>
      </c>
      <c r="N174" s="59" t="n">
        <f aca="false">M174/L174*100</f>
        <v>4.08737130014991</v>
      </c>
      <c r="O174" s="100" t="n">
        <v>429049.36</v>
      </c>
      <c r="P174" s="59" t="n">
        <f aca="false">M174/O174*100</f>
        <v>16.062329052303</v>
      </c>
      <c r="Q174" s="53" t="n">
        <f aca="false">C174+K174</f>
        <v>91000</v>
      </c>
      <c r="R174" s="53" t="n">
        <f aca="false">D174+L174</f>
        <v>1686054.8</v>
      </c>
      <c r="S174" s="53" t="n">
        <f aca="false">F174+M174</f>
        <v>68915.32</v>
      </c>
      <c r="T174" s="59" t="n">
        <f aca="false">S174/R174*100</f>
        <v>4.08737130014991</v>
      </c>
      <c r="U174" s="58" t="n">
        <f aca="false">I174+O174</f>
        <v>429049.36</v>
      </c>
      <c r="V174" s="59" t="n">
        <f aca="false">S174/U174*100</f>
        <v>16.062329052303</v>
      </c>
      <c r="W174" s="70"/>
      <c r="X174" s="70"/>
      <c r="Y174" s="70"/>
      <c r="Z174" s="70"/>
      <c r="AA174" s="70"/>
      <c r="AB174" s="70"/>
    </row>
    <row r="175" s="107" customFormat="true" ht="63.75" hidden="false" customHeight="false" outlineLevel="0" collapsed="false">
      <c r="A175" s="135" t="s">
        <v>311</v>
      </c>
      <c r="B175" s="136" t="s">
        <v>312</v>
      </c>
      <c r="C175" s="99" t="n">
        <v>2000000</v>
      </c>
      <c r="D175" s="99" t="n">
        <v>467.98</v>
      </c>
      <c r="E175" s="99" t="n">
        <v>0</v>
      </c>
      <c r="F175" s="99" t="n">
        <v>0</v>
      </c>
      <c r="G175" s="59"/>
      <c r="H175" s="59"/>
      <c r="I175" s="100" t="n">
        <v>0</v>
      </c>
      <c r="J175" s="59"/>
      <c r="K175" s="104"/>
      <c r="L175" s="104"/>
      <c r="M175" s="104"/>
      <c r="N175" s="59"/>
      <c r="O175" s="53" t="n">
        <v>0</v>
      </c>
      <c r="P175" s="59"/>
      <c r="Q175" s="53" t="n">
        <f aca="false">C175+K175</f>
        <v>2000000</v>
      </c>
      <c r="R175" s="53" t="n">
        <f aca="false">D175+L175</f>
        <v>467.98</v>
      </c>
      <c r="S175" s="53" t="n">
        <f aca="false">F175+M175</f>
        <v>0</v>
      </c>
      <c r="T175" s="59" t="n">
        <f aca="false">S175/R175*100</f>
        <v>0</v>
      </c>
      <c r="U175" s="58" t="n">
        <f aca="false">I175+O175</f>
        <v>0</v>
      </c>
      <c r="V175" s="59"/>
      <c r="W175" s="12"/>
      <c r="X175" s="12"/>
      <c r="Y175" s="12"/>
      <c r="Z175" s="12"/>
      <c r="AA175" s="12"/>
      <c r="AB175" s="12"/>
    </row>
    <row r="176" s="107" customFormat="true" ht="193.5" hidden="false" customHeight="false" outlineLevel="0" collapsed="false">
      <c r="A176" s="142" t="s">
        <v>313</v>
      </c>
      <c r="B176" s="143" t="s">
        <v>314</v>
      </c>
      <c r="C176" s="99"/>
      <c r="D176" s="99"/>
      <c r="E176" s="99"/>
      <c r="F176" s="99"/>
      <c r="G176" s="59"/>
      <c r="H176" s="59"/>
      <c r="I176" s="100" t="n">
        <v>0</v>
      </c>
      <c r="J176" s="59"/>
      <c r="K176" s="104" t="n">
        <v>30000</v>
      </c>
      <c r="L176" s="104" t="n">
        <v>30000</v>
      </c>
      <c r="M176" s="104"/>
      <c r="N176" s="59"/>
      <c r="O176" s="53" t="n">
        <v>0</v>
      </c>
      <c r="P176" s="59"/>
      <c r="Q176" s="53" t="n">
        <f aca="false">C176+K176</f>
        <v>30000</v>
      </c>
      <c r="R176" s="53" t="n">
        <f aca="false">D176+L176</f>
        <v>30000</v>
      </c>
      <c r="S176" s="53" t="n">
        <f aca="false">F176+M176</f>
        <v>0</v>
      </c>
      <c r="T176" s="59" t="n">
        <f aca="false">S176/R176*100</f>
        <v>0</v>
      </c>
      <c r="U176" s="58" t="n">
        <f aca="false">I176+O176</f>
        <v>0</v>
      </c>
      <c r="V176" s="59"/>
      <c r="W176" s="12"/>
      <c r="X176" s="12"/>
      <c r="Y176" s="12"/>
      <c r="Z176" s="12"/>
      <c r="AA176" s="12"/>
      <c r="AB176" s="12"/>
    </row>
    <row r="177" s="107" customFormat="true" ht="193.5" hidden="false" customHeight="false" outlineLevel="0" collapsed="false">
      <c r="A177" s="142" t="s">
        <v>315</v>
      </c>
      <c r="B177" s="143" t="s">
        <v>316</v>
      </c>
      <c r="C177" s="144"/>
      <c r="D177" s="99"/>
      <c r="E177" s="144"/>
      <c r="F177" s="144"/>
      <c r="G177" s="59"/>
      <c r="H177" s="59"/>
      <c r="I177" s="100" t="n">
        <v>0</v>
      </c>
      <c r="J177" s="59"/>
      <c r="K177" s="104" t="n">
        <v>-30000</v>
      </c>
      <c r="L177" s="104" t="n">
        <v>-30000</v>
      </c>
      <c r="M177" s="104" t="n">
        <v>-10000</v>
      </c>
      <c r="N177" s="59" t="n">
        <f aca="false">M177/L177*100</f>
        <v>33.3333333333333</v>
      </c>
      <c r="O177" s="100" t="n">
        <v>0</v>
      </c>
      <c r="P177" s="59"/>
      <c r="Q177" s="53" t="n">
        <f aca="false">C177+K177</f>
        <v>-30000</v>
      </c>
      <c r="R177" s="53" t="n">
        <f aca="false">D177+L177</f>
        <v>-30000</v>
      </c>
      <c r="S177" s="53" t="n">
        <f aca="false">F177+M177</f>
        <v>-10000</v>
      </c>
      <c r="T177" s="59" t="n">
        <f aca="false">S177/R177*100</f>
        <v>33.3333333333333</v>
      </c>
      <c r="U177" s="58" t="n">
        <f aca="false">I177+O177</f>
        <v>0</v>
      </c>
      <c r="V177" s="59"/>
      <c r="W177" s="12"/>
      <c r="X177" s="12"/>
      <c r="Y177" s="12"/>
      <c r="Z177" s="12"/>
      <c r="AA177" s="12"/>
      <c r="AB177" s="12"/>
    </row>
    <row r="178" s="107" customFormat="true" ht="129" hidden="false" customHeight="false" outlineLevel="0" collapsed="false">
      <c r="A178" s="145" t="n">
        <v>8860</v>
      </c>
      <c r="B178" s="146" t="s">
        <v>317</v>
      </c>
      <c r="C178" s="75"/>
      <c r="D178" s="75"/>
      <c r="E178" s="75"/>
      <c r="F178" s="75"/>
      <c r="G178" s="59"/>
      <c r="H178" s="59"/>
      <c r="I178" s="100" t="n">
        <v>0</v>
      </c>
      <c r="J178" s="59"/>
      <c r="K178" s="82"/>
      <c r="L178" s="82"/>
      <c r="M178" s="82"/>
      <c r="N178" s="59"/>
      <c r="O178" s="53" t="n">
        <v>0</v>
      </c>
      <c r="P178" s="59"/>
      <c r="Q178" s="53" t="n">
        <f aca="false">C178+K178</f>
        <v>0</v>
      </c>
      <c r="R178" s="53" t="n">
        <f aca="false">D178+L178</f>
        <v>0</v>
      </c>
      <c r="S178" s="53" t="n">
        <f aca="false">F178+M178</f>
        <v>0</v>
      </c>
      <c r="T178" s="59"/>
      <c r="U178" s="58" t="n">
        <f aca="false">I178+O178</f>
        <v>0</v>
      </c>
      <c r="V178" s="59"/>
      <c r="W178" s="12"/>
      <c r="X178" s="12"/>
      <c r="Y178" s="12"/>
      <c r="Z178" s="12"/>
      <c r="AA178" s="12"/>
      <c r="AB178" s="12"/>
    </row>
    <row r="179" s="107" customFormat="true" ht="129" hidden="false" customHeight="false" outlineLevel="0" collapsed="false">
      <c r="A179" s="147" t="n">
        <v>8861</v>
      </c>
      <c r="B179" s="148" t="s">
        <v>318</v>
      </c>
      <c r="C179" s="99"/>
      <c r="D179" s="99"/>
      <c r="E179" s="99"/>
      <c r="F179" s="99"/>
      <c r="G179" s="59"/>
      <c r="H179" s="59"/>
      <c r="I179" s="100" t="n">
        <v>0</v>
      </c>
      <c r="J179" s="59"/>
      <c r="K179" s="104"/>
      <c r="L179" s="104"/>
      <c r="M179" s="104"/>
      <c r="N179" s="59"/>
      <c r="O179" s="53" t="n">
        <v>0</v>
      </c>
      <c r="P179" s="59"/>
      <c r="Q179" s="53" t="n">
        <f aca="false">C179+K179</f>
        <v>0</v>
      </c>
      <c r="R179" s="53" t="n">
        <f aca="false">D179+L179</f>
        <v>0</v>
      </c>
      <c r="S179" s="53" t="n">
        <f aca="false">F179+M179</f>
        <v>0</v>
      </c>
      <c r="T179" s="59"/>
      <c r="U179" s="58" t="n">
        <f aca="false">I179+O179</f>
        <v>0</v>
      </c>
      <c r="V179" s="59"/>
      <c r="W179" s="12"/>
      <c r="X179" s="12"/>
      <c r="Y179" s="12"/>
      <c r="Z179" s="12"/>
      <c r="AA179" s="12"/>
      <c r="AB179" s="12"/>
    </row>
    <row r="180" s="107" customFormat="true" ht="129" hidden="false" customHeight="false" outlineLevel="0" collapsed="false">
      <c r="A180" s="149" t="n">
        <v>8862</v>
      </c>
      <c r="B180" s="150" t="s">
        <v>319</v>
      </c>
      <c r="C180" s="144"/>
      <c r="D180" s="99"/>
      <c r="E180" s="144"/>
      <c r="F180" s="144"/>
      <c r="G180" s="59"/>
      <c r="H180" s="59"/>
      <c r="I180" s="100" t="n">
        <v>0</v>
      </c>
      <c r="J180" s="59"/>
      <c r="K180" s="104"/>
      <c r="L180" s="104"/>
      <c r="M180" s="104"/>
      <c r="N180" s="59"/>
      <c r="O180" s="53" t="n">
        <v>0</v>
      </c>
      <c r="P180" s="59"/>
      <c r="Q180" s="53" t="n">
        <f aca="false">C180+K180</f>
        <v>0</v>
      </c>
      <c r="R180" s="53" t="n">
        <f aca="false">D180+L180</f>
        <v>0</v>
      </c>
      <c r="S180" s="53" t="n">
        <f aca="false">F180+M180</f>
        <v>0</v>
      </c>
      <c r="T180" s="59"/>
      <c r="U180" s="58" t="n">
        <f aca="false">I180+O180</f>
        <v>0</v>
      </c>
      <c r="V180" s="59"/>
      <c r="W180" s="12"/>
      <c r="X180" s="12"/>
      <c r="Y180" s="12"/>
      <c r="Z180" s="12"/>
      <c r="AA180" s="12"/>
      <c r="AB180" s="12"/>
    </row>
    <row r="181" s="107" customFormat="true" ht="193.5" hidden="false" customHeight="false" outlineLevel="0" collapsed="false">
      <c r="A181" s="142" t="s">
        <v>320</v>
      </c>
      <c r="B181" s="143" t="s">
        <v>321</v>
      </c>
      <c r="C181" s="144"/>
      <c r="D181" s="99"/>
      <c r="E181" s="144"/>
      <c r="F181" s="144"/>
      <c r="G181" s="59"/>
      <c r="H181" s="59"/>
      <c r="I181" s="100" t="n">
        <v>0</v>
      </c>
      <c r="J181" s="59"/>
      <c r="K181" s="104"/>
      <c r="L181" s="104"/>
      <c r="M181" s="104"/>
      <c r="N181" s="59"/>
      <c r="O181" s="53" t="n">
        <v>0</v>
      </c>
      <c r="P181" s="59"/>
      <c r="Q181" s="53" t="n">
        <f aca="false">C181+K181</f>
        <v>0</v>
      </c>
      <c r="R181" s="53" t="n">
        <f aca="false">D181+L181</f>
        <v>0</v>
      </c>
      <c r="S181" s="53" t="n">
        <f aca="false">F181+M181</f>
        <v>0</v>
      </c>
      <c r="T181" s="59"/>
      <c r="U181" s="58" t="n">
        <f aca="false">I181+O181</f>
        <v>0</v>
      </c>
      <c r="V181" s="59"/>
      <c r="W181" s="12"/>
      <c r="X181" s="12"/>
      <c r="Y181" s="12"/>
      <c r="Z181" s="12"/>
      <c r="AA181" s="12"/>
      <c r="AB181" s="12"/>
    </row>
    <row r="182" s="107" customFormat="true" ht="193.5" hidden="false" customHeight="false" outlineLevel="0" collapsed="false">
      <c r="A182" s="142" t="s">
        <v>322</v>
      </c>
      <c r="B182" s="143" t="s">
        <v>323</v>
      </c>
      <c r="C182" s="144"/>
      <c r="D182" s="99"/>
      <c r="E182" s="144"/>
      <c r="F182" s="144"/>
      <c r="G182" s="59"/>
      <c r="H182" s="59"/>
      <c r="I182" s="100" t="n">
        <v>0</v>
      </c>
      <c r="J182" s="59"/>
      <c r="K182" s="104"/>
      <c r="L182" s="104"/>
      <c r="M182" s="104"/>
      <c r="N182" s="59"/>
      <c r="O182" s="53" t="n">
        <v>0</v>
      </c>
      <c r="P182" s="59"/>
      <c r="Q182" s="53" t="n">
        <f aca="false">C182+K182</f>
        <v>0</v>
      </c>
      <c r="R182" s="53" t="n">
        <f aca="false">D182+L182</f>
        <v>0</v>
      </c>
      <c r="S182" s="53" t="n">
        <f aca="false">F182+M182</f>
        <v>0</v>
      </c>
      <c r="T182" s="59"/>
      <c r="U182" s="58" t="n">
        <f aca="false">I182+O182</f>
        <v>0</v>
      </c>
      <c r="V182" s="59"/>
      <c r="W182" s="12"/>
      <c r="X182" s="12"/>
      <c r="Y182" s="12"/>
      <c r="Z182" s="12"/>
      <c r="AA182" s="12"/>
      <c r="AB182" s="12"/>
    </row>
    <row r="183" s="96" customFormat="true" ht="63.75" hidden="false" customHeight="false" outlineLevel="0" collapsed="false">
      <c r="A183" s="151" t="s">
        <v>324</v>
      </c>
      <c r="B183" s="152" t="s">
        <v>325</v>
      </c>
      <c r="C183" s="75" t="n">
        <f aca="false">SUM(C184:C191)</f>
        <v>0</v>
      </c>
      <c r="D183" s="75" t="n">
        <f aca="false">SUM(D184:D191)</f>
        <v>1834936</v>
      </c>
      <c r="E183" s="75" t="n">
        <f aca="false">SUM(E184:E191)</f>
        <v>143049</v>
      </c>
      <c r="F183" s="75" t="n">
        <f aca="false">SUM(F184:F191)</f>
        <v>13600</v>
      </c>
      <c r="G183" s="59"/>
      <c r="H183" s="59"/>
      <c r="I183" s="75" t="n">
        <f aca="false">SUM(I184:I191)</f>
        <v>1855900</v>
      </c>
      <c r="J183" s="59" t="n">
        <f aca="false">F183/I183*100</f>
        <v>0.732798103346085</v>
      </c>
      <c r="K183" s="82"/>
      <c r="L183" s="82" t="n">
        <f aca="false">SUM(L184:L191)</f>
        <v>11705000</v>
      </c>
      <c r="M183" s="82" t="n">
        <f aca="false">SUM(M184:M191)</f>
        <v>1555000</v>
      </c>
      <c r="N183" s="59" t="n">
        <f aca="false">M183/L183*100</f>
        <v>13.2849209739428</v>
      </c>
      <c r="O183" s="75" t="n">
        <f aca="false">SUM(O184:O191)</f>
        <v>733500</v>
      </c>
      <c r="P183" s="59"/>
      <c r="Q183" s="53" t="n">
        <f aca="false">C183+K183</f>
        <v>0</v>
      </c>
      <c r="R183" s="53" t="n">
        <f aca="false">D183+L183</f>
        <v>13539936</v>
      </c>
      <c r="S183" s="53" t="n">
        <f aca="false">F183+M183</f>
        <v>1568600</v>
      </c>
      <c r="T183" s="59" t="n">
        <f aca="false">S183/R183*100</f>
        <v>11.5849882894572</v>
      </c>
      <c r="U183" s="58" t="n">
        <f aca="false">I183+O183</f>
        <v>2589400</v>
      </c>
      <c r="V183" s="59" t="n">
        <f aca="false">S183/U183*100</f>
        <v>60.5777400169924</v>
      </c>
      <c r="W183" s="70"/>
      <c r="X183" s="70"/>
      <c r="Y183" s="70"/>
      <c r="Z183" s="70"/>
      <c r="AA183" s="70"/>
      <c r="AB183" s="70"/>
    </row>
    <row r="184" s="96" customFormat="true" ht="258" hidden="false" customHeight="false" outlineLevel="0" collapsed="false">
      <c r="A184" s="153" t="n">
        <v>9510</v>
      </c>
      <c r="B184" s="154" t="s">
        <v>326</v>
      </c>
      <c r="C184" s="99" t="n">
        <v>0</v>
      </c>
      <c r="D184" s="99" t="n">
        <v>0</v>
      </c>
      <c r="E184" s="99" t="n">
        <v>0</v>
      </c>
      <c r="F184" s="99" t="n">
        <v>0</v>
      </c>
      <c r="G184" s="59"/>
      <c r="H184" s="59"/>
      <c r="I184" s="100" t="n">
        <v>1846900</v>
      </c>
      <c r="J184" s="59" t="n">
        <f aca="false">F184/I184*100</f>
        <v>0</v>
      </c>
      <c r="K184" s="82"/>
      <c r="L184" s="101"/>
      <c r="M184" s="101"/>
      <c r="N184" s="59"/>
      <c r="O184" s="53" t="n">
        <v>0</v>
      </c>
      <c r="P184" s="59"/>
      <c r="Q184" s="53" t="n">
        <f aca="false">C184+K184</f>
        <v>0</v>
      </c>
      <c r="R184" s="53" t="n">
        <f aca="false">D184+L184</f>
        <v>0</v>
      </c>
      <c r="S184" s="53" t="n">
        <f aca="false">F184+M184</f>
        <v>0</v>
      </c>
      <c r="T184" s="59"/>
      <c r="U184" s="58" t="n">
        <f aca="false">I184+O184</f>
        <v>1846900</v>
      </c>
      <c r="V184" s="59" t="n">
        <f aca="false">S184/U184*100</f>
        <v>0</v>
      </c>
      <c r="W184" s="70"/>
      <c r="X184" s="70"/>
      <c r="Y184" s="70"/>
      <c r="Z184" s="70"/>
      <c r="AA184" s="70"/>
      <c r="AB184" s="70"/>
    </row>
    <row r="185" s="96" customFormat="true" ht="353.25" hidden="false" customHeight="true" outlineLevel="0" collapsed="false">
      <c r="A185" s="153" t="n">
        <v>9540</v>
      </c>
      <c r="B185" s="154" t="s">
        <v>327</v>
      </c>
      <c r="C185" s="99"/>
      <c r="D185" s="99"/>
      <c r="E185" s="99"/>
      <c r="F185" s="99"/>
      <c r="G185" s="59"/>
      <c r="H185" s="59"/>
      <c r="I185" s="100" t="n">
        <v>0</v>
      </c>
      <c r="J185" s="59"/>
      <c r="K185" s="82" t="n">
        <v>0</v>
      </c>
      <c r="L185" s="101" t="n">
        <v>10000000</v>
      </c>
      <c r="M185" s="101" t="n">
        <v>0</v>
      </c>
      <c r="N185" s="59"/>
      <c r="O185" s="53" t="n">
        <v>0</v>
      </c>
      <c r="P185" s="59"/>
      <c r="Q185" s="53" t="n">
        <f aca="false">C185+K185</f>
        <v>0</v>
      </c>
      <c r="R185" s="53" t="n">
        <f aca="false">D185+L185</f>
        <v>10000000</v>
      </c>
      <c r="S185" s="53" t="n">
        <f aca="false">F185+M185</f>
        <v>0</v>
      </c>
      <c r="T185" s="59" t="n">
        <f aca="false">S185/R185*100</f>
        <v>0</v>
      </c>
      <c r="U185" s="58" t="n">
        <f aca="false">I185+O185</f>
        <v>0</v>
      </c>
      <c r="V185" s="59"/>
      <c r="W185" s="70"/>
      <c r="X185" s="70"/>
      <c r="Y185" s="70"/>
      <c r="Z185" s="70"/>
      <c r="AA185" s="70"/>
      <c r="AB185" s="70"/>
    </row>
    <row r="186" s="96" customFormat="true" ht="129" hidden="false" customHeight="false" outlineLevel="0" collapsed="false">
      <c r="A186" s="153" t="n">
        <v>9720</v>
      </c>
      <c r="B186" s="154" t="s">
        <v>172</v>
      </c>
      <c r="C186" s="99"/>
      <c r="D186" s="99"/>
      <c r="E186" s="99"/>
      <c r="F186" s="99"/>
      <c r="G186" s="59"/>
      <c r="H186" s="59"/>
      <c r="I186" s="100" t="n">
        <v>0</v>
      </c>
      <c r="J186" s="59"/>
      <c r="K186" s="82"/>
      <c r="L186" s="101"/>
      <c r="M186" s="101"/>
      <c r="N186" s="59"/>
      <c r="O186" s="53" t="n">
        <v>0</v>
      </c>
      <c r="P186" s="59"/>
      <c r="Q186" s="53" t="n">
        <f aca="false">C186+K186</f>
        <v>0</v>
      </c>
      <c r="R186" s="53" t="n">
        <f aca="false">D186+L186</f>
        <v>0</v>
      </c>
      <c r="S186" s="53" t="n">
        <f aca="false">F186+M186</f>
        <v>0</v>
      </c>
      <c r="T186" s="59"/>
      <c r="U186" s="58" t="n">
        <f aca="false">I186+O186</f>
        <v>0</v>
      </c>
      <c r="V186" s="59"/>
      <c r="W186" s="70"/>
      <c r="X186" s="70"/>
      <c r="Y186" s="70"/>
      <c r="Z186" s="70"/>
      <c r="AA186" s="70"/>
      <c r="AB186" s="70"/>
    </row>
    <row r="187" s="96" customFormat="true" ht="322.5" hidden="false" customHeight="false" outlineLevel="0" collapsed="false">
      <c r="A187" s="153" t="n">
        <v>9730</v>
      </c>
      <c r="B187" s="154" t="s">
        <v>174</v>
      </c>
      <c r="C187" s="99" t="n">
        <v>0</v>
      </c>
      <c r="D187" s="99" t="n">
        <v>1200000</v>
      </c>
      <c r="E187" s="99" t="n">
        <v>0</v>
      </c>
      <c r="F187" s="99" t="n">
        <v>0</v>
      </c>
      <c r="G187" s="59"/>
      <c r="H187" s="59"/>
      <c r="I187" s="100" t="n">
        <v>0</v>
      </c>
      <c r="J187" s="59"/>
      <c r="K187" s="101"/>
      <c r="L187" s="101"/>
      <c r="M187" s="101"/>
      <c r="N187" s="59"/>
      <c r="O187" s="53" t="n">
        <v>0</v>
      </c>
      <c r="P187" s="59"/>
      <c r="Q187" s="53" t="n">
        <f aca="false">C187+K187</f>
        <v>0</v>
      </c>
      <c r="R187" s="53" t="n">
        <f aca="false">D187+L187</f>
        <v>1200000</v>
      </c>
      <c r="S187" s="53" t="n">
        <f aca="false">F187+M187</f>
        <v>0</v>
      </c>
      <c r="T187" s="59" t="n">
        <f aca="false">S187/R187*100</f>
        <v>0</v>
      </c>
      <c r="U187" s="58" t="n">
        <f aca="false">I187+O187</f>
        <v>0</v>
      </c>
      <c r="V187" s="59"/>
      <c r="W187" s="70"/>
      <c r="X187" s="70"/>
      <c r="Y187" s="70"/>
      <c r="Z187" s="70"/>
      <c r="AA187" s="70"/>
      <c r="AB187" s="70"/>
    </row>
    <row r="188" s="96" customFormat="true" ht="150.75" hidden="false" customHeight="true" outlineLevel="0" collapsed="false">
      <c r="A188" s="153" t="n">
        <v>9750</v>
      </c>
      <c r="B188" s="154" t="s">
        <v>328</v>
      </c>
      <c r="C188" s="99"/>
      <c r="D188" s="99"/>
      <c r="E188" s="99"/>
      <c r="F188" s="99"/>
      <c r="G188" s="59"/>
      <c r="H188" s="59"/>
      <c r="I188" s="100"/>
      <c r="J188" s="59"/>
      <c r="K188" s="101"/>
      <c r="L188" s="101"/>
      <c r="M188" s="101"/>
      <c r="N188" s="59"/>
      <c r="O188" s="53" t="n">
        <v>533500</v>
      </c>
      <c r="P188" s="59"/>
      <c r="Q188" s="53" t="n">
        <f aca="false">C188+K188</f>
        <v>0</v>
      </c>
      <c r="R188" s="53" t="n">
        <f aca="false">D188+L188</f>
        <v>0</v>
      </c>
      <c r="S188" s="53" t="n">
        <f aca="false">F188+M188</f>
        <v>0</v>
      </c>
      <c r="T188" s="59"/>
      <c r="U188" s="58" t="n">
        <f aca="false">I188+O188</f>
        <v>533500</v>
      </c>
      <c r="V188" s="59" t="n">
        <f aca="false">S188/U188*100</f>
        <v>0</v>
      </c>
      <c r="W188" s="70"/>
      <c r="X188" s="70"/>
      <c r="Y188" s="70"/>
      <c r="Z188" s="70"/>
      <c r="AA188" s="70"/>
      <c r="AB188" s="70"/>
    </row>
    <row r="189" s="96" customFormat="true" ht="154.5" hidden="false" customHeight="true" outlineLevel="0" collapsed="false">
      <c r="A189" s="153" t="n">
        <v>9760</v>
      </c>
      <c r="B189" s="154" t="s">
        <v>178</v>
      </c>
      <c r="C189" s="99" t="n">
        <v>0</v>
      </c>
      <c r="D189" s="99" t="n">
        <v>67100</v>
      </c>
      <c r="E189" s="99" t="n">
        <v>0</v>
      </c>
      <c r="F189" s="99" t="n">
        <v>0</v>
      </c>
      <c r="G189" s="59"/>
      <c r="H189" s="59"/>
      <c r="I189" s="100" t="n">
        <v>0</v>
      </c>
      <c r="J189" s="59"/>
      <c r="K189" s="101"/>
      <c r="L189" s="101"/>
      <c r="M189" s="101"/>
      <c r="N189" s="59"/>
      <c r="O189" s="53"/>
      <c r="P189" s="59"/>
      <c r="Q189" s="53" t="n">
        <f aca="false">C189+K189</f>
        <v>0</v>
      </c>
      <c r="R189" s="53" t="n">
        <f aca="false">D189+L189</f>
        <v>67100</v>
      </c>
      <c r="S189" s="53" t="n">
        <f aca="false">F189+M189</f>
        <v>0</v>
      </c>
      <c r="T189" s="59" t="n">
        <f aca="false">S189/R189*100</f>
        <v>0</v>
      </c>
      <c r="U189" s="58" t="n">
        <f aca="false">I189+O189</f>
        <v>0</v>
      </c>
      <c r="V189" s="59"/>
      <c r="W189" s="70"/>
      <c r="X189" s="70"/>
      <c r="Y189" s="70"/>
      <c r="Z189" s="70"/>
      <c r="AA189" s="70"/>
      <c r="AB189" s="70"/>
    </row>
    <row r="190" s="107" customFormat="true" ht="64.5" hidden="false" customHeight="false" outlineLevel="0" collapsed="false">
      <c r="A190" s="153" t="n">
        <v>9770</v>
      </c>
      <c r="B190" s="155" t="s">
        <v>180</v>
      </c>
      <c r="C190" s="99" t="n">
        <v>0</v>
      </c>
      <c r="D190" s="99" t="n">
        <v>567836</v>
      </c>
      <c r="E190" s="99" t="n">
        <v>143049</v>
      </c>
      <c r="F190" s="99" t="n">
        <v>13600</v>
      </c>
      <c r="G190" s="59"/>
      <c r="H190" s="59"/>
      <c r="I190" s="100" t="n">
        <v>9000</v>
      </c>
      <c r="J190" s="59"/>
      <c r="K190" s="104" t="n">
        <v>0</v>
      </c>
      <c r="L190" s="104" t="n">
        <v>1705000</v>
      </c>
      <c r="M190" s="104" t="n">
        <v>1555000</v>
      </c>
      <c r="N190" s="59" t="n">
        <f aca="false">M190/L190*100</f>
        <v>91.2023460410557</v>
      </c>
      <c r="O190" s="53"/>
      <c r="P190" s="59"/>
      <c r="Q190" s="53" t="n">
        <f aca="false">C190+K190</f>
        <v>0</v>
      </c>
      <c r="R190" s="53" t="n">
        <f aca="false">D190+L190</f>
        <v>2272836</v>
      </c>
      <c r="S190" s="53" t="n">
        <f aca="false">F190+M190</f>
        <v>1568600</v>
      </c>
      <c r="T190" s="59" t="n">
        <f aca="false">S190/R190*100</f>
        <v>69.0150983176965</v>
      </c>
      <c r="U190" s="58" t="n">
        <f aca="false">I190+O190</f>
        <v>9000</v>
      </c>
      <c r="V190" s="59" t="n">
        <f aca="false">S190/U190*100</f>
        <v>17428.8888888889</v>
      </c>
      <c r="W190" s="12"/>
      <c r="X190" s="12"/>
      <c r="Y190" s="12"/>
      <c r="Z190" s="12"/>
      <c r="AA190" s="12"/>
      <c r="AB190" s="12"/>
    </row>
    <row r="191" s="107" customFormat="true" ht="193.5" hidden="false" customHeight="false" outlineLevel="0" collapsed="false">
      <c r="A191" s="153" t="s">
        <v>329</v>
      </c>
      <c r="B191" s="156" t="s">
        <v>330</v>
      </c>
      <c r="C191" s="99"/>
      <c r="D191" s="99"/>
      <c r="E191" s="99"/>
      <c r="F191" s="99"/>
      <c r="G191" s="59"/>
      <c r="H191" s="59"/>
      <c r="I191" s="113"/>
      <c r="J191" s="59"/>
      <c r="K191" s="104"/>
      <c r="L191" s="104"/>
      <c r="M191" s="104"/>
      <c r="N191" s="59"/>
      <c r="O191" s="100" t="n">
        <v>200000</v>
      </c>
      <c r="P191" s="59"/>
      <c r="Q191" s="53" t="n">
        <f aca="false">C191+K191</f>
        <v>0</v>
      </c>
      <c r="R191" s="53" t="n">
        <f aca="false">D191+L191</f>
        <v>0</v>
      </c>
      <c r="S191" s="53" t="n">
        <f aca="false">F191+M191</f>
        <v>0</v>
      </c>
      <c r="T191" s="59"/>
      <c r="U191" s="58" t="n">
        <f aca="false">I191+O191</f>
        <v>200000</v>
      </c>
      <c r="V191" s="59" t="n">
        <f aca="false">S191/U191*100</f>
        <v>0</v>
      </c>
      <c r="W191" s="12"/>
      <c r="X191" s="12"/>
      <c r="Y191" s="12"/>
      <c r="Z191" s="12"/>
      <c r="AA191" s="12"/>
      <c r="AB191" s="12"/>
    </row>
    <row r="192" s="161" customFormat="true" ht="63.75" hidden="false" customHeight="false" outlineLevel="0" collapsed="false">
      <c r="A192" s="51"/>
      <c r="B192" s="157" t="s">
        <v>331</v>
      </c>
      <c r="C192" s="158" t="n">
        <f aca="false">C93+C97+C98+C99+C133+C134+C135+C145+C170+C183</f>
        <v>551406500</v>
      </c>
      <c r="D192" s="158" t="n">
        <f aca="false">D93+D97+D98+D99+D133+D134+D135+D145+D170+D183</f>
        <v>565377255</v>
      </c>
      <c r="E192" s="158" t="n">
        <f aca="false">E93+E97+E98+E99+E133+E134+E135+E145+E170+E183</f>
        <v>395628901.5</v>
      </c>
      <c r="F192" s="158" t="n">
        <f aca="false">F93+F97+F98+F99+F133+F134+F135+F145+F170+F183</f>
        <v>374830499.88</v>
      </c>
      <c r="G192" s="59" t="n">
        <f aca="false">F192/D192*100</f>
        <v>66.2974140832744</v>
      </c>
      <c r="H192" s="59" t="n">
        <f aca="false">F192/E192*100</f>
        <v>94.7429519074202</v>
      </c>
      <c r="I192" s="158" t="n">
        <f aca="false">I93+I97+I98+I99+I133+I134+I135+I145+I170+I183</f>
        <v>520766583.05</v>
      </c>
      <c r="J192" s="159" t="n">
        <f aca="false">F192/I192*100</f>
        <v>71.9766805474943</v>
      </c>
      <c r="K192" s="160" t="n">
        <f aca="false">K93+K97+K98+K99+K133+K134+K135+K145+K170+K183</f>
        <v>30052600</v>
      </c>
      <c r="L192" s="160" t="n">
        <f aca="false">L93+L97+L98+L99+L133+L134+L135+L145+L170+L183</f>
        <v>97696960.46</v>
      </c>
      <c r="M192" s="160" t="n">
        <f aca="false">M93+M97+M98+M99+M133+M134+M135+M145+M170+M183</f>
        <v>49035033.09</v>
      </c>
      <c r="N192" s="159" t="n">
        <f aca="false">M192/L192*100</f>
        <v>50.1909505261183</v>
      </c>
      <c r="O192" s="158" t="n">
        <f aca="false">O93+O97+O98+O99+O133+O134+O135+O145+O170+O183</f>
        <v>44010272.54</v>
      </c>
      <c r="P192" s="59" t="n">
        <f aca="false">M192/O192*100</f>
        <v>111.417244793095</v>
      </c>
      <c r="Q192" s="158" t="n">
        <f aca="false">Q93+Q97+Q98+Q99+Q133+Q134+Q135+Q145+Q170+Q183</f>
        <v>581459100</v>
      </c>
      <c r="R192" s="158" t="n">
        <f aca="false">R93+R97+R98+R99+R133+R134+R135+R145+R170+R183</f>
        <v>663074215.46</v>
      </c>
      <c r="S192" s="158" t="n">
        <f aca="false">S93+S97+S98+S99+S133+S134+S135+S145+S170+S183</f>
        <v>423865532.97</v>
      </c>
      <c r="T192" s="159" t="n">
        <f aca="false">S192/R192*100</f>
        <v>63.9242973240859</v>
      </c>
      <c r="U192" s="160" t="n">
        <f aca="false">U93+U97+U98+U99+U133+U134+U135+U145+U170+U183</f>
        <v>564776855.59</v>
      </c>
      <c r="V192" s="159" t="n">
        <f aca="false">S192/U192*100</f>
        <v>75.0500890351118</v>
      </c>
    </row>
    <row r="193" s="161" customFormat="true" ht="63.75" hidden="false" customHeight="false" outlineLevel="0" collapsed="false">
      <c r="A193" s="162"/>
      <c r="B193" s="65" t="s">
        <v>332</v>
      </c>
      <c r="C193" s="163" t="n">
        <f aca="false">C91-C192</f>
        <v>12000000</v>
      </c>
      <c r="D193" s="163" t="n">
        <f aca="false">D91-D192</f>
        <v>47099560.8299999</v>
      </c>
      <c r="E193" s="163" t="n">
        <f aca="false">E91-E192</f>
        <v>40896501.6</v>
      </c>
      <c r="F193" s="163" t="n">
        <f aca="false">F91-F192</f>
        <v>54262265.98</v>
      </c>
      <c r="G193" s="163"/>
      <c r="H193" s="159"/>
      <c r="I193" s="163" t="n">
        <f aca="false">I91-I192</f>
        <v>42800346.1</v>
      </c>
      <c r="J193" s="159"/>
      <c r="K193" s="164" t="n">
        <f aca="false">K91-K192</f>
        <v>-12000000</v>
      </c>
      <c r="L193" s="164" t="n">
        <f aca="false">L91-L192</f>
        <v>-52276455.97</v>
      </c>
      <c r="M193" s="164" t="n">
        <f aca="false">M91-M192</f>
        <v>-17311135.8</v>
      </c>
      <c r="N193" s="159"/>
      <c r="O193" s="163" t="n">
        <f aca="false">O91-O192</f>
        <v>-20570286.08</v>
      </c>
      <c r="P193" s="159"/>
      <c r="Q193" s="163" t="n">
        <f aca="false">Q91-Q192</f>
        <v>0</v>
      </c>
      <c r="R193" s="163" t="n">
        <f aca="false">R91-R192</f>
        <v>-5176895.13999999</v>
      </c>
      <c r="S193" s="163" t="n">
        <f aca="false">S91-S192</f>
        <v>36951130.1800001</v>
      </c>
      <c r="T193" s="159"/>
      <c r="U193" s="164" t="n">
        <f aca="false">U91-U192</f>
        <v>22230060.02</v>
      </c>
      <c r="V193" s="165"/>
    </row>
    <row r="194" s="161" customFormat="true" ht="63.75" hidden="false" customHeight="false" outlineLevel="0" collapsed="false">
      <c r="A194" s="162"/>
      <c r="B194" s="73" t="s">
        <v>333</v>
      </c>
      <c r="C194" s="163" t="n">
        <f aca="false">C192+C193</f>
        <v>563406500</v>
      </c>
      <c r="D194" s="163" t="n">
        <f aca="false">D192+D193</f>
        <v>612476815.83</v>
      </c>
      <c r="E194" s="163" t="n">
        <f aca="false">E192+E193</f>
        <v>436525403.1</v>
      </c>
      <c r="F194" s="163" t="n">
        <f aca="false">F192+F193</f>
        <v>429092765.86</v>
      </c>
      <c r="G194" s="159"/>
      <c r="H194" s="159"/>
      <c r="I194" s="163" t="n">
        <f aca="false">I192+I193</f>
        <v>563566929.15</v>
      </c>
      <c r="J194" s="159"/>
      <c r="K194" s="164" t="n">
        <f aca="false">K192+K193</f>
        <v>18052600</v>
      </c>
      <c r="L194" s="164" t="n">
        <f aca="false">L192+L193</f>
        <v>45420504.49</v>
      </c>
      <c r="M194" s="164" t="n">
        <f aca="false">M192+M193</f>
        <v>31723897.29</v>
      </c>
      <c r="N194" s="159"/>
      <c r="O194" s="163" t="n">
        <f aca="false">O192+O193</f>
        <v>23439986.46</v>
      </c>
      <c r="P194" s="159"/>
      <c r="Q194" s="163" t="n">
        <f aca="false">Q192+Q193</f>
        <v>581459100</v>
      </c>
      <c r="R194" s="163" t="n">
        <f aca="false">R192+R193</f>
        <v>657897320.32</v>
      </c>
      <c r="S194" s="163" t="n">
        <f aca="false">S192+S193</f>
        <v>460816663.15</v>
      </c>
      <c r="T194" s="159"/>
      <c r="U194" s="164" t="n">
        <f aca="false">U192+U193</f>
        <v>587006915.61</v>
      </c>
      <c r="V194" s="165"/>
    </row>
    <row r="195" customFormat="false" ht="64.5" hidden="false" customHeight="false" outlineLevel="0" collapsed="false">
      <c r="A195" s="13"/>
      <c r="B195" s="14"/>
      <c r="C195" s="15"/>
      <c r="D195" s="15"/>
      <c r="E195" s="15"/>
      <c r="F195" s="16"/>
      <c r="G195" s="16"/>
      <c r="H195" s="16"/>
      <c r="I195" s="16"/>
      <c r="J195" s="16"/>
      <c r="K195" s="17"/>
      <c r="L195" s="17"/>
      <c r="M195" s="18"/>
      <c r="N195" s="19"/>
      <c r="O195" s="15"/>
      <c r="P195" s="20"/>
      <c r="Q195" s="15"/>
      <c r="R195" s="31"/>
      <c r="S195" s="166"/>
      <c r="T195" s="20"/>
      <c r="U195" s="167"/>
    </row>
    <row r="196" customFormat="false" ht="200.25" hidden="false" customHeight="true" outlineLevel="0" collapsed="false">
      <c r="A196" s="168" t="s">
        <v>334</v>
      </c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</row>
    <row r="197" customFormat="false" ht="55.5" hidden="false" customHeight="false" outlineLevel="0" collapsed="false">
      <c r="A197" s="169"/>
      <c r="B197" s="170" t="s">
        <v>335</v>
      </c>
      <c r="C197" s="171"/>
      <c r="D197" s="171" t="n">
        <v>565377255</v>
      </c>
      <c r="E197" s="171"/>
      <c r="F197" s="172"/>
      <c r="G197" s="172"/>
      <c r="H197" s="172"/>
      <c r="I197" s="172"/>
      <c r="J197" s="172"/>
      <c r="K197" s="173"/>
      <c r="L197" s="173" t="n">
        <v>97696960.46</v>
      </c>
      <c r="M197" s="174"/>
      <c r="N197" s="175"/>
      <c r="O197" s="176"/>
      <c r="P197" s="177"/>
      <c r="Q197" s="176"/>
      <c r="R197" s="178"/>
      <c r="S197" s="179"/>
      <c r="T197" s="180"/>
      <c r="U197" s="167"/>
    </row>
    <row r="198" customFormat="false" ht="57.75" hidden="false" customHeight="false" outlineLevel="0" collapsed="false">
      <c r="A198" s="169"/>
      <c r="B198" s="181" t="s">
        <v>336</v>
      </c>
      <c r="C198" s="171"/>
      <c r="D198" s="75" t="n">
        <v>612476815.83</v>
      </c>
      <c r="E198" s="171"/>
      <c r="F198" s="171"/>
      <c r="G198" s="171"/>
      <c r="H198" s="171"/>
      <c r="I198" s="171"/>
      <c r="J198" s="171"/>
      <c r="K198" s="173"/>
      <c r="L198" s="173" t="n">
        <v>45420504.49</v>
      </c>
      <c r="M198" s="173"/>
      <c r="N198" s="182"/>
      <c r="O198" s="183"/>
      <c r="P198" s="184"/>
      <c r="Q198" s="176"/>
      <c r="R198" s="178"/>
      <c r="S198" s="179"/>
      <c r="T198" s="180"/>
      <c r="U198" s="167"/>
    </row>
    <row r="199" customFormat="false" ht="55.5" hidden="false" customHeight="false" outlineLevel="0" collapsed="false">
      <c r="A199" s="169"/>
      <c r="B199" s="181" t="s">
        <v>337</v>
      </c>
      <c r="C199" s="171"/>
      <c r="D199" s="171" t="n">
        <v>51002839.56</v>
      </c>
      <c r="E199" s="171"/>
      <c r="F199" s="172" t="n">
        <v>54262265.98</v>
      </c>
      <c r="G199" s="172"/>
      <c r="H199" s="172"/>
      <c r="I199" s="172"/>
      <c r="J199" s="172"/>
      <c r="K199" s="173"/>
      <c r="L199" s="171" t="n">
        <v>51002839.56</v>
      </c>
      <c r="M199" s="174" t="n">
        <v>-17311135.8</v>
      </c>
      <c r="N199" s="182"/>
      <c r="O199" s="183"/>
      <c r="P199" s="184"/>
      <c r="Q199" s="176"/>
      <c r="R199" s="178"/>
      <c r="S199" s="179"/>
      <c r="T199" s="180"/>
      <c r="U199" s="167"/>
    </row>
    <row r="200" customFormat="false" ht="55.5" hidden="false" customHeight="false" outlineLevel="0" collapsed="false">
      <c r="A200" s="185"/>
      <c r="B200" s="181" t="s">
        <v>338</v>
      </c>
      <c r="C200" s="186"/>
      <c r="D200" s="186" t="n">
        <v>3903278.73</v>
      </c>
      <c r="E200" s="186"/>
      <c r="F200" s="186"/>
      <c r="G200" s="186"/>
      <c r="H200" s="186"/>
      <c r="I200" s="186"/>
      <c r="J200" s="186"/>
      <c r="K200" s="187"/>
      <c r="L200" s="187" t="n">
        <v>1273616.41</v>
      </c>
      <c r="M200" s="188"/>
      <c r="N200" s="189"/>
      <c r="O200" s="190"/>
      <c r="P200" s="191"/>
      <c r="Q200" s="178"/>
      <c r="R200" s="178"/>
      <c r="S200" s="179"/>
      <c r="T200" s="180"/>
      <c r="U200" s="167"/>
    </row>
    <row r="201" customFormat="false" ht="55.5" hidden="false" customHeight="false" outlineLevel="0" collapsed="false">
      <c r="A201" s="185"/>
      <c r="B201" s="181"/>
      <c r="C201" s="186"/>
      <c r="D201" s="186"/>
      <c r="E201" s="186"/>
      <c r="F201" s="186"/>
      <c r="G201" s="186"/>
      <c r="H201" s="186"/>
      <c r="I201" s="186"/>
      <c r="J201" s="186"/>
      <c r="K201" s="187"/>
      <c r="L201" s="187"/>
      <c r="M201" s="187"/>
      <c r="N201" s="192"/>
      <c r="O201" s="178"/>
      <c r="P201" s="193"/>
      <c r="Q201" s="178"/>
      <c r="R201" s="178"/>
      <c r="S201" s="179"/>
      <c r="T201" s="180"/>
      <c r="U201" s="167"/>
    </row>
    <row r="202" customFormat="false" ht="55.5" hidden="false" customHeight="false" outlineLevel="0" collapsed="false">
      <c r="A202" s="185"/>
      <c r="B202" s="181"/>
      <c r="C202" s="186"/>
      <c r="D202" s="186"/>
      <c r="E202" s="186"/>
      <c r="F202" s="194"/>
      <c r="G202" s="194"/>
      <c r="H202" s="194"/>
      <c r="I202" s="194"/>
      <c r="J202" s="194"/>
      <c r="K202" s="187"/>
      <c r="L202" s="187"/>
      <c r="M202" s="187" t="n">
        <v>0</v>
      </c>
      <c r="N202" s="195"/>
      <c r="O202" s="196"/>
      <c r="P202" s="197"/>
      <c r="Q202" s="178"/>
      <c r="R202" s="178"/>
      <c r="S202" s="179"/>
      <c r="T202" s="180"/>
      <c r="U202" s="167"/>
    </row>
    <row r="203" customFormat="false" ht="55.5" hidden="false" customHeight="false" outlineLevel="0" collapsed="false">
      <c r="A203" s="185"/>
      <c r="B203" s="181" t="s">
        <v>339</v>
      </c>
      <c r="C203" s="186"/>
      <c r="D203" s="186" t="n">
        <f aca="false">D198+D200-D197-D199</f>
        <v>0</v>
      </c>
      <c r="E203" s="186" t="n">
        <f aca="false">E198+E200-E197-E199</f>
        <v>0</v>
      </c>
      <c r="F203" s="186" t="n">
        <f aca="false">F193-F199</f>
        <v>0</v>
      </c>
      <c r="G203" s="186" t="n">
        <f aca="false">G198+G200-G197-G199</f>
        <v>0</v>
      </c>
      <c r="H203" s="186" t="n">
        <f aca="false">H198+H200-H197-H199</f>
        <v>0</v>
      </c>
      <c r="I203" s="186" t="n">
        <f aca="false">I198+I200-I197-I199</f>
        <v>0</v>
      </c>
      <c r="J203" s="186" t="n">
        <f aca="false">J198+J200-J197-J199</f>
        <v>0</v>
      </c>
      <c r="K203" s="186" t="n">
        <f aca="false">K198+K200-K197-K199</f>
        <v>0</v>
      </c>
      <c r="L203" s="186" t="n">
        <f aca="false">L198+L199+L200-L197</f>
        <v>0</v>
      </c>
      <c r="M203" s="186" t="n">
        <f aca="false">M193-M199</f>
        <v>0</v>
      </c>
      <c r="N203" s="195"/>
      <c r="O203" s="196"/>
      <c r="P203" s="197"/>
      <c r="Q203" s="178"/>
      <c r="R203" s="178"/>
      <c r="S203" s="179"/>
      <c r="T203" s="180"/>
      <c r="U203" s="167"/>
    </row>
    <row r="204" customFormat="false" ht="55.5" hidden="false" customHeight="false" outlineLevel="0" collapsed="false">
      <c r="A204" s="185"/>
      <c r="B204" s="181"/>
      <c r="C204" s="186"/>
      <c r="D204" s="186"/>
      <c r="E204" s="186"/>
      <c r="F204" s="186"/>
      <c r="G204" s="186"/>
      <c r="H204" s="186"/>
      <c r="I204" s="186"/>
      <c r="J204" s="186"/>
      <c r="K204" s="187"/>
      <c r="L204" s="187"/>
      <c r="M204" s="188"/>
      <c r="N204" s="195"/>
      <c r="O204" s="196"/>
      <c r="P204" s="197"/>
      <c r="Q204" s="178"/>
      <c r="R204" s="178"/>
      <c r="S204" s="179"/>
      <c r="T204" s="180"/>
      <c r="U204" s="167"/>
    </row>
    <row r="205" customFormat="false" ht="62.25" hidden="false" customHeight="false" outlineLevel="0" collapsed="false">
      <c r="A205" s="185"/>
      <c r="B205" s="198"/>
      <c r="C205" s="196"/>
      <c r="D205" s="196"/>
      <c r="E205" s="196"/>
      <c r="F205" s="199"/>
      <c r="G205" s="199"/>
      <c r="H205" s="199"/>
      <c r="I205" s="199"/>
      <c r="J205" s="199"/>
      <c r="K205" s="200"/>
      <c r="L205" s="200"/>
      <c r="M205" s="201"/>
      <c r="N205" s="195"/>
      <c r="O205" s="196"/>
      <c r="P205" s="197"/>
      <c r="Q205" s="178"/>
      <c r="R205" s="178"/>
      <c r="S205" s="179"/>
      <c r="T205" s="180"/>
      <c r="U205" s="167"/>
    </row>
    <row r="206" customFormat="false" ht="62.25" hidden="false" customHeight="false" outlineLevel="0" collapsed="false">
      <c r="A206" s="185"/>
      <c r="B206" s="198"/>
      <c r="C206" s="196"/>
      <c r="D206" s="196"/>
      <c r="E206" s="196"/>
      <c r="F206" s="199"/>
      <c r="G206" s="199"/>
      <c r="H206" s="199"/>
      <c r="I206" s="199"/>
      <c r="J206" s="199"/>
      <c r="K206" s="200"/>
      <c r="L206" s="200"/>
      <c r="M206" s="201"/>
      <c r="N206" s="195"/>
      <c r="O206" s="196"/>
      <c r="P206" s="197"/>
      <c r="Q206" s="178"/>
      <c r="R206" s="178"/>
      <c r="S206" s="179"/>
      <c r="T206" s="180"/>
      <c r="U206" s="167"/>
    </row>
    <row r="207" customFormat="false" ht="62.25" hidden="false" customHeight="false" outlineLevel="0" collapsed="false">
      <c r="A207" s="185"/>
      <c r="B207" s="198"/>
      <c r="C207" s="196"/>
      <c r="D207" s="196"/>
      <c r="E207" s="196"/>
      <c r="F207" s="199"/>
      <c r="G207" s="199"/>
      <c r="H207" s="199"/>
      <c r="I207" s="199"/>
      <c r="J207" s="199"/>
      <c r="K207" s="200"/>
      <c r="L207" s="200"/>
      <c r="M207" s="201"/>
      <c r="N207" s="195"/>
      <c r="O207" s="196"/>
      <c r="P207" s="197"/>
      <c r="Q207" s="178"/>
      <c r="R207" s="178"/>
      <c r="S207" s="179"/>
      <c r="T207" s="180"/>
      <c r="U207" s="167"/>
    </row>
    <row r="208" customFormat="false" ht="62.25" hidden="false" customHeight="false" outlineLevel="0" collapsed="false">
      <c r="A208" s="185"/>
      <c r="B208" s="185"/>
      <c r="C208" s="198"/>
      <c r="D208" s="178"/>
      <c r="E208" s="178"/>
      <c r="F208" s="178"/>
      <c r="G208" s="202"/>
      <c r="H208" s="202"/>
      <c r="I208" s="202"/>
      <c r="J208" s="203"/>
      <c r="K208" s="202"/>
      <c r="L208" s="204"/>
      <c r="M208" s="204"/>
      <c r="N208" s="205"/>
      <c r="O208" s="192"/>
      <c r="P208" s="206"/>
      <c r="Q208" s="193"/>
      <c r="R208" s="178"/>
      <c r="S208" s="178"/>
      <c r="T208" s="179"/>
      <c r="U208" s="180"/>
      <c r="V208" s="167"/>
    </row>
    <row r="209" customFormat="false" ht="62.25" hidden="false" customHeight="false" outlineLevel="0" collapsed="false">
      <c r="A209" s="185"/>
      <c r="B209" s="198"/>
      <c r="C209" s="178"/>
      <c r="D209" s="178"/>
      <c r="E209" s="178"/>
      <c r="F209" s="202"/>
      <c r="G209" s="202"/>
      <c r="H209" s="202"/>
      <c r="I209" s="202"/>
      <c r="J209" s="202"/>
      <c r="K209" s="204"/>
      <c r="L209" s="204"/>
      <c r="M209" s="205"/>
      <c r="N209" s="192"/>
      <c r="O209" s="178"/>
      <c r="P209" s="193"/>
      <c r="Q209" s="178"/>
      <c r="R209" s="178"/>
      <c r="S209" s="179"/>
      <c r="T209" s="180"/>
      <c r="U209" s="167"/>
    </row>
    <row r="210" customFormat="false" ht="62.25" hidden="false" customHeight="false" outlineLevel="0" collapsed="false">
      <c r="A210" s="185"/>
      <c r="B210" s="198"/>
      <c r="C210" s="178"/>
      <c r="D210" s="178"/>
      <c r="E210" s="178"/>
      <c r="F210" s="202"/>
      <c r="G210" s="202"/>
      <c r="H210" s="202"/>
      <c r="I210" s="202"/>
      <c r="J210" s="202"/>
      <c r="K210" s="204"/>
      <c r="L210" s="204"/>
      <c r="M210" s="205"/>
      <c r="N210" s="192"/>
      <c r="O210" s="178"/>
      <c r="P210" s="193"/>
      <c r="Q210" s="178"/>
      <c r="R210" s="178"/>
      <c r="S210" s="179"/>
      <c r="T210" s="180"/>
      <c r="U210" s="167"/>
    </row>
    <row r="211" customFormat="false" ht="62.25" hidden="false" customHeight="false" outlineLevel="0" collapsed="false">
      <c r="A211" s="185"/>
      <c r="B211" s="198"/>
      <c r="C211" s="178"/>
      <c r="D211" s="178"/>
      <c r="E211" s="178"/>
      <c r="F211" s="202"/>
      <c r="G211" s="202"/>
      <c r="H211" s="202"/>
      <c r="I211" s="202"/>
      <c r="J211" s="202"/>
      <c r="K211" s="204"/>
      <c r="L211" s="204"/>
      <c r="M211" s="205"/>
      <c r="N211" s="192"/>
      <c r="O211" s="178"/>
      <c r="P211" s="193"/>
      <c r="Q211" s="178"/>
      <c r="R211" s="178"/>
      <c r="S211" s="179"/>
      <c r="T211" s="180"/>
      <c r="U211" s="167"/>
    </row>
    <row r="212" customFormat="false" ht="62.25" hidden="false" customHeight="false" outlineLevel="0" collapsed="false">
      <c r="A212" s="185"/>
      <c r="B212" s="198"/>
      <c r="C212" s="178"/>
      <c r="D212" s="178"/>
      <c r="E212" s="178"/>
      <c r="F212" s="202"/>
      <c r="G212" s="202"/>
      <c r="H212" s="202"/>
      <c r="I212" s="202"/>
      <c r="J212" s="202"/>
      <c r="K212" s="204"/>
      <c r="L212" s="204"/>
      <c r="M212" s="205"/>
      <c r="N212" s="192"/>
      <c r="O212" s="178"/>
      <c r="P212" s="193"/>
      <c r="Q212" s="178"/>
      <c r="R212" s="178"/>
      <c r="S212" s="179"/>
      <c r="T212" s="180"/>
      <c r="U212" s="167"/>
    </row>
    <row r="213" customFormat="false" ht="62.25" hidden="false" customHeight="false" outlineLevel="0" collapsed="false">
      <c r="A213" s="185"/>
      <c r="B213" s="198"/>
      <c r="C213" s="178"/>
      <c r="D213" s="178"/>
      <c r="E213" s="178"/>
      <c r="F213" s="202"/>
      <c r="G213" s="202"/>
      <c r="H213" s="202"/>
      <c r="I213" s="202"/>
      <c r="J213" s="202"/>
      <c r="K213" s="204"/>
      <c r="L213" s="204"/>
      <c r="M213" s="205"/>
      <c r="N213" s="192"/>
      <c r="O213" s="178"/>
      <c r="P213" s="193"/>
      <c r="Q213" s="178"/>
      <c r="R213" s="178"/>
      <c r="S213" s="179"/>
      <c r="T213" s="180"/>
      <c r="U213" s="167"/>
    </row>
    <row r="214" customFormat="false" ht="62.25" hidden="false" customHeight="false" outlineLevel="0" collapsed="false">
      <c r="A214" s="185"/>
      <c r="B214" s="198"/>
      <c r="C214" s="178"/>
      <c r="D214" s="178"/>
      <c r="E214" s="178"/>
      <c r="F214" s="202"/>
      <c r="G214" s="202"/>
      <c r="H214" s="202"/>
      <c r="I214" s="202"/>
      <c r="J214" s="202"/>
      <c r="K214" s="204"/>
      <c r="L214" s="204"/>
      <c r="M214" s="205"/>
      <c r="N214" s="192"/>
      <c r="O214" s="178"/>
      <c r="P214" s="193"/>
      <c r="Q214" s="178"/>
      <c r="R214" s="178"/>
      <c r="S214" s="179"/>
      <c r="T214" s="180"/>
      <c r="U214" s="167"/>
    </row>
    <row r="215" customFormat="false" ht="62.25" hidden="false" customHeight="false" outlineLevel="0" collapsed="false">
      <c r="A215" s="185"/>
      <c r="B215" s="198"/>
      <c r="C215" s="178"/>
      <c r="D215" s="178"/>
      <c r="E215" s="178"/>
      <c r="F215" s="202"/>
      <c r="G215" s="202"/>
      <c r="H215" s="202"/>
      <c r="I215" s="202"/>
      <c r="J215" s="202"/>
      <c r="K215" s="204"/>
      <c r="L215" s="204"/>
      <c r="M215" s="205"/>
      <c r="N215" s="192"/>
      <c r="O215" s="178"/>
      <c r="P215" s="193"/>
      <c r="Q215" s="178"/>
      <c r="R215" s="178"/>
      <c r="S215" s="179"/>
      <c r="T215" s="180"/>
      <c r="U215" s="167"/>
    </row>
    <row r="216" customFormat="false" ht="62.25" hidden="false" customHeight="false" outlineLevel="0" collapsed="false">
      <c r="A216" s="169"/>
      <c r="C216" s="176"/>
      <c r="D216" s="176"/>
      <c r="E216" s="176"/>
      <c r="F216" s="207"/>
      <c r="G216" s="207"/>
      <c r="H216" s="207"/>
      <c r="I216" s="207"/>
      <c r="J216" s="207"/>
      <c r="K216" s="208"/>
      <c r="L216" s="208"/>
      <c r="M216" s="209"/>
      <c r="N216" s="175"/>
      <c r="O216" s="176"/>
      <c r="P216" s="177"/>
      <c r="Q216" s="176"/>
      <c r="R216" s="178"/>
      <c r="S216" s="179"/>
      <c r="T216" s="180"/>
      <c r="U216" s="167"/>
    </row>
    <row r="217" customFormat="false" ht="62.25" hidden="false" customHeight="false" outlineLevel="0" collapsed="false">
      <c r="A217" s="169"/>
      <c r="C217" s="176"/>
      <c r="D217" s="176"/>
      <c r="E217" s="176"/>
      <c r="F217" s="207"/>
      <c r="G217" s="207"/>
      <c r="H217" s="207"/>
      <c r="I217" s="207"/>
      <c r="J217" s="207"/>
      <c r="K217" s="208"/>
      <c r="L217" s="208"/>
      <c r="M217" s="209"/>
      <c r="N217" s="175"/>
      <c r="O217" s="176"/>
      <c r="P217" s="177"/>
      <c r="Q217" s="176"/>
      <c r="R217" s="178"/>
      <c r="S217" s="179"/>
      <c r="T217" s="180"/>
      <c r="U217" s="167"/>
    </row>
    <row r="218" customFormat="false" ht="62.25" hidden="false" customHeight="false" outlineLevel="0" collapsed="false">
      <c r="A218" s="169"/>
      <c r="C218" s="176"/>
      <c r="D218" s="176"/>
      <c r="E218" s="176"/>
      <c r="F218" s="207"/>
      <c r="G218" s="207"/>
      <c r="H218" s="207"/>
      <c r="I218" s="207"/>
      <c r="J218" s="207"/>
      <c r="K218" s="208"/>
      <c r="L218" s="208"/>
      <c r="M218" s="209"/>
      <c r="N218" s="175"/>
      <c r="O218" s="176"/>
      <c r="P218" s="177"/>
      <c r="Q218" s="176"/>
      <c r="R218" s="178"/>
      <c r="S218" s="179"/>
      <c r="T218" s="180"/>
      <c r="U218" s="167"/>
    </row>
    <row r="219" customFormat="false" ht="62.25" hidden="false" customHeight="false" outlineLevel="0" collapsed="false">
      <c r="A219" s="169"/>
      <c r="C219" s="176"/>
      <c r="D219" s="176"/>
      <c r="E219" s="176"/>
      <c r="F219" s="207"/>
      <c r="G219" s="207"/>
      <c r="H219" s="207"/>
      <c r="I219" s="207"/>
      <c r="J219" s="207"/>
      <c r="K219" s="208"/>
      <c r="L219" s="208"/>
      <c r="M219" s="209"/>
      <c r="N219" s="175"/>
      <c r="O219" s="176"/>
      <c r="P219" s="177"/>
      <c r="Q219" s="176"/>
      <c r="R219" s="178"/>
      <c r="S219" s="179"/>
      <c r="T219" s="180"/>
      <c r="U219" s="167"/>
    </row>
    <row r="220" customFormat="false" ht="62.25" hidden="false" customHeight="false" outlineLevel="0" collapsed="false">
      <c r="A220" s="169"/>
      <c r="C220" s="176"/>
      <c r="D220" s="176"/>
      <c r="E220" s="176"/>
      <c r="F220" s="207"/>
      <c r="G220" s="207"/>
      <c r="H220" s="207"/>
      <c r="I220" s="207"/>
      <c r="J220" s="207"/>
      <c r="K220" s="208"/>
      <c r="L220" s="208"/>
      <c r="M220" s="209"/>
      <c r="N220" s="175"/>
      <c r="O220" s="176"/>
      <c r="P220" s="177"/>
      <c r="Q220" s="176"/>
      <c r="R220" s="178"/>
      <c r="S220" s="179"/>
      <c r="T220" s="180"/>
      <c r="U220" s="167"/>
    </row>
    <row r="221" customFormat="false" ht="62.25" hidden="false" customHeight="false" outlineLevel="0" collapsed="false">
      <c r="A221" s="169"/>
      <c r="C221" s="176"/>
      <c r="D221" s="176"/>
      <c r="E221" s="176"/>
      <c r="F221" s="207"/>
      <c r="G221" s="207"/>
      <c r="H221" s="207"/>
      <c r="I221" s="207"/>
      <c r="J221" s="207"/>
      <c r="K221" s="208"/>
      <c r="L221" s="208"/>
      <c r="M221" s="209"/>
      <c r="N221" s="175"/>
      <c r="O221" s="176"/>
      <c r="P221" s="177"/>
      <c r="Q221" s="176"/>
      <c r="R221" s="178"/>
      <c r="S221" s="179"/>
      <c r="T221" s="180"/>
      <c r="U221" s="167"/>
    </row>
    <row r="222" customFormat="false" ht="62.25" hidden="false" customHeight="false" outlineLevel="0" collapsed="false">
      <c r="A222" s="169"/>
      <c r="C222" s="176"/>
      <c r="D222" s="176"/>
      <c r="E222" s="176"/>
      <c r="F222" s="207"/>
      <c r="G222" s="207"/>
      <c r="H222" s="207"/>
      <c r="I222" s="207"/>
      <c r="J222" s="207"/>
      <c r="K222" s="208"/>
      <c r="L222" s="208"/>
      <c r="M222" s="209"/>
      <c r="N222" s="175"/>
      <c r="O222" s="176"/>
      <c r="P222" s="177"/>
      <c r="Q222" s="176"/>
      <c r="R222" s="178"/>
      <c r="S222" s="179"/>
      <c r="T222" s="180"/>
      <c r="U222" s="167"/>
    </row>
    <row r="223" customFormat="false" ht="62.25" hidden="false" customHeight="false" outlineLevel="0" collapsed="false">
      <c r="A223" s="169"/>
      <c r="C223" s="176"/>
      <c r="D223" s="176"/>
      <c r="E223" s="176"/>
      <c r="F223" s="207"/>
      <c r="G223" s="207"/>
      <c r="H223" s="207"/>
      <c r="I223" s="207"/>
      <c r="J223" s="207"/>
      <c r="K223" s="208"/>
      <c r="L223" s="208"/>
      <c r="M223" s="209"/>
      <c r="N223" s="175"/>
      <c r="O223" s="176"/>
      <c r="P223" s="177"/>
      <c r="Q223" s="176"/>
      <c r="R223" s="178"/>
      <c r="S223" s="179"/>
      <c r="T223" s="180"/>
      <c r="U223" s="167"/>
    </row>
    <row r="224" customFormat="false" ht="62.25" hidden="false" customHeight="false" outlineLevel="0" collapsed="false">
      <c r="A224" s="169"/>
      <c r="C224" s="176"/>
      <c r="D224" s="176"/>
      <c r="E224" s="176"/>
      <c r="F224" s="207"/>
      <c r="G224" s="207"/>
      <c r="H224" s="207"/>
      <c r="I224" s="207"/>
      <c r="J224" s="207"/>
      <c r="K224" s="208"/>
      <c r="L224" s="208"/>
      <c r="M224" s="209"/>
      <c r="N224" s="175"/>
      <c r="O224" s="176"/>
      <c r="P224" s="177"/>
      <c r="Q224" s="176"/>
      <c r="R224" s="178"/>
      <c r="S224" s="179"/>
      <c r="T224" s="180"/>
      <c r="U224" s="167"/>
    </row>
    <row r="225" customFormat="false" ht="62.25" hidden="false" customHeight="false" outlineLevel="0" collapsed="false">
      <c r="A225" s="169"/>
      <c r="C225" s="176"/>
      <c r="D225" s="176"/>
      <c r="E225" s="176"/>
      <c r="F225" s="207"/>
      <c r="G225" s="207"/>
      <c r="H225" s="207"/>
      <c r="I225" s="207"/>
      <c r="J225" s="207"/>
      <c r="K225" s="208"/>
      <c r="L225" s="208"/>
      <c r="M225" s="209"/>
      <c r="N225" s="175"/>
      <c r="O225" s="176"/>
      <c r="P225" s="177"/>
      <c r="Q225" s="176"/>
      <c r="R225" s="178"/>
      <c r="S225" s="210"/>
      <c r="T225" s="180"/>
      <c r="U225" s="167"/>
    </row>
    <row r="226" customFormat="false" ht="62.25" hidden="false" customHeight="false" outlineLevel="0" collapsed="false">
      <c r="A226" s="169"/>
      <c r="C226" s="176"/>
      <c r="D226" s="176"/>
      <c r="E226" s="176"/>
      <c r="F226" s="207"/>
      <c r="G226" s="207"/>
      <c r="H226" s="207"/>
      <c r="I226" s="207"/>
      <c r="J226" s="207"/>
      <c r="K226" s="208"/>
      <c r="L226" s="208"/>
      <c r="M226" s="209"/>
      <c r="N226" s="175"/>
      <c r="O226" s="176"/>
      <c r="P226" s="177"/>
      <c r="Q226" s="176"/>
      <c r="R226" s="178"/>
      <c r="S226" s="210"/>
      <c r="T226" s="180"/>
      <c r="U226" s="167"/>
    </row>
    <row r="227" customFormat="false" ht="62.25" hidden="false" customHeight="false" outlineLevel="0" collapsed="false">
      <c r="A227" s="169"/>
      <c r="C227" s="176"/>
      <c r="D227" s="176"/>
      <c r="E227" s="176"/>
      <c r="F227" s="207"/>
      <c r="G227" s="207"/>
      <c r="H227" s="207"/>
      <c r="I227" s="207"/>
      <c r="J227" s="207"/>
      <c r="K227" s="208"/>
      <c r="L227" s="208"/>
      <c r="M227" s="209"/>
      <c r="N227" s="175"/>
      <c r="O227" s="176"/>
      <c r="P227" s="177"/>
      <c r="Q227" s="176"/>
      <c r="R227" s="178"/>
      <c r="S227" s="210"/>
      <c r="T227" s="180"/>
      <c r="U227" s="167"/>
    </row>
    <row r="228" customFormat="false" ht="62.25" hidden="false" customHeight="false" outlineLevel="0" collapsed="false">
      <c r="A228" s="169"/>
      <c r="C228" s="176"/>
      <c r="D228" s="176"/>
      <c r="E228" s="176"/>
      <c r="F228" s="207"/>
      <c r="G228" s="207"/>
      <c r="H228" s="207"/>
      <c r="I228" s="207"/>
      <c r="J228" s="207"/>
      <c r="K228" s="208"/>
      <c r="L228" s="208"/>
      <c r="M228" s="209"/>
      <c r="N228" s="175"/>
      <c r="O228" s="176"/>
      <c r="P228" s="177"/>
      <c r="Q228" s="176"/>
      <c r="R228" s="178"/>
      <c r="S228" s="210"/>
      <c r="T228" s="180"/>
      <c r="U228" s="167"/>
    </row>
    <row r="229" customFormat="false" ht="62.25" hidden="false" customHeight="false" outlineLevel="0" collapsed="false">
      <c r="A229" s="169"/>
      <c r="C229" s="176"/>
      <c r="D229" s="176"/>
      <c r="E229" s="176"/>
      <c r="F229" s="207"/>
      <c r="G229" s="207"/>
      <c r="H229" s="207"/>
      <c r="I229" s="207"/>
      <c r="J229" s="207"/>
      <c r="K229" s="208"/>
      <c r="L229" s="208"/>
      <c r="M229" s="209"/>
      <c r="N229" s="175"/>
      <c r="O229" s="176"/>
      <c r="P229" s="177"/>
      <c r="Q229" s="176"/>
      <c r="R229" s="178"/>
      <c r="S229" s="210"/>
      <c r="T229" s="180"/>
      <c r="U229" s="167"/>
    </row>
    <row r="230" customFormat="false" ht="62.25" hidden="false" customHeight="false" outlineLevel="0" collapsed="false">
      <c r="A230" s="169"/>
      <c r="C230" s="176"/>
      <c r="D230" s="176"/>
      <c r="E230" s="176"/>
      <c r="F230" s="207"/>
      <c r="G230" s="207"/>
      <c r="H230" s="207"/>
      <c r="I230" s="207"/>
      <c r="J230" s="207"/>
      <c r="K230" s="208"/>
      <c r="L230" s="208"/>
      <c r="M230" s="209"/>
      <c r="N230" s="175"/>
      <c r="O230" s="176"/>
      <c r="P230" s="177"/>
      <c r="Q230" s="176"/>
      <c r="R230" s="178"/>
      <c r="S230" s="210"/>
      <c r="T230" s="180"/>
      <c r="U230" s="167"/>
    </row>
    <row r="231" customFormat="false" ht="62.25" hidden="false" customHeight="false" outlineLevel="0" collapsed="false">
      <c r="A231" s="169"/>
      <c r="C231" s="176"/>
      <c r="D231" s="176"/>
      <c r="E231" s="176"/>
      <c r="F231" s="207"/>
      <c r="G231" s="207"/>
      <c r="H231" s="207"/>
      <c r="I231" s="207"/>
      <c r="J231" s="207"/>
      <c r="K231" s="208"/>
      <c r="L231" s="208"/>
      <c r="M231" s="209"/>
      <c r="N231" s="175"/>
      <c r="O231" s="176"/>
      <c r="P231" s="177"/>
      <c r="Q231" s="176"/>
      <c r="R231" s="178"/>
      <c r="S231" s="210"/>
      <c r="T231" s="180"/>
      <c r="U231" s="167"/>
    </row>
    <row r="232" customFormat="false" ht="62.25" hidden="false" customHeight="false" outlineLevel="0" collapsed="false">
      <c r="A232" s="169"/>
      <c r="C232" s="176"/>
      <c r="D232" s="176"/>
      <c r="E232" s="176"/>
      <c r="F232" s="207"/>
      <c r="G232" s="207"/>
      <c r="H232" s="207"/>
      <c r="I232" s="207"/>
      <c r="J232" s="207"/>
      <c r="K232" s="208"/>
      <c r="L232" s="208"/>
      <c r="M232" s="209"/>
      <c r="N232" s="175"/>
      <c r="O232" s="176"/>
      <c r="P232" s="177"/>
      <c r="Q232" s="176"/>
      <c r="R232" s="178"/>
      <c r="S232" s="210"/>
      <c r="T232" s="180"/>
      <c r="U232" s="167"/>
    </row>
    <row r="233" customFormat="false" ht="62.25" hidden="false" customHeight="false" outlineLevel="0" collapsed="false">
      <c r="A233" s="169"/>
      <c r="C233" s="176"/>
      <c r="D233" s="176"/>
      <c r="E233" s="176"/>
      <c r="F233" s="207"/>
      <c r="G233" s="207"/>
      <c r="H233" s="207"/>
      <c r="I233" s="207"/>
      <c r="J233" s="207"/>
      <c r="K233" s="208"/>
      <c r="L233" s="208"/>
      <c r="M233" s="209"/>
      <c r="N233" s="175"/>
      <c r="O233" s="176"/>
      <c r="P233" s="177"/>
      <c r="Q233" s="176"/>
      <c r="R233" s="178"/>
      <c r="S233" s="210"/>
      <c r="T233" s="180"/>
      <c r="U233" s="167"/>
    </row>
    <row r="234" customFormat="false" ht="62.25" hidden="false" customHeight="false" outlineLevel="0" collapsed="false">
      <c r="A234" s="169"/>
      <c r="C234" s="176"/>
      <c r="D234" s="176"/>
      <c r="E234" s="176"/>
      <c r="F234" s="207"/>
      <c r="G234" s="207"/>
      <c r="H234" s="207"/>
      <c r="I234" s="207"/>
      <c r="J234" s="207"/>
      <c r="K234" s="208"/>
      <c r="L234" s="208"/>
      <c r="M234" s="209"/>
      <c r="N234" s="175"/>
      <c r="O234" s="176"/>
      <c r="P234" s="177"/>
      <c r="Q234" s="176"/>
      <c r="R234" s="178"/>
      <c r="S234" s="210"/>
      <c r="T234" s="180"/>
      <c r="U234" s="167"/>
    </row>
    <row r="235" customFormat="false" ht="62.25" hidden="false" customHeight="false" outlineLevel="0" collapsed="false">
      <c r="R235" s="211"/>
      <c r="S235" s="212"/>
    </row>
    <row r="236" customFormat="false" ht="62.25" hidden="false" customHeight="false" outlineLevel="0" collapsed="false">
      <c r="R236" s="211"/>
      <c r="S236" s="212"/>
    </row>
    <row r="237" customFormat="false" ht="62.25" hidden="false" customHeight="false" outlineLevel="0" collapsed="false">
      <c r="R237" s="211"/>
      <c r="S237" s="212"/>
    </row>
    <row r="238" customFormat="false" ht="62.25" hidden="false" customHeight="false" outlineLevel="0" collapsed="false">
      <c r="R238" s="211"/>
      <c r="S238" s="212"/>
    </row>
    <row r="239" customFormat="false" ht="62.25" hidden="false" customHeight="false" outlineLevel="0" collapsed="false">
      <c r="R239" s="211"/>
      <c r="S239" s="212"/>
    </row>
    <row r="240" customFormat="false" ht="62.25" hidden="false" customHeight="false" outlineLevel="0" collapsed="false">
      <c r="R240" s="211"/>
      <c r="S240" s="212"/>
    </row>
    <row r="241" customFormat="false" ht="62.25" hidden="false" customHeight="false" outlineLevel="0" collapsed="false">
      <c r="R241" s="211"/>
      <c r="S241" s="212"/>
    </row>
    <row r="242" customFormat="false" ht="62.25" hidden="false" customHeight="false" outlineLevel="0" collapsed="false">
      <c r="R242" s="211"/>
      <c r="S242" s="212"/>
    </row>
    <row r="243" customFormat="false" ht="62.25" hidden="false" customHeight="false" outlineLevel="0" collapsed="false">
      <c r="R243" s="211"/>
      <c r="S243" s="212"/>
    </row>
    <row r="244" customFormat="false" ht="62.25" hidden="false" customHeight="false" outlineLevel="0" collapsed="false">
      <c r="R244" s="211"/>
      <c r="S244" s="212"/>
    </row>
    <row r="245" customFormat="false" ht="62.25" hidden="false" customHeight="false" outlineLevel="0" collapsed="false">
      <c r="R245" s="211"/>
      <c r="S245" s="212"/>
    </row>
    <row r="246" customFormat="false" ht="62.25" hidden="false" customHeight="false" outlineLevel="0" collapsed="false">
      <c r="R246" s="211"/>
      <c r="S246" s="212"/>
    </row>
    <row r="247" customFormat="false" ht="62.25" hidden="false" customHeight="false" outlineLevel="0" collapsed="false">
      <c r="R247" s="211"/>
      <c r="S247" s="212"/>
    </row>
    <row r="248" customFormat="false" ht="62.25" hidden="false" customHeight="false" outlineLevel="0" collapsed="false">
      <c r="R248" s="211"/>
      <c r="S248" s="212"/>
    </row>
    <row r="249" customFormat="false" ht="62.25" hidden="false" customHeight="false" outlineLevel="0" collapsed="false">
      <c r="R249" s="211"/>
      <c r="S249" s="212"/>
    </row>
    <row r="250" customFormat="false" ht="62.25" hidden="false" customHeight="false" outlineLevel="0" collapsed="false">
      <c r="R250" s="211"/>
      <c r="S250" s="212"/>
    </row>
    <row r="251" customFormat="false" ht="62.25" hidden="false" customHeight="false" outlineLevel="0" collapsed="false">
      <c r="R251" s="211"/>
      <c r="S251" s="212"/>
    </row>
    <row r="252" customFormat="false" ht="62.25" hidden="false" customHeight="false" outlineLevel="0" collapsed="false">
      <c r="R252" s="211"/>
      <c r="S252" s="212"/>
    </row>
    <row r="253" customFormat="false" ht="62.25" hidden="false" customHeight="false" outlineLevel="0" collapsed="false">
      <c r="R253" s="211"/>
      <c r="S253" s="212"/>
    </row>
    <row r="254" customFormat="false" ht="62.25" hidden="false" customHeight="false" outlineLevel="0" collapsed="false">
      <c r="R254" s="211"/>
      <c r="S254" s="212"/>
    </row>
    <row r="255" customFormat="false" ht="62.25" hidden="false" customHeight="false" outlineLevel="0" collapsed="false">
      <c r="R255" s="211"/>
      <c r="S255" s="212"/>
    </row>
    <row r="256" customFormat="false" ht="62.25" hidden="false" customHeight="false" outlineLevel="0" collapsed="false">
      <c r="R256" s="211"/>
      <c r="S256" s="212"/>
    </row>
    <row r="257" customFormat="false" ht="62.25" hidden="false" customHeight="false" outlineLevel="0" collapsed="false">
      <c r="R257" s="211"/>
      <c r="S257" s="212"/>
    </row>
    <row r="258" customFormat="false" ht="62.25" hidden="false" customHeight="false" outlineLevel="0" collapsed="false">
      <c r="R258" s="211"/>
      <c r="S258" s="212"/>
    </row>
    <row r="259" customFormat="false" ht="62.25" hidden="false" customHeight="false" outlineLevel="0" collapsed="false">
      <c r="R259" s="211"/>
      <c r="S259" s="212"/>
    </row>
    <row r="260" customFormat="false" ht="62.25" hidden="false" customHeight="false" outlineLevel="0" collapsed="false">
      <c r="R260" s="211"/>
      <c r="S260" s="212"/>
    </row>
    <row r="261" customFormat="false" ht="62.25" hidden="false" customHeight="false" outlineLevel="0" collapsed="false">
      <c r="R261" s="211"/>
      <c r="S261" s="212"/>
    </row>
    <row r="262" customFormat="false" ht="62.25" hidden="false" customHeight="false" outlineLevel="0" collapsed="false">
      <c r="R262" s="211"/>
      <c r="S262" s="212"/>
    </row>
    <row r="263" customFormat="false" ht="62.25" hidden="false" customHeight="false" outlineLevel="0" collapsed="false">
      <c r="R263" s="211"/>
      <c r="S263" s="212"/>
    </row>
    <row r="264" customFormat="false" ht="62.25" hidden="false" customHeight="false" outlineLevel="0" collapsed="false">
      <c r="R264" s="211"/>
      <c r="S264" s="212"/>
    </row>
    <row r="265" customFormat="false" ht="62.25" hidden="false" customHeight="false" outlineLevel="0" collapsed="false">
      <c r="R265" s="211"/>
      <c r="S265" s="212"/>
    </row>
    <row r="266" customFormat="false" ht="62.25" hidden="false" customHeight="false" outlineLevel="0" collapsed="false">
      <c r="R266" s="211"/>
      <c r="S266" s="212"/>
    </row>
    <row r="267" customFormat="false" ht="62.25" hidden="false" customHeight="false" outlineLevel="0" collapsed="false">
      <c r="R267" s="211"/>
      <c r="S267" s="212"/>
    </row>
    <row r="268" customFormat="false" ht="62.25" hidden="false" customHeight="false" outlineLevel="0" collapsed="false">
      <c r="R268" s="211"/>
      <c r="S268" s="212"/>
    </row>
    <row r="269" customFormat="false" ht="62.25" hidden="false" customHeight="false" outlineLevel="0" collapsed="false">
      <c r="R269" s="211"/>
      <c r="S269" s="212"/>
    </row>
    <row r="270" customFormat="false" ht="62.25" hidden="false" customHeight="false" outlineLevel="0" collapsed="false">
      <c r="R270" s="211"/>
      <c r="S270" s="212"/>
    </row>
    <row r="271" customFormat="false" ht="62.25" hidden="false" customHeight="false" outlineLevel="0" collapsed="false">
      <c r="R271" s="211"/>
      <c r="S271" s="212"/>
    </row>
    <row r="272" customFormat="false" ht="62.25" hidden="false" customHeight="false" outlineLevel="0" collapsed="false">
      <c r="R272" s="211"/>
      <c r="S272" s="212"/>
    </row>
    <row r="273" customFormat="false" ht="62.25" hidden="false" customHeight="false" outlineLevel="0" collapsed="false">
      <c r="R273" s="211"/>
      <c r="S273" s="212"/>
    </row>
    <row r="274" customFormat="false" ht="62.25" hidden="false" customHeight="false" outlineLevel="0" collapsed="false">
      <c r="R274" s="211"/>
      <c r="S274" s="212"/>
    </row>
    <row r="275" customFormat="false" ht="62.25" hidden="false" customHeight="false" outlineLevel="0" collapsed="false">
      <c r="R275" s="211"/>
      <c r="S275" s="212"/>
    </row>
    <row r="276" customFormat="false" ht="62.25" hidden="false" customHeight="false" outlineLevel="0" collapsed="false">
      <c r="R276" s="211"/>
      <c r="S276" s="212"/>
    </row>
    <row r="277" customFormat="false" ht="62.25" hidden="false" customHeight="false" outlineLevel="0" collapsed="false">
      <c r="R277" s="211"/>
      <c r="S277" s="212"/>
    </row>
    <row r="278" customFormat="false" ht="62.25" hidden="false" customHeight="false" outlineLevel="0" collapsed="false">
      <c r="R278" s="211"/>
      <c r="S278" s="212"/>
    </row>
    <row r="279" customFormat="false" ht="62.25" hidden="false" customHeight="false" outlineLevel="0" collapsed="false">
      <c r="R279" s="211"/>
      <c r="S279" s="212"/>
    </row>
    <row r="280" customFormat="false" ht="62.25" hidden="false" customHeight="false" outlineLevel="0" collapsed="false">
      <c r="R280" s="211"/>
      <c r="S280" s="212"/>
    </row>
    <row r="281" customFormat="false" ht="62.25" hidden="false" customHeight="false" outlineLevel="0" collapsed="false">
      <c r="R281" s="211"/>
      <c r="S281" s="212"/>
    </row>
    <row r="282" customFormat="false" ht="62.25" hidden="false" customHeight="false" outlineLevel="0" collapsed="false">
      <c r="R282" s="211"/>
      <c r="S282" s="212"/>
    </row>
    <row r="283" customFormat="false" ht="62.25" hidden="false" customHeight="false" outlineLevel="0" collapsed="false">
      <c r="R283" s="211"/>
      <c r="S283" s="212"/>
    </row>
    <row r="284" customFormat="false" ht="62.25" hidden="false" customHeight="false" outlineLevel="0" collapsed="false">
      <c r="R284" s="211"/>
      <c r="S284" s="212"/>
    </row>
    <row r="285" customFormat="false" ht="62.25" hidden="false" customHeight="false" outlineLevel="0" collapsed="false">
      <c r="R285" s="211"/>
      <c r="S285" s="212"/>
    </row>
    <row r="286" customFormat="false" ht="62.25" hidden="false" customHeight="false" outlineLevel="0" collapsed="false">
      <c r="R286" s="211"/>
      <c r="S286" s="212"/>
    </row>
    <row r="287" customFormat="false" ht="62.25" hidden="false" customHeight="false" outlineLevel="0" collapsed="false">
      <c r="R287" s="211"/>
      <c r="S287" s="212"/>
    </row>
    <row r="288" customFormat="false" ht="62.25" hidden="false" customHeight="false" outlineLevel="0" collapsed="false">
      <c r="R288" s="211"/>
      <c r="S288" s="212"/>
    </row>
    <row r="289" customFormat="false" ht="62.25" hidden="false" customHeight="false" outlineLevel="0" collapsed="false">
      <c r="R289" s="211"/>
      <c r="S289" s="212"/>
    </row>
    <row r="290" customFormat="false" ht="62.25" hidden="false" customHeight="false" outlineLevel="0" collapsed="false">
      <c r="R290" s="211"/>
      <c r="S290" s="212"/>
    </row>
    <row r="291" customFormat="false" ht="62.25" hidden="false" customHeight="false" outlineLevel="0" collapsed="false">
      <c r="R291" s="211"/>
      <c r="S291" s="212"/>
    </row>
    <row r="292" customFormat="false" ht="62.25" hidden="false" customHeight="false" outlineLevel="0" collapsed="false">
      <c r="R292" s="211"/>
      <c r="S292" s="212"/>
    </row>
    <row r="293" customFormat="false" ht="62.25" hidden="false" customHeight="false" outlineLevel="0" collapsed="false">
      <c r="R293" s="211"/>
      <c r="S293" s="212"/>
    </row>
    <row r="294" customFormat="false" ht="62.25" hidden="false" customHeight="false" outlineLevel="0" collapsed="false">
      <c r="R294" s="211"/>
      <c r="S294" s="212"/>
    </row>
    <row r="295" customFormat="false" ht="62.25" hidden="false" customHeight="false" outlineLevel="0" collapsed="false">
      <c r="R295" s="211"/>
      <c r="S295" s="212"/>
    </row>
    <row r="296" customFormat="false" ht="62.25" hidden="false" customHeight="false" outlineLevel="0" collapsed="false">
      <c r="R296" s="211"/>
      <c r="S296" s="212"/>
    </row>
    <row r="297" customFormat="false" ht="62.25" hidden="false" customHeight="false" outlineLevel="0" collapsed="false">
      <c r="R297" s="211"/>
      <c r="S297" s="212"/>
    </row>
    <row r="298" customFormat="false" ht="62.25" hidden="false" customHeight="false" outlineLevel="0" collapsed="false">
      <c r="R298" s="211"/>
      <c r="S298" s="212"/>
    </row>
    <row r="299" customFormat="false" ht="62.25" hidden="false" customHeight="false" outlineLevel="0" collapsed="false">
      <c r="R299" s="211"/>
      <c r="S299" s="212"/>
    </row>
    <row r="300" customFormat="false" ht="62.25" hidden="false" customHeight="false" outlineLevel="0" collapsed="false">
      <c r="R300" s="211"/>
      <c r="S300" s="212"/>
    </row>
    <row r="301" customFormat="false" ht="62.25" hidden="false" customHeight="false" outlineLevel="0" collapsed="false">
      <c r="R301" s="211"/>
      <c r="S301" s="212"/>
    </row>
    <row r="302" customFormat="false" ht="62.25" hidden="false" customHeight="false" outlineLevel="0" collapsed="false">
      <c r="R302" s="211"/>
      <c r="S302" s="212"/>
    </row>
    <row r="303" customFormat="false" ht="62.25" hidden="false" customHeight="false" outlineLevel="0" collapsed="false">
      <c r="R303" s="211"/>
      <c r="S303" s="212"/>
    </row>
    <row r="304" customFormat="false" ht="62.25" hidden="false" customHeight="false" outlineLevel="0" collapsed="false">
      <c r="R304" s="211"/>
      <c r="S304" s="212"/>
    </row>
    <row r="305" customFormat="false" ht="62.25" hidden="false" customHeight="false" outlineLevel="0" collapsed="false">
      <c r="R305" s="211"/>
      <c r="S305" s="212"/>
    </row>
    <row r="306" customFormat="false" ht="62.25" hidden="false" customHeight="false" outlineLevel="0" collapsed="false">
      <c r="R306" s="211"/>
      <c r="S306" s="212"/>
    </row>
    <row r="307" customFormat="false" ht="62.25" hidden="false" customHeight="false" outlineLevel="0" collapsed="false">
      <c r="R307" s="211"/>
      <c r="S307" s="212"/>
    </row>
    <row r="308" customFormat="false" ht="62.25" hidden="false" customHeight="false" outlineLevel="0" collapsed="false">
      <c r="R308" s="211"/>
      <c r="S308" s="212"/>
    </row>
    <row r="309" customFormat="false" ht="62.25" hidden="false" customHeight="false" outlineLevel="0" collapsed="false">
      <c r="R309" s="211"/>
      <c r="S309" s="212"/>
    </row>
    <row r="310" customFormat="false" ht="62.25" hidden="false" customHeight="false" outlineLevel="0" collapsed="false">
      <c r="R310" s="211"/>
      <c r="S310" s="212"/>
    </row>
    <row r="311" customFormat="false" ht="62.25" hidden="false" customHeight="false" outlineLevel="0" collapsed="false">
      <c r="R311" s="211"/>
      <c r="S311" s="212"/>
    </row>
    <row r="312" customFormat="false" ht="62.25" hidden="false" customHeight="false" outlineLevel="0" collapsed="false">
      <c r="R312" s="211"/>
      <c r="S312" s="212"/>
    </row>
    <row r="313" customFormat="false" ht="62.25" hidden="false" customHeight="false" outlineLevel="0" collapsed="false">
      <c r="R313" s="211"/>
      <c r="S313" s="212"/>
    </row>
    <row r="314" customFormat="false" ht="62.25" hidden="false" customHeight="false" outlineLevel="0" collapsed="false">
      <c r="R314" s="211"/>
      <c r="S314" s="212"/>
    </row>
    <row r="315" customFormat="false" ht="62.25" hidden="false" customHeight="false" outlineLevel="0" collapsed="false">
      <c r="R315" s="211"/>
      <c r="S315" s="212"/>
    </row>
    <row r="316" customFormat="false" ht="62.25" hidden="false" customHeight="false" outlineLevel="0" collapsed="false">
      <c r="R316" s="211"/>
      <c r="S316" s="212"/>
    </row>
    <row r="317" customFormat="false" ht="62.25" hidden="false" customHeight="false" outlineLevel="0" collapsed="false">
      <c r="R317" s="211"/>
      <c r="S317" s="212"/>
    </row>
    <row r="318" customFormat="false" ht="62.25" hidden="false" customHeight="false" outlineLevel="0" collapsed="false">
      <c r="R318" s="211"/>
      <c r="S318" s="212"/>
    </row>
    <row r="319" customFormat="false" ht="62.25" hidden="false" customHeight="false" outlineLevel="0" collapsed="false">
      <c r="R319" s="211"/>
      <c r="S319" s="212"/>
    </row>
    <row r="320" customFormat="false" ht="62.25" hidden="false" customHeight="false" outlineLevel="0" collapsed="false">
      <c r="R320" s="211"/>
      <c r="S320" s="212"/>
    </row>
    <row r="321" customFormat="false" ht="62.25" hidden="false" customHeight="false" outlineLevel="0" collapsed="false">
      <c r="R321" s="211"/>
      <c r="S321" s="212"/>
    </row>
    <row r="322" customFormat="false" ht="62.25" hidden="false" customHeight="false" outlineLevel="0" collapsed="false">
      <c r="R322" s="211"/>
      <c r="S322" s="212"/>
    </row>
    <row r="323" customFormat="false" ht="62.25" hidden="false" customHeight="false" outlineLevel="0" collapsed="false">
      <c r="R323" s="211"/>
      <c r="S323" s="212"/>
    </row>
    <row r="324" customFormat="false" ht="62.25" hidden="false" customHeight="false" outlineLevel="0" collapsed="false">
      <c r="R324" s="211"/>
      <c r="S324" s="212"/>
    </row>
    <row r="325" customFormat="false" ht="62.25" hidden="false" customHeight="false" outlineLevel="0" collapsed="false">
      <c r="R325" s="211"/>
      <c r="S325" s="212"/>
    </row>
    <row r="326" customFormat="false" ht="62.25" hidden="false" customHeight="false" outlineLevel="0" collapsed="false">
      <c r="R326" s="211"/>
      <c r="S326" s="212"/>
    </row>
    <row r="327" customFormat="false" ht="62.25" hidden="false" customHeight="false" outlineLevel="0" collapsed="false">
      <c r="R327" s="211"/>
      <c r="S327" s="212"/>
    </row>
    <row r="328" customFormat="false" ht="62.25" hidden="false" customHeight="false" outlineLevel="0" collapsed="false">
      <c r="R328" s="211"/>
      <c r="S328" s="212"/>
    </row>
    <row r="329" customFormat="false" ht="62.25" hidden="false" customHeight="false" outlineLevel="0" collapsed="false">
      <c r="R329" s="211"/>
      <c r="S329" s="212"/>
    </row>
    <row r="330" customFormat="false" ht="62.25" hidden="false" customHeight="false" outlineLevel="0" collapsed="false">
      <c r="R330" s="211"/>
      <c r="S330" s="212"/>
    </row>
    <row r="331" customFormat="false" ht="62.25" hidden="false" customHeight="false" outlineLevel="0" collapsed="false">
      <c r="R331" s="211"/>
      <c r="S331" s="212"/>
    </row>
    <row r="332" customFormat="false" ht="62.25" hidden="false" customHeight="false" outlineLevel="0" collapsed="false">
      <c r="R332" s="211"/>
      <c r="S332" s="212"/>
    </row>
    <row r="333" customFormat="false" ht="62.25" hidden="false" customHeight="false" outlineLevel="0" collapsed="false">
      <c r="R333" s="211"/>
      <c r="S333" s="212"/>
    </row>
    <row r="334" customFormat="false" ht="62.25" hidden="false" customHeight="false" outlineLevel="0" collapsed="false">
      <c r="R334" s="211"/>
      <c r="S334" s="212"/>
    </row>
    <row r="335" customFormat="false" ht="62.25" hidden="false" customHeight="false" outlineLevel="0" collapsed="false">
      <c r="R335" s="211"/>
      <c r="S335" s="212"/>
    </row>
    <row r="336" customFormat="false" ht="62.25" hidden="false" customHeight="false" outlineLevel="0" collapsed="false">
      <c r="R336" s="211"/>
      <c r="S336" s="212"/>
    </row>
    <row r="337" customFormat="false" ht="62.25" hidden="false" customHeight="false" outlineLevel="0" collapsed="false">
      <c r="R337" s="211"/>
      <c r="S337" s="212"/>
    </row>
    <row r="338" customFormat="false" ht="62.25" hidden="false" customHeight="false" outlineLevel="0" collapsed="false">
      <c r="R338" s="211"/>
      <c r="S338" s="212"/>
    </row>
    <row r="339" customFormat="false" ht="62.25" hidden="false" customHeight="false" outlineLevel="0" collapsed="false">
      <c r="R339" s="211"/>
      <c r="S339" s="212"/>
    </row>
    <row r="340" customFormat="false" ht="62.25" hidden="false" customHeight="false" outlineLevel="0" collapsed="false">
      <c r="R340" s="211"/>
      <c r="S340" s="212"/>
    </row>
    <row r="341" customFormat="false" ht="62.25" hidden="false" customHeight="false" outlineLevel="0" collapsed="false">
      <c r="R341" s="211"/>
      <c r="S341" s="212"/>
    </row>
    <row r="342" customFormat="false" ht="62.25" hidden="false" customHeight="false" outlineLevel="0" collapsed="false">
      <c r="R342" s="211"/>
      <c r="S342" s="212"/>
    </row>
    <row r="343" customFormat="false" ht="62.25" hidden="false" customHeight="false" outlineLevel="0" collapsed="false">
      <c r="R343" s="211"/>
      <c r="S343" s="212"/>
    </row>
    <row r="344" customFormat="false" ht="62.25" hidden="false" customHeight="false" outlineLevel="0" collapsed="false">
      <c r="R344" s="211"/>
      <c r="S344" s="212"/>
    </row>
    <row r="345" customFormat="false" ht="62.25" hidden="false" customHeight="false" outlineLevel="0" collapsed="false">
      <c r="R345" s="211"/>
      <c r="S345" s="212"/>
    </row>
    <row r="346" customFormat="false" ht="62.25" hidden="false" customHeight="false" outlineLevel="0" collapsed="false">
      <c r="R346" s="211"/>
      <c r="S346" s="212"/>
    </row>
    <row r="347" customFormat="false" ht="62.25" hidden="false" customHeight="false" outlineLevel="0" collapsed="false">
      <c r="R347" s="211"/>
      <c r="S347" s="212"/>
    </row>
    <row r="348" customFormat="false" ht="62.25" hidden="false" customHeight="false" outlineLevel="0" collapsed="false">
      <c r="R348" s="211"/>
      <c r="S348" s="212"/>
    </row>
    <row r="349" customFormat="false" ht="62.25" hidden="false" customHeight="false" outlineLevel="0" collapsed="false">
      <c r="R349" s="211"/>
      <c r="S349" s="212"/>
    </row>
    <row r="350" customFormat="false" ht="62.25" hidden="false" customHeight="false" outlineLevel="0" collapsed="false">
      <c r="R350" s="211"/>
      <c r="S350" s="212"/>
    </row>
    <row r="351" customFormat="false" ht="62.25" hidden="false" customHeight="false" outlineLevel="0" collapsed="false">
      <c r="R351" s="211"/>
      <c r="S351" s="212"/>
    </row>
    <row r="352" customFormat="false" ht="62.25" hidden="false" customHeight="false" outlineLevel="0" collapsed="false">
      <c r="R352" s="211"/>
      <c r="S352" s="212"/>
    </row>
    <row r="353" customFormat="false" ht="62.25" hidden="false" customHeight="false" outlineLevel="0" collapsed="false">
      <c r="R353" s="211"/>
      <c r="S353" s="212"/>
    </row>
    <row r="354" customFormat="false" ht="62.25" hidden="false" customHeight="false" outlineLevel="0" collapsed="false">
      <c r="R354" s="211"/>
      <c r="S354" s="212"/>
    </row>
    <row r="355" customFormat="false" ht="62.25" hidden="false" customHeight="false" outlineLevel="0" collapsed="false">
      <c r="R355" s="211"/>
      <c r="S355" s="212"/>
    </row>
    <row r="356" customFormat="false" ht="62.25" hidden="false" customHeight="false" outlineLevel="0" collapsed="false">
      <c r="R356" s="211"/>
      <c r="S356" s="212"/>
    </row>
    <row r="357" customFormat="false" ht="62.25" hidden="false" customHeight="false" outlineLevel="0" collapsed="false">
      <c r="R357" s="211"/>
      <c r="S357" s="212"/>
    </row>
    <row r="358" customFormat="false" ht="62.25" hidden="false" customHeight="false" outlineLevel="0" collapsed="false">
      <c r="R358" s="211"/>
      <c r="S358" s="212"/>
    </row>
    <row r="359" customFormat="false" ht="62.25" hidden="false" customHeight="false" outlineLevel="0" collapsed="false">
      <c r="R359" s="211"/>
      <c r="S359" s="212"/>
    </row>
    <row r="360" customFormat="false" ht="62.25" hidden="false" customHeight="false" outlineLevel="0" collapsed="false">
      <c r="R360" s="211"/>
      <c r="S360" s="212"/>
    </row>
    <row r="361" customFormat="false" ht="62.25" hidden="false" customHeight="false" outlineLevel="0" collapsed="false">
      <c r="R361" s="211"/>
      <c r="S361" s="212"/>
    </row>
    <row r="362" customFormat="false" ht="62.25" hidden="false" customHeight="false" outlineLevel="0" collapsed="false">
      <c r="R362" s="211"/>
      <c r="S362" s="212"/>
    </row>
    <row r="363" customFormat="false" ht="62.25" hidden="false" customHeight="false" outlineLevel="0" collapsed="false">
      <c r="R363" s="211"/>
      <c r="S363" s="212"/>
    </row>
    <row r="364" customFormat="false" ht="62.25" hidden="false" customHeight="false" outlineLevel="0" collapsed="false">
      <c r="R364" s="211"/>
      <c r="S364" s="212"/>
    </row>
    <row r="365" customFormat="false" ht="62.25" hidden="false" customHeight="false" outlineLevel="0" collapsed="false">
      <c r="R365" s="211"/>
      <c r="S365" s="212"/>
    </row>
    <row r="366" customFormat="false" ht="62.25" hidden="false" customHeight="false" outlineLevel="0" collapsed="false">
      <c r="R366" s="211"/>
      <c r="S366" s="212"/>
    </row>
    <row r="367" customFormat="false" ht="62.25" hidden="false" customHeight="false" outlineLevel="0" collapsed="false">
      <c r="R367" s="211"/>
      <c r="S367" s="212"/>
    </row>
    <row r="368" customFormat="false" ht="62.25" hidden="false" customHeight="false" outlineLevel="0" collapsed="false">
      <c r="R368" s="211"/>
      <c r="S368" s="212"/>
    </row>
    <row r="369" customFormat="false" ht="62.25" hidden="false" customHeight="false" outlineLevel="0" collapsed="false">
      <c r="R369" s="211"/>
      <c r="S369" s="212"/>
    </row>
    <row r="370" customFormat="false" ht="62.25" hidden="false" customHeight="false" outlineLevel="0" collapsed="false">
      <c r="R370" s="211"/>
      <c r="S370" s="212"/>
    </row>
    <row r="371" customFormat="false" ht="62.25" hidden="false" customHeight="false" outlineLevel="0" collapsed="false">
      <c r="R371" s="211"/>
      <c r="S371" s="212"/>
    </row>
    <row r="372" customFormat="false" ht="62.25" hidden="false" customHeight="false" outlineLevel="0" collapsed="false">
      <c r="R372" s="211"/>
      <c r="S372" s="212"/>
    </row>
    <row r="373" customFormat="false" ht="62.25" hidden="false" customHeight="false" outlineLevel="0" collapsed="false">
      <c r="R373" s="211"/>
      <c r="S373" s="212"/>
    </row>
    <row r="374" customFormat="false" ht="62.25" hidden="false" customHeight="false" outlineLevel="0" collapsed="false">
      <c r="R374" s="211"/>
      <c r="S374" s="212"/>
    </row>
    <row r="375" customFormat="false" ht="62.25" hidden="false" customHeight="false" outlineLevel="0" collapsed="false">
      <c r="R375" s="211"/>
      <c r="S375" s="212"/>
    </row>
    <row r="376" customFormat="false" ht="62.25" hidden="false" customHeight="false" outlineLevel="0" collapsed="false">
      <c r="R376" s="211"/>
      <c r="S376" s="212"/>
    </row>
    <row r="377" customFormat="false" ht="62.25" hidden="false" customHeight="false" outlineLevel="0" collapsed="false">
      <c r="R377" s="211"/>
      <c r="S377" s="212"/>
    </row>
    <row r="378" customFormat="false" ht="62.25" hidden="false" customHeight="false" outlineLevel="0" collapsed="false">
      <c r="R378" s="211"/>
      <c r="S378" s="212"/>
    </row>
    <row r="379" customFormat="false" ht="62.25" hidden="false" customHeight="false" outlineLevel="0" collapsed="false">
      <c r="R379" s="211"/>
      <c r="S379" s="212"/>
    </row>
    <row r="380" customFormat="false" ht="62.25" hidden="false" customHeight="false" outlineLevel="0" collapsed="false">
      <c r="R380" s="211"/>
      <c r="S380" s="212"/>
    </row>
    <row r="381" customFormat="false" ht="62.25" hidden="false" customHeight="false" outlineLevel="0" collapsed="false">
      <c r="R381" s="211"/>
      <c r="S381" s="212"/>
    </row>
    <row r="382" customFormat="false" ht="62.25" hidden="false" customHeight="false" outlineLevel="0" collapsed="false">
      <c r="R382" s="211"/>
      <c r="S382" s="212"/>
    </row>
    <row r="383" customFormat="false" ht="62.25" hidden="false" customHeight="false" outlineLevel="0" collapsed="false">
      <c r="R383" s="211"/>
      <c r="S383" s="212"/>
    </row>
    <row r="384" customFormat="false" ht="62.25" hidden="false" customHeight="false" outlineLevel="0" collapsed="false">
      <c r="R384" s="211"/>
      <c r="S384" s="212"/>
    </row>
    <row r="385" customFormat="false" ht="62.25" hidden="false" customHeight="false" outlineLevel="0" collapsed="false">
      <c r="R385" s="211"/>
      <c r="S385" s="212"/>
    </row>
    <row r="386" customFormat="false" ht="62.25" hidden="false" customHeight="false" outlineLevel="0" collapsed="false">
      <c r="R386" s="211"/>
      <c r="S386" s="212"/>
    </row>
    <row r="387" customFormat="false" ht="62.25" hidden="false" customHeight="false" outlineLevel="0" collapsed="false">
      <c r="R387" s="211"/>
      <c r="S387" s="212"/>
    </row>
    <row r="388" customFormat="false" ht="62.25" hidden="false" customHeight="false" outlineLevel="0" collapsed="false">
      <c r="R388" s="211"/>
      <c r="S388" s="212"/>
    </row>
    <row r="389" customFormat="false" ht="62.25" hidden="false" customHeight="false" outlineLevel="0" collapsed="false">
      <c r="R389" s="211"/>
      <c r="S389" s="212"/>
    </row>
    <row r="390" customFormat="false" ht="62.25" hidden="false" customHeight="false" outlineLevel="0" collapsed="false">
      <c r="R390" s="211"/>
      <c r="S390" s="212"/>
    </row>
    <row r="391" customFormat="false" ht="62.25" hidden="false" customHeight="false" outlineLevel="0" collapsed="false">
      <c r="R391" s="211"/>
      <c r="S391" s="212"/>
    </row>
    <row r="392" customFormat="false" ht="62.25" hidden="false" customHeight="false" outlineLevel="0" collapsed="false">
      <c r="R392" s="211"/>
      <c r="S392" s="212"/>
    </row>
    <row r="393" customFormat="false" ht="62.25" hidden="false" customHeight="false" outlineLevel="0" collapsed="false">
      <c r="R393" s="211"/>
      <c r="S393" s="212"/>
    </row>
    <row r="394" customFormat="false" ht="62.25" hidden="false" customHeight="false" outlineLevel="0" collapsed="false">
      <c r="R394" s="211"/>
      <c r="S394" s="212"/>
    </row>
    <row r="395" customFormat="false" ht="62.25" hidden="false" customHeight="false" outlineLevel="0" collapsed="false">
      <c r="R395" s="211"/>
      <c r="S395" s="212"/>
    </row>
    <row r="396" customFormat="false" ht="62.25" hidden="false" customHeight="false" outlineLevel="0" collapsed="false">
      <c r="R396" s="211"/>
      <c r="S396" s="212"/>
    </row>
    <row r="397" customFormat="false" ht="62.25" hidden="false" customHeight="false" outlineLevel="0" collapsed="false">
      <c r="R397" s="211"/>
      <c r="S397" s="212"/>
    </row>
    <row r="398" customFormat="false" ht="62.25" hidden="false" customHeight="false" outlineLevel="0" collapsed="false">
      <c r="R398" s="211"/>
      <c r="S398" s="212"/>
    </row>
    <row r="399" customFormat="false" ht="62.25" hidden="false" customHeight="false" outlineLevel="0" collapsed="false">
      <c r="R399" s="211"/>
      <c r="S399" s="212"/>
    </row>
    <row r="400" customFormat="false" ht="62.25" hidden="false" customHeight="false" outlineLevel="0" collapsed="false">
      <c r="R400" s="211"/>
      <c r="S400" s="212"/>
    </row>
    <row r="401" customFormat="false" ht="62.25" hidden="false" customHeight="false" outlineLevel="0" collapsed="false">
      <c r="R401" s="211"/>
      <c r="S401" s="212"/>
    </row>
    <row r="402" customFormat="false" ht="62.25" hidden="false" customHeight="false" outlineLevel="0" collapsed="false">
      <c r="R402" s="211"/>
      <c r="S402" s="212"/>
    </row>
    <row r="403" customFormat="false" ht="62.25" hidden="false" customHeight="false" outlineLevel="0" collapsed="false">
      <c r="R403" s="211"/>
      <c r="S403" s="212"/>
    </row>
    <row r="404" customFormat="false" ht="62.25" hidden="false" customHeight="false" outlineLevel="0" collapsed="false">
      <c r="R404" s="211"/>
      <c r="S404" s="212"/>
    </row>
    <row r="405" customFormat="false" ht="62.25" hidden="false" customHeight="false" outlineLevel="0" collapsed="false">
      <c r="R405" s="211"/>
      <c r="S405" s="212"/>
    </row>
    <row r="406" customFormat="false" ht="62.25" hidden="false" customHeight="false" outlineLevel="0" collapsed="false">
      <c r="R406" s="211"/>
      <c r="S406" s="212"/>
    </row>
    <row r="407" customFormat="false" ht="62.25" hidden="false" customHeight="false" outlineLevel="0" collapsed="false">
      <c r="R407" s="211"/>
      <c r="S407" s="212"/>
    </row>
    <row r="408" customFormat="false" ht="62.25" hidden="false" customHeight="false" outlineLevel="0" collapsed="false">
      <c r="R408" s="211"/>
      <c r="S408" s="212"/>
    </row>
    <row r="409" customFormat="false" ht="62.25" hidden="false" customHeight="false" outlineLevel="0" collapsed="false">
      <c r="R409" s="211"/>
      <c r="S409" s="212"/>
    </row>
    <row r="410" customFormat="false" ht="62.25" hidden="false" customHeight="false" outlineLevel="0" collapsed="false">
      <c r="R410" s="211"/>
      <c r="S410" s="212"/>
    </row>
    <row r="411" customFormat="false" ht="62.25" hidden="false" customHeight="false" outlineLevel="0" collapsed="false">
      <c r="R411" s="211"/>
      <c r="S411" s="212"/>
    </row>
    <row r="412" customFormat="false" ht="62.25" hidden="false" customHeight="false" outlineLevel="0" collapsed="false">
      <c r="R412" s="211"/>
      <c r="S412" s="212"/>
    </row>
    <row r="413" customFormat="false" ht="62.25" hidden="false" customHeight="false" outlineLevel="0" collapsed="false">
      <c r="R413" s="211"/>
      <c r="S413" s="212"/>
    </row>
    <row r="414" customFormat="false" ht="62.25" hidden="false" customHeight="false" outlineLevel="0" collapsed="false">
      <c r="R414" s="211"/>
      <c r="S414" s="212"/>
    </row>
    <row r="415" customFormat="false" ht="62.25" hidden="false" customHeight="false" outlineLevel="0" collapsed="false">
      <c r="R415" s="211"/>
      <c r="S415" s="212"/>
    </row>
    <row r="416" customFormat="false" ht="62.25" hidden="false" customHeight="false" outlineLevel="0" collapsed="false">
      <c r="R416" s="211"/>
      <c r="S416" s="212"/>
    </row>
    <row r="417" customFormat="false" ht="62.25" hidden="false" customHeight="false" outlineLevel="0" collapsed="false">
      <c r="R417" s="211"/>
      <c r="S417" s="212"/>
    </row>
    <row r="418" customFormat="false" ht="62.25" hidden="false" customHeight="false" outlineLevel="0" collapsed="false">
      <c r="R418" s="211"/>
      <c r="S418" s="212"/>
    </row>
    <row r="419" customFormat="false" ht="62.25" hidden="false" customHeight="false" outlineLevel="0" collapsed="false">
      <c r="R419" s="211"/>
      <c r="S419" s="212"/>
    </row>
    <row r="420" customFormat="false" ht="62.25" hidden="false" customHeight="false" outlineLevel="0" collapsed="false">
      <c r="R420" s="211"/>
      <c r="S420" s="212"/>
    </row>
    <row r="421" customFormat="false" ht="62.25" hidden="false" customHeight="false" outlineLevel="0" collapsed="false">
      <c r="R421" s="211"/>
      <c r="S421" s="212"/>
    </row>
    <row r="422" customFormat="false" ht="62.25" hidden="false" customHeight="false" outlineLevel="0" collapsed="false">
      <c r="R422" s="211"/>
      <c r="S422" s="212"/>
    </row>
    <row r="423" customFormat="false" ht="62.25" hidden="false" customHeight="false" outlineLevel="0" collapsed="false">
      <c r="R423" s="211"/>
      <c r="S423" s="212"/>
    </row>
    <row r="424" customFormat="false" ht="62.25" hidden="false" customHeight="false" outlineLevel="0" collapsed="false">
      <c r="R424" s="211"/>
      <c r="S424" s="212"/>
    </row>
    <row r="425" customFormat="false" ht="62.25" hidden="false" customHeight="false" outlineLevel="0" collapsed="false">
      <c r="R425" s="211"/>
      <c r="S425" s="212"/>
    </row>
    <row r="426" customFormat="false" ht="62.25" hidden="false" customHeight="false" outlineLevel="0" collapsed="false">
      <c r="R426" s="211"/>
      <c r="S426" s="212"/>
    </row>
    <row r="427" customFormat="false" ht="62.25" hidden="false" customHeight="false" outlineLevel="0" collapsed="false">
      <c r="R427" s="211"/>
      <c r="S427" s="212"/>
    </row>
    <row r="428" customFormat="false" ht="62.25" hidden="false" customHeight="false" outlineLevel="0" collapsed="false">
      <c r="R428" s="211"/>
      <c r="S428" s="212"/>
    </row>
    <row r="429" customFormat="false" ht="62.25" hidden="false" customHeight="false" outlineLevel="0" collapsed="false">
      <c r="R429" s="211"/>
      <c r="S429" s="212"/>
    </row>
    <row r="430" customFormat="false" ht="62.25" hidden="false" customHeight="false" outlineLevel="0" collapsed="false">
      <c r="R430" s="211"/>
      <c r="S430" s="212"/>
    </row>
    <row r="431" customFormat="false" ht="62.25" hidden="false" customHeight="false" outlineLevel="0" collapsed="false">
      <c r="R431" s="211"/>
      <c r="S431" s="212"/>
    </row>
    <row r="432" customFormat="false" ht="62.25" hidden="false" customHeight="false" outlineLevel="0" collapsed="false">
      <c r="R432" s="211"/>
      <c r="S432" s="212"/>
    </row>
    <row r="433" customFormat="false" ht="62.25" hidden="false" customHeight="false" outlineLevel="0" collapsed="false">
      <c r="R433" s="211"/>
      <c r="S433" s="212"/>
    </row>
    <row r="434" customFormat="false" ht="62.25" hidden="false" customHeight="false" outlineLevel="0" collapsed="false">
      <c r="R434" s="211"/>
      <c r="S434" s="212"/>
    </row>
    <row r="435" customFormat="false" ht="62.25" hidden="false" customHeight="false" outlineLevel="0" collapsed="false">
      <c r="R435" s="211"/>
      <c r="S435" s="212"/>
    </row>
    <row r="436" customFormat="false" ht="62.25" hidden="false" customHeight="false" outlineLevel="0" collapsed="false">
      <c r="R436" s="211"/>
      <c r="S436" s="212"/>
    </row>
    <row r="437" customFormat="false" ht="62.25" hidden="false" customHeight="false" outlineLevel="0" collapsed="false">
      <c r="R437" s="211"/>
      <c r="S437" s="212"/>
    </row>
    <row r="438" customFormat="false" ht="62.25" hidden="false" customHeight="false" outlineLevel="0" collapsed="false">
      <c r="R438" s="211"/>
      <c r="S438" s="212"/>
    </row>
    <row r="439" customFormat="false" ht="62.25" hidden="false" customHeight="false" outlineLevel="0" collapsed="false">
      <c r="R439" s="211"/>
      <c r="S439" s="212"/>
    </row>
    <row r="440" customFormat="false" ht="62.25" hidden="false" customHeight="false" outlineLevel="0" collapsed="false">
      <c r="R440" s="211"/>
      <c r="S440" s="212"/>
    </row>
    <row r="441" customFormat="false" ht="62.25" hidden="false" customHeight="false" outlineLevel="0" collapsed="false">
      <c r="R441" s="211"/>
      <c r="S441" s="212"/>
    </row>
    <row r="442" customFormat="false" ht="62.25" hidden="false" customHeight="false" outlineLevel="0" collapsed="false">
      <c r="R442" s="211"/>
      <c r="S442" s="212"/>
    </row>
    <row r="443" customFormat="false" ht="62.25" hidden="false" customHeight="false" outlineLevel="0" collapsed="false">
      <c r="R443" s="211"/>
      <c r="S443" s="212"/>
    </row>
    <row r="444" customFormat="false" ht="62.25" hidden="false" customHeight="false" outlineLevel="0" collapsed="false">
      <c r="R444" s="211"/>
      <c r="S444" s="212"/>
    </row>
    <row r="445" customFormat="false" ht="62.25" hidden="false" customHeight="false" outlineLevel="0" collapsed="false">
      <c r="R445" s="211"/>
      <c r="S445" s="212"/>
    </row>
    <row r="446" customFormat="false" ht="62.25" hidden="false" customHeight="false" outlineLevel="0" collapsed="false">
      <c r="R446" s="211"/>
      <c r="S446" s="212"/>
    </row>
    <row r="447" customFormat="false" ht="62.25" hidden="false" customHeight="false" outlineLevel="0" collapsed="false">
      <c r="R447" s="211"/>
      <c r="S447" s="212"/>
    </row>
    <row r="448" customFormat="false" ht="62.25" hidden="false" customHeight="false" outlineLevel="0" collapsed="false">
      <c r="R448" s="211"/>
      <c r="S448" s="212"/>
    </row>
    <row r="449" customFormat="false" ht="62.25" hidden="false" customHeight="false" outlineLevel="0" collapsed="false">
      <c r="R449" s="211"/>
      <c r="S449" s="212"/>
    </row>
    <row r="450" customFormat="false" ht="62.25" hidden="false" customHeight="false" outlineLevel="0" collapsed="false">
      <c r="R450" s="211"/>
      <c r="S450" s="212"/>
    </row>
    <row r="451" customFormat="false" ht="62.25" hidden="false" customHeight="false" outlineLevel="0" collapsed="false">
      <c r="R451" s="211"/>
      <c r="S451" s="212"/>
    </row>
    <row r="452" customFormat="false" ht="62.25" hidden="false" customHeight="false" outlineLevel="0" collapsed="false">
      <c r="R452" s="211"/>
      <c r="S452" s="212"/>
    </row>
    <row r="453" customFormat="false" ht="62.25" hidden="false" customHeight="false" outlineLevel="0" collapsed="false">
      <c r="R453" s="211"/>
      <c r="S453" s="212"/>
    </row>
    <row r="454" customFormat="false" ht="62.25" hidden="false" customHeight="false" outlineLevel="0" collapsed="false">
      <c r="R454" s="211"/>
      <c r="S454" s="212"/>
    </row>
    <row r="455" customFormat="false" ht="62.25" hidden="false" customHeight="false" outlineLevel="0" collapsed="false">
      <c r="R455" s="211"/>
      <c r="S455" s="212"/>
    </row>
    <row r="456" customFormat="false" ht="62.25" hidden="false" customHeight="false" outlineLevel="0" collapsed="false">
      <c r="R456" s="211"/>
      <c r="S456" s="212"/>
    </row>
    <row r="457" customFormat="false" ht="62.25" hidden="false" customHeight="false" outlineLevel="0" collapsed="false">
      <c r="R457" s="211"/>
      <c r="S457" s="212"/>
    </row>
    <row r="458" customFormat="false" ht="62.25" hidden="false" customHeight="false" outlineLevel="0" collapsed="false">
      <c r="R458" s="211"/>
      <c r="S458" s="212"/>
    </row>
    <row r="459" customFormat="false" ht="62.25" hidden="false" customHeight="false" outlineLevel="0" collapsed="false">
      <c r="R459" s="211"/>
      <c r="S459" s="212"/>
    </row>
    <row r="460" customFormat="false" ht="62.25" hidden="false" customHeight="false" outlineLevel="0" collapsed="false">
      <c r="R460" s="211"/>
      <c r="S460" s="212"/>
    </row>
    <row r="461" customFormat="false" ht="62.25" hidden="false" customHeight="false" outlineLevel="0" collapsed="false">
      <c r="R461" s="211"/>
      <c r="S461" s="212"/>
    </row>
    <row r="462" customFormat="false" ht="62.25" hidden="false" customHeight="false" outlineLevel="0" collapsed="false">
      <c r="R462" s="211"/>
      <c r="S462" s="212"/>
    </row>
    <row r="463" customFormat="false" ht="62.25" hidden="false" customHeight="false" outlineLevel="0" collapsed="false">
      <c r="R463" s="211"/>
      <c r="S463" s="212"/>
    </row>
    <row r="464" customFormat="false" ht="62.25" hidden="false" customHeight="false" outlineLevel="0" collapsed="false">
      <c r="R464" s="211"/>
      <c r="S464" s="212"/>
    </row>
    <row r="465" customFormat="false" ht="62.25" hidden="false" customHeight="false" outlineLevel="0" collapsed="false">
      <c r="R465" s="211"/>
      <c r="S465" s="212"/>
    </row>
    <row r="466" customFormat="false" ht="62.25" hidden="false" customHeight="false" outlineLevel="0" collapsed="false">
      <c r="R466" s="211"/>
      <c r="S466" s="212"/>
    </row>
    <row r="467" customFormat="false" ht="62.25" hidden="false" customHeight="false" outlineLevel="0" collapsed="false">
      <c r="R467" s="211"/>
      <c r="S467" s="212"/>
    </row>
    <row r="468" customFormat="false" ht="62.25" hidden="false" customHeight="false" outlineLevel="0" collapsed="false">
      <c r="R468" s="211"/>
      <c r="S468" s="212"/>
    </row>
    <row r="469" customFormat="false" ht="62.25" hidden="false" customHeight="false" outlineLevel="0" collapsed="false">
      <c r="R469" s="211"/>
      <c r="S469" s="212"/>
    </row>
    <row r="470" customFormat="false" ht="62.25" hidden="false" customHeight="false" outlineLevel="0" collapsed="false">
      <c r="R470" s="211"/>
      <c r="S470" s="212"/>
    </row>
    <row r="471" customFormat="false" ht="62.25" hidden="false" customHeight="false" outlineLevel="0" collapsed="false">
      <c r="R471" s="211"/>
      <c r="S471" s="212"/>
    </row>
    <row r="472" customFormat="false" ht="62.25" hidden="false" customHeight="false" outlineLevel="0" collapsed="false">
      <c r="R472" s="211"/>
      <c r="S472" s="212"/>
    </row>
    <row r="473" customFormat="false" ht="62.25" hidden="false" customHeight="false" outlineLevel="0" collapsed="false">
      <c r="R473" s="211"/>
      <c r="S473" s="212"/>
    </row>
    <row r="474" customFormat="false" ht="62.25" hidden="false" customHeight="false" outlineLevel="0" collapsed="false">
      <c r="R474" s="211"/>
      <c r="S474" s="212"/>
    </row>
    <row r="475" customFormat="false" ht="62.25" hidden="false" customHeight="false" outlineLevel="0" collapsed="false">
      <c r="R475" s="211"/>
      <c r="S475" s="212"/>
    </row>
    <row r="476" customFormat="false" ht="62.25" hidden="false" customHeight="false" outlineLevel="0" collapsed="false">
      <c r="R476" s="211"/>
      <c r="S476" s="212"/>
    </row>
    <row r="477" customFormat="false" ht="62.25" hidden="false" customHeight="false" outlineLevel="0" collapsed="false">
      <c r="R477" s="211"/>
      <c r="S477" s="212"/>
    </row>
    <row r="478" customFormat="false" ht="62.25" hidden="false" customHeight="false" outlineLevel="0" collapsed="false">
      <c r="R478" s="211"/>
      <c r="S478" s="212"/>
    </row>
    <row r="479" customFormat="false" ht="62.25" hidden="false" customHeight="false" outlineLevel="0" collapsed="false">
      <c r="R479" s="211"/>
      <c r="S479" s="212"/>
    </row>
    <row r="480" customFormat="false" ht="62.25" hidden="false" customHeight="false" outlineLevel="0" collapsed="false">
      <c r="R480" s="211"/>
      <c r="S480" s="212"/>
    </row>
    <row r="481" customFormat="false" ht="62.25" hidden="false" customHeight="false" outlineLevel="0" collapsed="false">
      <c r="R481" s="211"/>
      <c r="S481" s="212"/>
    </row>
    <row r="482" customFormat="false" ht="62.25" hidden="false" customHeight="false" outlineLevel="0" collapsed="false">
      <c r="R482" s="211"/>
      <c r="S482" s="212"/>
    </row>
    <row r="483" customFormat="false" ht="62.25" hidden="false" customHeight="false" outlineLevel="0" collapsed="false">
      <c r="R483" s="211"/>
      <c r="S483" s="212"/>
    </row>
    <row r="484" customFormat="false" ht="62.25" hidden="false" customHeight="false" outlineLevel="0" collapsed="false">
      <c r="R484" s="211"/>
      <c r="S484" s="212"/>
    </row>
    <row r="485" customFormat="false" ht="62.25" hidden="false" customHeight="false" outlineLevel="0" collapsed="false">
      <c r="R485" s="211"/>
      <c r="S485" s="212"/>
    </row>
    <row r="486" customFormat="false" ht="62.25" hidden="false" customHeight="false" outlineLevel="0" collapsed="false">
      <c r="R486" s="211"/>
      <c r="S486" s="212"/>
    </row>
    <row r="487" customFormat="false" ht="62.25" hidden="false" customHeight="false" outlineLevel="0" collapsed="false">
      <c r="R487" s="211"/>
      <c r="S487" s="212"/>
    </row>
    <row r="488" customFormat="false" ht="62.25" hidden="false" customHeight="false" outlineLevel="0" collapsed="false">
      <c r="R488" s="211"/>
      <c r="S488" s="212"/>
    </row>
    <row r="489" customFormat="false" ht="62.25" hidden="false" customHeight="false" outlineLevel="0" collapsed="false">
      <c r="R489" s="211"/>
      <c r="S489" s="212"/>
    </row>
    <row r="490" customFormat="false" ht="62.25" hidden="false" customHeight="false" outlineLevel="0" collapsed="false">
      <c r="R490" s="211"/>
      <c r="S490" s="212"/>
    </row>
    <row r="491" customFormat="false" ht="62.25" hidden="false" customHeight="false" outlineLevel="0" collapsed="false">
      <c r="R491" s="211"/>
      <c r="S491" s="212"/>
    </row>
    <row r="492" customFormat="false" ht="62.25" hidden="false" customHeight="false" outlineLevel="0" collapsed="false">
      <c r="R492" s="211"/>
      <c r="S492" s="212"/>
    </row>
    <row r="493" customFormat="false" ht="62.25" hidden="false" customHeight="false" outlineLevel="0" collapsed="false">
      <c r="R493" s="211"/>
      <c r="S493" s="212"/>
    </row>
    <row r="494" customFormat="false" ht="62.25" hidden="false" customHeight="false" outlineLevel="0" collapsed="false">
      <c r="R494" s="211"/>
      <c r="S494" s="212"/>
    </row>
    <row r="495" customFormat="false" ht="62.25" hidden="false" customHeight="false" outlineLevel="0" collapsed="false">
      <c r="R495" s="211"/>
      <c r="S495" s="212"/>
    </row>
    <row r="496" customFormat="false" ht="62.25" hidden="false" customHeight="false" outlineLevel="0" collapsed="false">
      <c r="R496" s="211"/>
      <c r="S496" s="212"/>
    </row>
    <row r="497" customFormat="false" ht="62.25" hidden="false" customHeight="false" outlineLevel="0" collapsed="false">
      <c r="R497" s="211"/>
      <c r="S497" s="212"/>
    </row>
    <row r="498" customFormat="false" ht="62.25" hidden="false" customHeight="false" outlineLevel="0" collapsed="false">
      <c r="R498" s="211"/>
      <c r="S498" s="212"/>
    </row>
    <row r="499" customFormat="false" ht="62.25" hidden="false" customHeight="false" outlineLevel="0" collapsed="false">
      <c r="R499" s="211"/>
      <c r="S499" s="212"/>
    </row>
    <row r="500" customFormat="false" ht="62.25" hidden="false" customHeight="false" outlineLevel="0" collapsed="false">
      <c r="R500" s="211"/>
      <c r="S500" s="212"/>
    </row>
    <row r="501" customFormat="false" ht="62.25" hidden="false" customHeight="false" outlineLevel="0" collapsed="false">
      <c r="R501" s="211"/>
      <c r="S501" s="212"/>
    </row>
    <row r="502" customFormat="false" ht="62.25" hidden="false" customHeight="false" outlineLevel="0" collapsed="false">
      <c r="R502" s="211"/>
      <c r="S502" s="212"/>
    </row>
    <row r="503" customFormat="false" ht="62.25" hidden="false" customHeight="false" outlineLevel="0" collapsed="false">
      <c r="R503" s="211"/>
      <c r="S503" s="212"/>
    </row>
    <row r="504" customFormat="false" ht="62.25" hidden="false" customHeight="false" outlineLevel="0" collapsed="false">
      <c r="R504" s="211"/>
      <c r="S504" s="212"/>
    </row>
    <row r="505" customFormat="false" ht="62.25" hidden="false" customHeight="false" outlineLevel="0" collapsed="false">
      <c r="R505" s="211"/>
      <c r="S505" s="212"/>
    </row>
    <row r="506" customFormat="false" ht="62.25" hidden="false" customHeight="false" outlineLevel="0" collapsed="false">
      <c r="R506" s="211"/>
      <c r="S506" s="212"/>
    </row>
    <row r="507" customFormat="false" ht="62.25" hidden="false" customHeight="false" outlineLevel="0" collapsed="false">
      <c r="R507" s="211"/>
      <c r="S507" s="212"/>
    </row>
    <row r="508" customFormat="false" ht="62.25" hidden="false" customHeight="false" outlineLevel="0" collapsed="false">
      <c r="R508" s="211"/>
      <c r="S508" s="212"/>
    </row>
    <row r="509" customFormat="false" ht="62.25" hidden="false" customHeight="false" outlineLevel="0" collapsed="false">
      <c r="R509" s="211"/>
      <c r="S509" s="212"/>
    </row>
    <row r="510" customFormat="false" ht="62.25" hidden="false" customHeight="false" outlineLevel="0" collapsed="false">
      <c r="R510" s="211"/>
      <c r="S510" s="212"/>
    </row>
    <row r="511" customFormat="false" ht="62.25" hidden="false" customHeight="false" outlineLevel="0" collapsed="false">
      <c r="R511" s="211"/>
      <c r="S511" s="212"/>
    </row>
    <row r="512" customFormat="false" ht="62.25" hidden="false" customHeight="false" outlineLevel="0" collapsed="false">
      <c r="R512" s="211"/>
      <c r="S512" s="212"/>
    </row>
    <row r="513" customFormat="false" ht="62.25" hidden="false" customHeight="false" outlineLevel="0" collapsed="false">
      <c r="R513" s="211"/>
      <c r="S513" s="212"/>
    </row>
    <row r="514" customFormat="false" ht="62.25" hidden="false" customHeight="false" outlineLevel="0" collapsed="false">
      <c r="R514" s="211"/>
      <c r="S514" s="212"/>
    </row>
    <row r="515" customFormat="false" ht="62.25" hidden="false" customHeight="false" outlineLevel="0" collapsed="false">
      <c r="R515" s="211"/>
      <c r="S515" s="212"/>
    </row>
    <row r="516" customFormat="false" ht="62.25" hidden="false" customHeight="false" outlineLevel="0" collapsed="false">
      <c r="R516" s="211"/>
      <c r="S516" s="212"/>
    </row>
    <row r="517" customFormat="false" ht="62.25" hidden="false" customHeight="false" outlineLevel="0" collapsed="false">
      <c r="R517" s="211"/>
      <c r="S517" s="212"/>
    </row>
    <row r="518" customFormat="false" ht="62.25" hidden="false" customHeight="false" outlineLevel="0" collapsed="false">
      <c r="R518" s="211"/>
      <c r="S518" s="212"/>
    </row>
    <row r="519" customFormat="false" ht="62.25" hidden="false" customHeight="false" outlineLevel="0" collapsed="false">
      <c r="R519" s="211"/>
      <c r="S519" s="212"/>
    </row>
    <row r="520" customFormat="false" ht="62.25" hidden="false" customHeight="false" outlineLevel="0" collapsed="false">
      <c r="R520" s="211"/>
      <c r="S520" s="212"/>
    </row>
    <row r="521" customFormat="false" ht="62.25" hidden="false" customHeight="false" outlineLevel="0" collapsed="false">
      <c r="R521" s="211"/>
      <c r="S521" s="212"/>
    </row>
    <row r="522" customFormat="false" ht="62.25" hidden="false" customHeight="false" outlineLevel="0" collapsed="false">
      <c r="R522" s="211"/>
      <c r="S522" s="212"/>
    </row>
    <row r="523" customFormat="false" ht="62.25" hidden="false" customHeight="false" outlineLevel="0" collapsed="false">
      <c r="R523" s="211"/>
      <c r="S523" s="212"/>
    </row>
    <row r="524" customFormat="false" ht="62.25" hidden="false" customHeight="false" outlineLevel="0" collapsed="false">
      <c r="R524" s="211"/>
      <c r="S524" s="212"/>
    </row>
    <row r="525" customFormat="false" ht="62.25" hidden="false" customHeight="false" outlineLevel="0" collapsed="false">
      <c r="R525" s="211"/>
      <c r="S525" s="212"/>
    </row>
    <row r="526" customFormat="false" ht="62.25" hidden="false" customHeight="false" outlineLevel="0" collapsed="false">
      <c r="R526" s="211"/>
      <c r="S526" s="212"/>
    </row>
    <row r="527" customFormat="false" ht="62.25" hidden="false" customHeight="false" outlineLevel="0" collapsed="false">
      <c r="R527" s="211"/>
      <c r="S527" s="212"/>
    </row>
    <row r="528" customFormat="false" ht="62.25" hidden="false" customHeight="false" outlineLevel="0" collapsed="false">
      <c r="R528" s="211"/>
      <c r="S528" s="212"/>
    </row>
    <row r="529" customFormat="false" ht="62.25" hidden="false" customHeight="false" outlineLevel="0" collapsed="false">
      <c r="R529" s="211"/>
      <c r="S529" s="212"/>
    </row>
    <row r="530" customFormat="false" ht="62.25" hidden="false" customHeight="false" outlineLevel="0" collapsed="false">
      <c r="R530" s="211"/>
      <c r="S530" s="212"/>
    </row>
    <row r="531" customFormat="false" ht="62.25" hidden="false" customHeight="false" outlineLevel="0" collapsed="false">
      <c r="R531" s="211"/>
      <c r="S531" s="212"/>
    </row>
    <row r="532" customFormat="false" ht="62.25" hidden="false" customHeight="false" outlineLevel="0" collapsed="false">
      <c r="R532" s="211"/>
      <c r="S532" s="212"/>
    </row>
    <row r="533" customFormat="false" ht="62.25" hidden="false" customHeight="false" outlineLevel="0" collapsed="false">
      <c r="R533" s="211"/>
      <c r="S533" s="212"/>
    </row>
    <row r="534" customFormat="false" ht="62.25" hidden="false" customHeight="false" outlineLevel="0" collapsed="false">
      <c r="R534" s="211"/>
      <c r="S534" s="212"/>
    </row>
    <row r="535" customFormat="false" ht="62.25" hidden="false" customHeight="false" outlineLevel="0" collapsed="false">
      <c r="R535" s="211"/>
      <c r="S535" s="212"/>
    </row>
    <row r="536" customFormat="false" ht="62.25" hidden="false" customHeight="false" outlineLevel="0" collapsed="false">
      <c r="R536" s="211"/>
      <c r="S536" s="212"/>
    </row>
    <row r="537" customFormat="false" ht="62.25" hidden="false" customHeight="false" outlineLevel="0" collapsed="false">
      <c r="R537" s="211"/>
      <c r="S537" s="212"/>
    </row>
    <row r="538" customFormat="false" ht="62.25" hidden="false" customHeight="false" outlineLevel="0" collapsed="false">
      <c r="R538" s="211"/>
      <c r="S538" s="212"/>
    </row>
    <row r="539" customFormat="false" ht="62.25" hidden="false" customHeight="false" outlineLevel="0" collapsed="false">
      <c r="R539" s="211"/>
      <c r="S539" s="212"/>
    </row>
    <row r="540" customFormat="false" ht="62.25" hidden="false" customHeight="false" outlineLevel="0" collapsed="false">
      <c r="R540" s="211"/>
      <c r="S540" s="212"/>
    </row>
    <row r="541" customFormat="false" ht="62.25" hidden="false" customHeight="false" outlineLevel="0" collapsed="false">
      <c r="R541" s="211"/>
      <c r="S541" s="212"/>
    </row>
    <row r="542" customFormat="false" ht="62.25" hidden="false" customHeight="false" outlineLevel="0" collapsed="false">
      <c r="R542" s="211"/>
      <c r="S542" s="212"/>
    </row>
    <row r="543" customFormat="false" ht="62.25" hidden="false" customHeight="false" outlineLevel="0" collapsed="false">
      <c r="R543" s="211"/>
      <c r="S543" s="212"/>
    </row>
    <row r="544" customFormat="false" ht="62.25" hidden="false" customHeight="false" outlineLevel="0" collapsed="false">
      <c r="R544" s="211"/>
      <c r="S544" s="212"/>
    </row>
    <row r="545" customFormat="false" ht="62.25" hidden="false" customHeight="false" outlineLevel="0" collapsed="false">
      <c r="R545" s="211"/>
      <c r="S545" s="212"/>
    </row>
    <row r="546" customFormat="false" ht="62.25" hidden="false" customHeight="false" outlineLevel="0" collapsed="false">
      <c r="R546" s="211"/>
      <c r="S546" s="212"/>
    </row>
    <row r="547" customFormat="false" ht="62.25" hidden="false" customHeight="false" outlineLevel="0" collapsed="false">
      <c r="R547" s="211"/>
      <c r="S547" s="212"/>
    </row>
    <row r="548" customFormat="false" ht="62.25" hidden="false" customHeight="false" outlineLevel="0" collapsed="false">
      <c r="R548" s="211"/>
      <c r="S548" s="212"/>
    </row>
    <row r="549" customFormat="false" ht="62.25" hidden="false" customHeight="false" outlineLevel="0" collapsed="false">
      <c r="R549" s="211"/>
      <c r="S549" s="212"/>
    </row>
    <row r="550" customFormat="false" ht="62.25" hidden="false" customHeight="false" outlineLevel="0" collapsed="false">
      <c r="R550" s="211"/>
      <c r="S550" s="212"/>
    </row>
    <row r="551" customFormat="false" ht="62.25" hidden="false" customHeight="false" outlineLevel="0" collapsed="false">
      <c r="R551" s="211"/>
      <c r="S551" s="212"/>
    </row>
    <row r="552" customFormat="false" ht="62.25" hidden="false" customHeight="false" outlineLevel="0" collapsed="false">
      <c r="R552" s="211"/>
      <c r="S552" s="212"/>
    </row>
    <row r="553" customFormat="false" ht="62.25" hidden="false" customHeight="false" outlineLevel="0" collapsed="false">
      <c r="R553" s="211"/>
      <c r="S553" s="212"/>
    </row>
    <row r="554" customFormat="false" ht="62.25" hidden="false" customHeight="false" outlineLevel="0" collapsed="false">
      <c r="R554" s="211"/>
      <c r="S554" s="212"/>
    </row>
    <row r="555" customFormat="false" ht="62.25" hidden="false" customHeight="false" outlineLevel="0" collapsed="false">
      <c r="R555" s="211"/>
      <c r="S555" s="212"/>
    </row>
    <row r="556" customFormat="false" ht="62.25" hidden="false" customHeight="false" outlineLevel="0" collapsed="false">
      <c r="R556" s="211"/>
      <c r="S556" s="212"/>
    </row>
    <row r="557" customFormat="false" ht="62.25" hidden="false" customHeight="false" outlineLevel="0" collapsed="false">
      <c r="R557" s="211"/>
      <c r="S557" s="212"/>
    </row>
    <row r="558" customFormat="false" ht="62.25" hidden="false" customHeight="false" outlineLevel="0" collapsed="false">
      <c r="R558" s="211"/>
      <c r="S558" s="212"/>
    </row>
    <row r="559" customFormat="false" ht="62.25" hidden="false" customHeight="false" outlineLevel="0" collapsed="false">
      <c r="R559" s="211"/>
      <c r="S559" s="212"/>
    </row>
    <row r="560" customFormat="false" ht="62.25" hidden="false" customHeight="false" outlineLevel="0" collapsed="false">
      <c r="R560" s="211"/>
      <c r="S560" s="212"/>
    </row>
    <row r="561" customFormat="false" ht="62.25" hidden="false" customHeight="false" outlineLevel="0" collapsed="false">
      <c r="R561" s="211"/>
      <c r="S561" s="212"/>
    </row>
    <row r="562" customFormat="false" ht="62.25" hidden="false" customHeight="false" outlineLevel="0" collapsed="false">
      <c r="R562" s="211"/>
      <c r="S562" s="212"/>
    </row>
    <row r="563" customFormat="false" ht="62.25" hidden="false" customHeight="false" outlineLevel="0" collapsed="false">
      <c r="R563" s="211"/>
      <c r="S563" s="212"/>
    </row>
    <row r="564" customFormat="false" ht="62.25" hidden="false" customHeight="false" outlineLevel="0" collapsed="false">
      <c r="R564" s="211"/>
      <c r="S564" s="212"/>
    </row>
    <row r="565" customFormat="false" ht="62.25" hidden="false" customHeight="false" outlineLevel="0" collapsed="false">
      <c r="R565" s="211"/>
      <c r="S565" s="212"/>
    </row>
    <row r="566" customFormat="false" ht="62.25" hidden="false" customHeight="false" outlineLevel="0" collapsed="false">
      <c r="R566" s="211"/>
      <c r="S566" s="212"/>
    </row>
    <row r="567" customFormat="false" ht="62.25" hidden="false" customHeight="false" outlineLevel="0" collapsed="false">
      <c r="R567" s="211"/>
      <c r="S567" s="212"/>
    </row>
    <row r="568" customFormat="false" ht="62.25" hidden="false" customHeight="false" outlineLevel="0" collapsed="false">
      <c r="R568" s="211"/>
      <c r="S568" s="212"/>
    </row>
    <row r="569" customFormat="false" ht="62.25" hidden="false" customHeight="false" outlineLevel="0" collapsed="false">
      <c r="R569" s="211"/>
      <c r="S569" s="212"/>
    </row>
    <row r="570" customFormat="false" ht="62.25" hidden="false" customHeight="false" outlineLevel="0" collapsed="false">
      <c r="R570" s="211"/>
      <c r="S570" s="212"/>
    </row>
    <row r="571" customFormat="false" ht="62.25" hidden="false" customHeight="false" outlineLevel="0" collapsed="false">
      <c r="R571" s="211"/>
      <c r="S571" s="212"/>
    </row>
    <row r="572" customFormat="false" ht="62.25" hidden="false" customHeight="false" outlineLevel="0" collapsed="false">
      <c r="R572" s="211"/>
      <c r="S572" s="212"/>
    </row>
    <row r="573" customFormat="false" ht="62.25" hidden="false" customHeight="false" outlineLevel="0" collapsed="false">
      <c r="R573" s="211"/>
      <c r="S573" s="212"/>
    </row>
    <row r="574" customFormat="false" ht="62.25" hidden="false" customHeight="false" outlineLevel="0" collapsed="false">
      <c r="R574" s="211"/>
      <c r="S574" s="212"/>
    </row>
    <row r="575" customFormat="false" ht="62.25" hidden="false" customHeight="false" outlineLevel="0" collapsed="false">
      <c r="R575" s="211"/>
      <c r="S575" s="212"/>
    </row>
    <row r="576" customFormat="false" ht="62.25" hidden="false" customHeight="false" outlineLevel="0" collapsed="false">
      <c r="R576" s="211"/>
      <c r="S576" s="212"/>
    </row>
    <row r="577" customFormat="false" ht="62.25" hidden="false" customHeight="false" outlineLevel="0" collapsed="false">
      <c r="R577" s="211"/>
      <c r="S577" s="212"/>
    </row>
    <row r="578" customFormat="false" ht="62.25" hidden="false" customHeight="false" outlineLevel="0" collapsed="false">
      <c r="R578" s="211"/>
      <c r="S578" s="212"/>
    </row>
    <row r="579" customFormat="false" ht="62.25" hidden="false" customHeight="false" outlineLevel="0" collapsed="false">
      <c r="R579" s="211"/>
      <c r="S579" s="212"/>
    </row>
    <row r="580" customFormat="false" ht="62.25" hidden="false" customHeight="false" outlineLevel="0" collapsed="false">
      <c r="R580" s="211"/>
      <c r="S580" s="212"/>
    </row>
    <row r="581" customFormat="false" ht="62.25" hidden="false" customHeight="false" outlineLevel="0" collapsed="false">
      <c r="R581" s="211"/>
      <c r="S581" s="212"/>
    </row>
    <row r="582" customFormat="false" ht="62.25" hidden="false" customHeight="false" outlineLevel="0" collapsed="false">
      <c r="R582" s="211"/>
      <c r="S582" s="212"/>
    </row>
    <row r="583" customFormat="false" ht="62.25" hidden="false" customHeight="false" outlineLevel="0" collapsed="false">
      <c r="R583" s="211"/>
      <c r="S583" s="212"/>
    </row>
    <row r="584" customFormat="false" ht="62.25" hidden="false" customHeight="false" outlineLevel="0" collapsed="false">
      <c r="R584" s="211"/>
      <c r="S584" s="212"/>
    </row>
    <row r="585" customFormat="false" ht="62.25" hidden="false" customHeight="false" outlineLevel="0" collapsed="false">
      <c r="R585" s="211"/>
      <c r="S585" s="212"/>
    </row>
    <row r="586" customFormat="false" ht="62.25" hidden="false" customHeight="false" outlineLevel="0" collapsed="false">
      <c r="R586" s="211"/>
      <c r="S586" s="212"/>
    </row>
    <row r="587" customFormat="false" ht="62.25" hidden="false" customHeight="false" outlineLevel="0" collapsed="false">
      <c r="R587" s="211"/>
      <c r="S587" s="212"/>
    </row>
    <row r="588" customFormat="false" ht="62.25" hidden="false" customHeight="false" outlineLevel="0" collapsed="false">
      <c r="R588" s="211"/>
      <c r="S588" s="212"/>
    </row>
    <row r="589" customFormat="false" ht="62.25" hidden="false" customHeight="false" outlineLevel="0" collapsed="false">
      <c r="R589" s="211"/>
      <c r="S589" s="212"/>
    </row>
    <row r="590" customFormat="false" ht="62.25" hidden="false" customHeight="false" outlineLevel="0" collapsed="false">
      <c r="R590" s="211"/>
      <c r="S590" s="212"/>
    </row>
    <row r="591" customFormat="false" ht="62.25" hidden="false" customHeight="false" outlineLevel="0" collapsed="false">
      <c r="R591" s="211"/>
      <c r="S591" s="212"/>
    </row>
    <row r="592" customFormat="false" ht="62.25" hidden="false" customHeight="false" outlineLevel="0" collapsed="false">
      <c r="R592" s="211"/>
      <c r="S592" s="212"/>
    </row>
    <row r="593" customFormat="false" ht="62.25" hidden="false" customHeight="false" outlineLevel="0" collapsed="false">
      <c r="R593" s="211"/>
      <c r="S593" s="212"/>
    </row>
    <row r="594" customFormat="false" ht="62.25" hidden="false" customHeight="false" outlineLevel="0" collapsed="false">
      <c r="R594" s="211"/>
      <c r="S594" s="212"/>
    </row>
    <row r="595" customFormat="false" ht="62.25" hidden="false" customHeight="false" outlineLevel="0" collapsed="false">
      <c r="R595" s="211"/>
      <c r="S595" s="212"/>
    </row>
    <row r="596" customFormat="false" ht="62.25" hidden="false" customHeight="false" outlineLevel="0" collapsed="false">
      <c r="R596" s="211"/>
      <c r="S596" s="212"/>
    </row>
    <row r="597" customFormat="false" ht="62.25" hidden="false" customHeight="false" outlineLevel="0" collapsed="false">
      <c r="R597" s="211"/>
      <c r="S597" s="212"/>
    </row>
    <row r="598" customFormat="false" ht="62.25" hidden="false" customHeight="false" outlineLevel="0" collapsed="false">
      <c r="R598" s="211"/>
      <c r="S598" s="212"/>
    </row>
    <row r="599" customFormat="false" ht="62.25" hidden="false" customHeight="false" outlineLevel="0" collapsed="false">
      <c r="R599" s="211"/>
      <c r="S599" s="212"/>
    </row>
    <row r="600" customFormat="false" ht="62.25" hidden="false" customHeight="false" outlineLevel="0" collapsed="false">
      <c r="R600" s="211"/>
      <c r="S600" s="212"/>
    </row>
    <row r="601" customFormat="false" ht="62.25" hidden="false" customHeight="false" outlineLevel="0" collapsed="false">
      <c r="R601" s="211"/>
      <c r="S601" s="212"/>
    </row>
    <row r="602" customFormat="false" ht="62.25" hidden="false" customHeight="false" outlineLevel="0" collapsed="false">
      <c r="R602" s="211"/>
      <c r="S602" s="212"/>
    </row>
    <row r="603" customFormat="false" ht="62.25" hidden="false" customHeight="false" outlineLevel="0" collapsed="false">
      <c r="R603" s="211"/>
      <c r="S603" s="212"/>
    </row>
    <row r="604" customFormat="false" ht="62.25" hidden="false" customHeight="false" outlineLevel="0" collapsed="false">
      <c r="R604" s="211"/>
      <c r="S604" s="212"/>
    </row>
    <row r="605" customFormat="false" ht="62.25" hidden="false" customHeight="false" outlineLevel="0" collapsed="false">
      <c r="R605" s="211"/>
      <c r="S605" s="212"/>
    </row>
    <row r="606" customFormat="false" ht="62.25" hidden="false" customHeight="false" outlineLevel="0" collapsed="false">
      <c r="R606" s="211"/>
      <c r="S606" s="212"/>
    </row>
    <row r="607" customFormat="false" ht="62.25" hidden="false" customHeight="false" outlineLevel="0" collapsed="false">
      <c r="R607" s="211"/>
      <c r="S607" s="212"/>
    </row>
    <row r="608" customFormat="false" ht="62.25" hidden="false" customHeight="false" outlineLevel="0" collapsed="false">
      <c r="R608" s="211"/>
      <c r="S608" s="212"/>
    </row>
    <row r="609" customFormat="false" ht="62.25" hidden="false" customHeight="false" outlineLevel="0" collapsed="false">
      <c r="R609" s="211"/>
      <c r="S609" s="212"/>
    </row>
    <row r="610" customFormat="false" ht="62.25" hidden="false" customHeight="false" outlineLevel="0" collapsed="false">
      <c r="R610" s="211"/>
      <c r="S610" s="212"/>
    </row>
    <row r="611" customFormat="false" ht="62.25" hidden="false" customHeight="false" outlineLevel="0" collapsed="false">
      <c r="R611" s="211"/>
      <c r="S611" s="212"/>
    </row>
    <row r="612" customFormat="false" ht="62.25" hidden="false" customHeight="false" outlineLevel="0" collapsed="false">
      <c r="R612" s="211"/>
      <c r="S612" s="212"/>
    </row>
    <row r="613" customFormat="false" ht="62.25" hidden="false" customHeight="false" outlineLevel="0" collapsed="false">
      <c r="R613" s="211"/>
      <c r="S613" s="212"/>
    </row>
    <row r="614" customFormat="false" ht="62.25" hidden="false" customHeight="false" outlineLevel="0" collapsed="false">
      <c r="R614" s="211"/>
      <c r="S614" s="212"/>
    </row>
    <row r="615" customFormat="false" ht="62.25" hidden="false" customHeight="false" outlineLevel="0" collapsed="false">
      <c r="R615" s="211"/>
      <c r="S615" s="212"/>
    </row>
    <row r="616" customFormat="false" ht="62.25" hidden="false" customHeight="false" outlineLevel="0" collapsed="false">
      <c r="R616" s="211"/>
      <c r="S616" s="212"/>
    </row>
    <row r="617" customFormat="false" ht="62.25" hidden="false" customHeight="false" outlineLevel="0" collapsed="false">
      <c r="R617" s="211"/>
      <c r="S617" s="212"/>
    </row>
    <row r="618" customFormat="false" ht="62.25" hidden="false" customHeight="false" outlineLevel="0" collapsed="false">
      <c r="R618" s="211"/>
      <c r="S618" s="212"/>
    </row>
    <row r="619" customFormat="false" ht="62.25" hidden="false" customHeight="false" outlineLevel="0" collapsed="false">
      <c r="R619" s="211"/>
      <c r="S619" s="212"/>
    </row>
    <row r="620" customFormat="false" ht="62.25" hidden="false" customHeight="false" outlineLevel="0" collapsed="false">
      <c r="R620" s="211"/>
      <c r="S620" s="212"/>
    </row>
    <row r="621" customFormat="false" ht="62.25" hidden="false" customHeight="false" outlineLevel="0" collapsed="false">
      <c r="R621" s="211"/>
      <c r="S621" s="212"/>
    </row>
    <row r="622" customFormat="false" ht="62.25" hidden="false" customHeight="false" outlineLevel="0" collapsed="false">
      <c r="R622" s="211"/>
      <c r="S622" s="212"/>
    </row>
    <row r="623" customFormat="false" ht="62.25" hidden="false" customHeight="false" outlineLevel="0" collapsed="false">
      <c r="R623" s="211"/>
      <c r="S623" s="212"/>
    </row>
    <row r="624" customFormat="false" ht="62.25" hidden="false" customHeight="false" outlineLevel="0" collapsed="false">
      <c r="R624" s="211"/>
      <c r="S624" s="212"/>
    </row>
    <row r="625" customFormat="false" ht="62.25" hidden="false" customHeight="false" outlineLevel="0" collapsed="false">
      <c r="R625" s="211"/>
      <c r="S625" s="212"/>
    </row>
    <row r="626" customFormat="false" ht="62.25" hidden="false" customHeight="false" outlineLevel="0" collapsed="false">
      <c r="R626" s="211"/>
      <c r="S626" s="212"/>
    </row>
    <row r="627" customFormat="false" ht="62.25" hidden="false" customHeight="false" outlineLevel="0" collapsed="false">
      <c r="R627" s="211"/>
      <c r="S627" s="212"/>
    </row>
    <row r="628" customFormat="false" ht="62.25" hidden="false" customHeight="false" outlineLevel="0" collapsed="false">
      <c r="R628" s="211"/>
      <c r="S628" s="212"/>
    </row>
    <row r="629" customFormat="false" ht="62.25" hidden="false" customHeight="false" outlineLevel="0" collapsed="false">
      <c r="R629" s="211"/>
      <c r="S629" s="212"/>
    </row>
    <row r="630" customFormat="false" ht="62.25" hidden="false" customHeight="false" outlineLevel="0" collapsed="false">
      <c r="R630" s="211"/>
      <c r="S630" s="212"/>
    </row>
    <row r="631" customFormat="false" ht="62.25" hidden="false" customHeight="false" outlineLevel="0" collapsed="false">
      <c r="R631" s="211"/>
      <c r="S631" s="212"/>
    </row>
    <row r="632" customFormat="false" ht="62.25" hidden="false" customHeight="false" outlineLevel="0" collapsed="false">
      <c r="R632" s="211"/>
      <c r="S632" s="212"/>
    </row>
    <row r="633" customFormat="false" ht="62.25" hidden="false" customHeight="false" outlineLevel="0" collapsed="false">
      <c r="R633" s="211"/>
      <c r="S633" s="212"/>
    </row>
    <row r="634" customFormat="false" ht="62.25" hidden="false" customHeight="false" outlineLevel="0" collapsed="false">
      <c r="R634" s="211"/>
      <c r="S634" s="212"/>
    </row>
    <row r="635" customFormat="false" ht="62.25" hidden="false" customHeight="false" outlineLevel="0" collapsed="false">
      <c r="R635" s="211"/>
      <c r="S635" s="212"/>
    </row>
    <row r="636" customFormat="false" ht="62.25" hidden="false" customHeight="false" outlineLevel="0" collapsed="false">
      <c r="R636" s="211"/>
      <c r="S636" s="212"/>
    </row>
    <row r="637" customFormat="false" ht="62.25" hidden="false" customHeight="false" outlineLevel="0" collapsed="false">
      <c r="R637" s="211"/>
      <c r="S637" s="212"/>
    </row>
    <row r="638" customFormat="false" ht="62.25" hidden="false" customHeight="false" outlineLevel="0" collapsed="false">
      <c r="R638" s="211"/>
      <c r="S638" s="212"/>
    </row>
    <row r="639" customFormat="false" ht="62.25" hidden="false" customHeight="false" outlineLevel="0" collapsed="false">
      <c r="R639" s="211"/>
      <c r="S639" s="212"/>
    </row>
    <row r="640" customFormat="false" ht="62.25" hidden="false" customHeight="false" outlineLevel="0" collapsed="false">
      <c r="R640" s="211"/>
      <c r="S640" s="212"/>
    </row>
    <row r="641" customFormat="false" ht="62.25" hidden="false" customHeight="false" outlineLevel="0" collapsed="false">
      <c r="R641" s="211"/>
      <c r="S641" s="212"/>
    </row>
    <row r="642" customFormat="false" ht="62.25" hidden="false" customHeight="false" outlineLevel="0" collapsed="false">
      <c r="R642" s="211"/>
      <c r="S642" s="212"/>
    </row>
    <row r="643" customFormat="false" ht="62.25" hidden="false" customHeight="false" outlineLevel="0" collapsed="false">
      <c r="R643" s="211"/>
      <c r="S643" s="212"/>
    </row>
    <row r="644" customFormat="false" ht="62.25" hidden="false" customHeight="false" outlineLevel="0" collapsed="false">
      <c r="R644" s="211"/>
      <c r="S644" s="212"/>
    </row>
    <row r="645" customFormat="false" ht="62.25" hidden="false" customHeight="false" outlineLevel="0" collapsed="false">
      <c r="R645" s="211"/>
      <c r="S645" s="212"/>
    </row>
    <row r="646" customFormat="false" ht="62.25" hidden="false" customHeight="false" outlineLevel="0" collapsed="false">
      <c r="R646" s="211"/>
      <c r="S646" s="212"/>
    </row>
    <row r="647" customFormat="false" ht="62.25" hidden="false" customHeight="false" outlineLevel="0" collapsed="false">
      <c r="R647" s="211"/>
      <c r="S647" s="212"/>
    </row>
    <row r="648" customFormat="false" ht="62.25" hidden="false" customHeight="false" outlineLevel="0" collapsed="false">
      <c r="R648" s="211"/>
      <c r="S648" s="212"/>
    </row>
    <row r="649" customFormat="false" ht="62.25" hidden="false" customHeight="false" outlineLevel="0" collapsed="false">
      <c r="R649" s="211"/>
      <c r="S649" s="212"/>
    </row>
    <row r="650" customFormat="false" ht="62.25" hidden="false" customHeight="false" outlineLevel="0" collapsed="false">
      <c r="R650" s="211"/>
      <c r="S650" s="212"/>
    </row>
    <row r="651" customFormat="false" ht="62.25" hidden="false" customHeight="false" outlineLevel="0" collapsed="false">
      <c r="R651" s="211"/>
      <c r="S651" s="212"/>
    </row>
    <row r="652" customFormat="false" ht="62.25" hidden="false" customHeight="false" outlineLevel="0" collapsed="false">
      <c r="R652" s="211"/>
      <c r="S652" s="212"/>
    </row>
    <row r="653" customFormat="false" ht="62.25" hidden="false" customHeight="false" outlineLevel="0" collapsed="false">
      <c r="R653" s="211"/>
      <c r="S653" s="212"/>
    </row>
    <row r="654" customFormat="false" ht="62.25" hidden="false" customHeight="false" outlineLevel="0" collapsed="false">
      <c r="R654" s="211"/>
      <c r="S654" s="212"/>
    </row>
    <row r="655" customFormat="false" ht="62.25" hidden="false" customHeight="false" outlineLevel="0" collapsed="false">
      <c r="R655" s="211"/>
      <c r="S655" s="212"/>
    </row>
    <row r="656" customFormat="false" ht="62.25" hidden="false" customHeight="false" outlineLevel="0" collapsed="false">
      <c r="R656" s="211"/>
      <c r="S656" s="212"/>
    </row>
    <row r="657" customFormat="false" ht="62.25" hidden="false" customHeight="false" outlineLevel="0" collapsed="false">
      <c r="R657" s="211"/>
      <c r="S657" s="212"/>
    </row>
    <row r="658" customFormat="false" ht="62.25" hidden="false" customHeight="false" outlineLevel="0" collapsed="false">
      <c r="R658" s="211"/>
      <c r="S658" s="212"/>
    </row>
    <row r="659" customFormat="false" ht="62.25" hidden="false" customHeight="false" outlineLevel="0" collapsed="false">
      <c r="R659" s="211"/>
      <c r="S659" s="212"/>
    </row>
    <row r="660" customFormat="false" ht="62.25" hidden="false" customHeight="false" outlineLevel="0" collapsed="false">
      <c r="R660" s="211"/>
      <c r="S660" s="212"/>
    </row>
    <row r="661" customFormat="false" ht="62.25" hidden="false" customHeight="false" outlineLevel="0" collapsed="false">
      <c r="R661" s="211"/>
      <c r="S661" s="212"/>
    </row>
    <row r="662" customFormat="false" ht="62.25" hidden="false" customHeight="false" outlineLevel="0" collapsed="false">
      <c r="R662" s="211"/>
      <c r="S662" s="212"/>
    </row>
    <row r="663" customFormat="false" ht="62.25" hidden="false" customHeight="false" outlineLevel="0" collapsed="false">
      <c r="R663" s="211"/>
      <c r="S663" s="212"/>
    </row>
    <row r="664" customFormat="false" ht="62.25" hidden="false" customHeight="false" outlineLevel="0" collapsed="false">
      <c r="R664" s="211"/>
      <c r="S664" s="212"/>
    </row>
    <row r="665" customFormat="false" ht="62.25" hidden="false" customHeight="false" outlineLevel="0" collapsed="false">
      <c r="R665" s="211"/>
      <c r="S665" s="212"/>
    </row>
    <row r="666" customFormat="false" ht="62.25" hidden="false" customHeight="false" outlineLevel="0" collapsed="false">
      <c r="R666" s="211"/>
      <c r="S666" s="212"/>
    </row>
    <row r="667" customFormat="false" ht="62.25" hidden="false" customHeight="false" outlineLevel="0" collapsed="false">
      <c r="R667" s="211"/>
      <c r="S667" s="212"/>
    </row>
    <row r="668" customFormat="false" ht="62.25" hidden="false" customHeight="false" outlineLevel="0" collapsed="false">
      <c r="R668" s="211"/>
      <c r="S668" s="212"/>
    </row>
    <row r="669" customFormat="false" ht="62.25" hidden="false" customHeight="false" outlineLevel="0" collapsed="false">
      <c r="R669" s="211"/>
      <c r="S669" s="212"/>
    </row>
    <row r="670" customFormat="false" ht="62.25" hidden="false" customHeight="false" outlineLevel="0" collapsed="false">
      <c r="R670" s="211"/>
      <c r="S670" s="212"/>
    </row>
    <row r="671" customFormat="false" ht="62.25" hidden="false" customHeight="false" outlineLevel="0" collapsed="false">
      <c r="R671" s="211"/>
      <c r="S671" s="212"/>
    </row>
    <row r="672" customFormat="false" ht="62.25" hidden="false" customHeight="false" outlineLevel="0" collapsed="false">
      <c r="R672" s="211"/>
      <c r="S672" s="212"/>
    </row>
    <row r="673" customFormat="false" ht="62.25" hidden="false" customHeight="false" outlineLevel="0" collapsed="false">
      <c r="R673" s="211"/>
      <c r="S673" s="212"/>
    </row>
    <row r="674" customFormat="false" ht="62.25" hidden="false" customHeight="false" outlineLevel="0" collapsed="false">
      <c r="R674" s="211"/>
      <c r="S674" s="212"/>
    </row>
    <row r="675" customFormat="false" ht="62.25" hidden="false" customHeight="false" outlineLevel="0" collapsed="false">
      <c r="R675" s="211"/>
      <c r="S675" s="212"/>
    </row>
    <row r="676" customFormat="false" ht="62.25" hidden="false" customHeight="false" outlineLevel="0" collapsed="false">
      <c r="R676" s="211"/>
      <c r="S676" s="212"/>
    </row>
    <row r="677" customFormat="false" ht="62.25" hidden="false" customHeight="false" outlineLevel="0" collapsed="false">
      <c r="R677" s="211"/>
      <c r="S677" s="212"/>
    </row>
    <row r="678" customFormat="false" ht="62.25" hidden="false" customHeight="false" outlineLevel="0" collapsed="false">
      <c r="R678" s="211"/>
      <c r="S678" s="212"/>
    </row>
    <row r="679" customFormat="false" ht="62.25" hidden="false" customHeight="false" outlineLevel="0" collapsed="false">
      <c r="R679" s="211"/>
      <c r="S679" s="212"/>
    </row>
    <row r="680" customFormat="false" ht="62.25" hidden="false" customHeight="false" outlineLevel="0" collapsed="false">
      <c r="R680" s="211"/>
      <c r="S680" s="212"/>
    </row>
    <row r="681" customFormat="false" ht="62.25" hidden="false" customHeight="false" outlineLevel="0" collapsed="false">
      <c r="R681" s="211"/>
      <c r="S681" s="212"/>
    </row>
    <row r="682" customFormat="false" ht="62.25" hidden="false" customHeight="false" outlineLevel="0" collapsed="false">
      <c r="R682" s="211"/>
      <c r="S682" s="212"/>
    </row>
    <row r="683" customFormat="false" ht="62.25" hidden="false" customHeight="false" outlineLevel="0" collapsed="false">
      <c r="R683" s="211"/>
      <c r="S683" s="212"/>
    </row>
    <row r="684" customFormat="false" ht="62.25" hidden="false" customHeight="false" outlineLevel="0" collapsed="false">
      <c r="R684" s="211"/>
      <c r="S684" s="212"/>
    </row>
    <row r="685" customFormat="false" ht="62.25" hidden="false" customHeight="false" outlineLevel="0" collapsed="false">
      <c r="R685" s="211"/>
      <c r="S685" s="212"/>
    </row>
    <row r="686" customFormat="false" ht="62.25" hidden="false" customHeight="false" outlineLevel="0" collapsed="false">
      <c r="R686" s="211"/>
      <c r="S686" s="212"/>
    </row>
    <row r="687" customFormat="false" ht="62.25" hidden="false" customHeight="false" outlineLevel="0" collapsed="false">
      <c r="R687" s="211"/>
      <c r="S687" s="212"/>
    </row>
    <row r="688" customFormat="false" ht="62.25" hidden="false" customHeight="false" outlineLevel="0" collapsed="false">
      <c r="R688" s="211"/>
      <c r="S688" s="212"/>
    </row>
    <row r="689" customFormat="false" ht="62.25" hidden="false" customHeight="false" outlineLevel="0" collapsed="false">
      <c r="R689" s="211"/>
      <c r="S689" s="212"/>
    </row>
    <row r="690" customFormat="false" ht="62.25" hidden="false" customHeight="false" outlineLevel="0" collapsed="false">
      <c r="R690" s="211"/>
      <c r="S690" s="212"/>
    </row>
    <row r="691" customFormat="false" ht="62.25" hidden="false" customHeight="false" outlineLevel="0" collapsed="false">
      <c r="R691" s="211"/>
      <c r="S691" s="212"/>
    </row>
    <row r="692" customFormat="false" ht="62.25" hidden="false" customHeight="false" outlineLevel="0" collapsed="false">
      <c r="R692" s="211"/>
      <c r="S692" s="212"/>
    </row>
    <row r="693" customFormat="false" ht="62.25" hidden="false" customHeight="false" outlineLevel="0" collapsed="false">
      <c r="R693" s="211"/>
      <c r="S693" s="212"/>
    </row>
    <row r="694" customFormat="false" ht="62.25" hidden="false" customHeight="false" outlineLevel="0" collapsed="false">
      <c r="R694" s="211"/>
      <c r="S694" s="212"/>
    </row>
    <row r="695" customFormat="false" ht="62.25" hidden="false" customHeight="false" outlineLevel="0" collapsed="false">
      <c r="R695" s="211"/>
      <c r="S695" s="212"/>
    </row>
    <row r="696" customFormat="false" ht="62.25" hidden="false" customHeight="false" outlineLevel="0" collapsed="false">
      <c r="R696" s="211"/>
      <c r="S696" s="212"/>
    </row>
    <row r="697" customFormat="false" ht="62.25" hidden="false" customHeight="false" outlineLevel="0" collapsed="false">
      <c r="R697" s="211"/>
      <c r="S697" s="212"/>
    </row>
    <row r="698" customFormat="false" ht="62.25" hidden="false" customHeight="false" outlineLevel="0" collapsed="false">
      <c r="R698" s="211"/>
      <c r="S698" s="212"/>
    </row>
    <row r="699" customFormat="false" ht="62.25" hidden="false" customHeight="false" outlineLevel="0" collapsed="false">
      <c r="R699" s="211"/>
      <c r="S699" s="212"/>
    </row>
    <row r="700" customFormat="false" ht="62.25" hidden="false" customHeight="false" outlineLevel="0" collapsed="false">
      <c r="R700" s="211"/>
      <c r="S700" s="212"/>
    </row>
    <row r="701" customFormat="false" ht="62.25" hidden="false" customHeight="false" outlineLevel="0" collapsed="false">
      <c r="R701" s="211"/>
      <c r="S701" s="212"/>
    </row>
    <row r="702" customFormat="false" ht="62.25" hidden="false" customHeight="false" outlineLevel="0" collapsed="false">
      <c r="R702" s="211"/>
      <c r="S702" s="212"/>
    </row>
    <row r="703" customFormat="false" ht="62.25" hidden="false" customHeight="false" outlineLevel="0" collapsed="false">
      <c r="R703" s="211"/>
      <c r="S703" s="212"/>
    </row>
    <row r="704" customFormat="false" ht="62.25" hidden="false" customHeight="false" outlineLevel="0" collapsed="false">
      <c r="R704" s="211"/>
      <c r="S704" s="212"/>
    </row>
    <row r="705" customFormat="false" ht="62.25" hidden="false" customHeight="false" outlineLevel="0" collapsed="false">
      <c r="R705" s="211"/>
      <c r="S705" s="212"/>
    </row>
    <row r="706" customFormat="false" ht="62.25" hidden="false" customHeight="false" outlineLevel="0" collapsed="false">
      <c r="R706" s="211"/>
      <c r="S706" s="212"/>
    </row>
    <row r="707" customFormat="false" ht="62.25" hidden="false" customHeight="false" outlineLevel="0" collapsed="false">
      <c r="R707" s="211"/>
      <c r="S707" s="212"/>
    </row>
    <row r="708" customFormat="false" ht="62.25" hidden="false" customHeight="false" outlineLevel="0" collapsed="false">
      <c r="R708" s="211"/>
      <c r="S708" s="212"/>
    </row>
    <row r="709" customFormat="false" ht="62.25" hidden="false" customHeight="false" outlineLevel="0" collapsed="false">
      <c r="R709" s="211"/>
      <c r="S709" s="212"/>
    </row>
    <row r="710" customFormat="false" ht="62.25" hidden="false" customHeight="false" outlineLevel="0" collapsed="false">
      <c r="R710" s="211"/>
      <c r="S710" s="212"/>
    </row>
    <row r="711" customFormat="false" ht="62.25" hidden="false" customHeight="false" outlineLevel="0" collapsed="false">
      <c r="R711" s="211"/>
      <c r="S711" s="212"/>
    </row>
    <row r="712" customFormat="false" ht="62.25" hidden="false" customHeight="false" outlineLevel="0" collapsed="false">
      <c r="R712" s="211"/>
      <c r="S712" s="212"/>
    </row>
    <row r="713" customFormat="false" ht="62.25" hidden="false" customHeight="false" outlineLevel="0" collapsed="false">
      <c r="R713" s="211"/>
      <c r="S713" s="212"/>
    </row>
    <row r="714" customFormat="false" ht="62.25" hidden="false" customHeight="false" outlineLevel="0" collapsed="false">
      <c r="R714" s="211"/>
      <c r="S714" s="212"/>
    </row>
    <row r="715" customFormat="false" ht="62.25" hidden="false" customHeight="false" outlineLevel="0" collapsed="false">
      <c r="R715" s="211"/>
      <c r="S715" s="212"/>
    </row>
    <row r="716" customFormat="false" ht="62.25" hidden="false" customHeight="false" outlineLevel="0" collapsed="false">
      <c r="R716" s="211"/>
      <c r="S716" s="212"/>
    </row>
    <row r="717" customFormat="false" ht="62.25" hidden="false" customHeight="false" outlineLevel="0" collapsed="false">
      <c r="R717" s="211"/>
      <c r="S717" s="212"/>
    </row>
    <row r="718" customFormat="false" ht="62.25" hidden="false" customHeight="false" outlineLevel="0" collapsed="false">
      <c r="R718" s="211"/>
      <c r="S718" s="212"/>
    </row>
    <row r="719" customFormat="false" ht="62.25" hidden="false" customHeight="false" outlineLevel="0" collapsed="false">
      <c r="R719" s="211"/>
      <c r="S719" s="212"/>
    </row>
    <row r="720" customFormat="false" ht="62.25" hidden="false" customHeight="false" outlineLevel="0" collapsed="false">
      <c r="R720" s="211"/>
      <c r="S720" s="212"/>
    </row>
    <row r="721" customFormat="false" ht="62.25" hidden="false" customHeight="false" outlineLevel="0" collapsed="false">
      <c r="R721" s="211"/>
      <c r="S721" s="212"/>
    </row>
    <row r="722" customFormat="false" ht="62.25" hidden="false" customHeight="false" outlineLevel="0" collapsed="false">
      <c r="R722" s="211"/>
      <c r="S722" s="212"/>
    </row>
    <row r="723" customFormat="false" ht="62.25" hidden="false" customHeight="false" outlineLevel="0" collapsed="false">
      <c r="R723" s="211"/>
      <c r="S723" s="212"/>
    </row>
    <row r="724" customFormat="false" ht="62.25" hidden="false" customHeight="false" outlineLevel="0" collapsed="false">
      <c r="R724" s="211"/>
      <c r="S724" s="212"/>
    </row>
    <row r="725" customFormat="false" ht="62.25" hidden="false" customHeight="false" outlineLevel="0" collapsed="false">
      <c r="R725" s="211"/>
      <c r="S725" s="212"/>
    </row>
    <row r="726" customFormat="false" ht="62.25" hidden="false" customHeight="false" outlineLevel="0" collapsed="false">
      <c r="R726" s="211"/>
      <c r="S726" s="212"/>
    </row>
    <row r="727" customFormat="false" ht="62.25" hidden="false" customHeight="false" outlineLevel="0" collapsed="false">
      <c r="R727" s="211"/>
      <c r="S727" s="212"/>
    </row>
    <row r="728" customFormat="false" ht="62.25" hidden="false" customHeight="false" outlineLevel="0" collapsed="false">
      <c r="R728" s="211"/>
      <c r="S728" s="212"/>
    </row>
    <row r="729" customFormat="false" ht="62.25" hidden="false" customHeight="false" outlineLevel="0" collapsed="false">
      <c r="R729" s="211"/>
      <c r="S729" s="212"/>
    </row>
    <row r="730" customFormat="false" ht="62.25" hidden="false" customHeight="false" outlineLevel="0" collapsed="false">
      <c r="R730" s="211"/>
      <c r="S730" s="212"/>
    </row>
    <row r="731" customFormat="false" ht="62.25" hidden="false" customHeight="false" outlineLevel="0" collapsed="false">
      <c r="R731" s="211"/>
      <c r="S731" s="212"/>
    </row>
    <row r="732" customFormat="false" ht="62.25" hidden="false" customHeight="false" outlineLevel="0" collapsed="false">
      <c r="R732" s="211"/>
      <c r="S732" s="212"/>
    </row>
    <row r="733" customFormat="false" ht="62.25" hidden="false" customHeight="false" outlineLevel="0" collapsed="false">
      <c r="R733" s="211"/>
      <c r="S733" s="212"/>
    </row>
    <row r="734" customFormat="false" ht="62.25" hidden="false" customHeight="false" outlineLevel="0" collapsed="false">
      <c r="R734" s="211"/>
      <c r="S734" s="212"/>
    </row>
    <row r="735" customFormat="false" ht="62.25" hidden="false" customHeight="false" outlineLevel="0" collapsed="false">
      <c r="R735" s="211"/>
      <c r="S735" s="212"/>
    </row>
    <row r="736" customFormat="false" ht="62.25" hidden="false" customHeight="false" outlineLevel="0" collapsed="false">
      <c r="R736" s="211"/>
      <c r="S736" s="212"/>
    </row>
    <row r="737" customFormat="false" ht="62.25" hidden="false" customHeight="false" outlineLevel="0" collapsed="false">
      <c r="R737" s="211"/>
      <c r="S737" s="212"/>
    </row>
    <row r="738" customFormat="false" ht="62.25" hidden="false" customHeight="false" outlineLevel="0" collapsed="false">
      <c r="R738" s="211"/>
      <c r="S738" s="212"/>
    </row>
    <row r="739" customFormat="false" ht="62.25" hidden="false" customHeight="false" outlineLevel="0" collapsed="false">
      <c r="R739" s="211"/>
      <c r="S739" s="212"/>
    </row>
    <row r="740" customFormat="false" ht="62.25" hidden="false" customHeight="false" outlineLevel="0" collapsed="false">
      <c r="R740" s="211"/>
      <c r="S740" s="212"/>
    </row>
    <row r="741" customFormat="false" ht="62.25" hidden="false" customHeight="false" outlineLevel="0" collapsed="false">
      <c r="R741" s="211"/>
      <c r="S741" s="212"/>
    </row>
    <row r="742" customFormat="false" ht="62.25" hidden="false" customHeight="false" outlineLevel="0" collapsed="false">
      <c r="R742" s="211"/>
      <c r="S742" s="212"/>
    </row>
    <row r="743" customFormat="false" ht="62.25" hidden="false" customHeight="false" outlineLevel="0" collapsed="false">
      <c r="R743" s="211"/>
      <c r="S743" s="212"/>
    </row>
    <row r="744" customFormat="false" ht="62.25" hidden="false" customHeight="false" outlineLevel="0" collapsed="false">
      <c r="R744" s="211"/>
      <c r="S744" s="212"/>
    </row>
    <row r="745" customFormat="false" ht="62.25" hidden="false" customHeight="false" outlineLevel="0" collapsed="false">
      <c r="R745" s="211"/>
      <c r="S745" s="212"/>
    </row>
    <row r="746" customFormat="false" ht="62.25" hidden="false" customHeight="false" outlineLevel="0" collapsed="false">
      <c r="R746" s="211"/>
      <c r="S746" s="212"/>
    </row>
    <row r="747" customFormat="false" ht="62.25" hidden="false" customHeight="false" outlineLevel="0" collapsed="false">
      <c r="R747" s="211"/>
      <c r="S747" s="212"/>
    </row>
    <row r="748" customFormat="false" ht="62.25" hidden="false" customHeight="false" outlineLevel="0" collapsed="false">
      <c r="R748" s="211"/>
      <c r="S748" s="212"/>
    </row>
    <row r="749" customFormat="false" ht="62.25" hidden="false" customHeight="false" outlineLevel="0" collapsed="false">
      <c r="R749" s="211"/>
      <c r="S749" s="212"/>
    </row>
    <row r="750" customFormat="false" ht="62.25" hidden="false" customHeight="false" outlineLevel="0" collapsed="false">
      <c r="R750" s="211"/>
      <c r="S750" s="212"/>
    </row>
    <row r="751" customFormat="false" ht="62.25" hidden="false" customHeight="false" outlineLevel="0" collapsed="false">
      <c r="R751" s="211"/>
      <c r="S751" s="212"/>
    </row>
    <row r="752" customFormat="false" ht="62.25" hidden="false" customHeight="false" outlineLevel="0" collapsed="false">
      <c r="R752" s="211"/>
      <c r="S752" s="212"/>
    </row>
    <row r="753" customFormat="false" ht="62.25" hidden="false" customHeight="false" outlineLevel="0" collapsed="false">
      <c r="R753" s="211"/>
      <c r="S753" s="212"/>
    </row>
    <row r="754" customFormat="false" ht="62.25" hidden="false" customHeight="false" outlineLevel="0" collapsed="false">
      <c r="R754" s="211"/>
      <c r="S754" s="212"/>
    </row>
    <row r="755" customFormat="false" ht="62.25" hidden="false" customHeight="false" outlineLevel="0" collapsed="false">
      <c r="R755" s="211"/>
      <c r="S755" s="212"/>
    </row>
    <row r="756" customFormat="false" ht="62.25" hidden="false" customHeight="false" outlineLevel="0" collapsed="false">
      <c r="R756" s="211"/>
      <c r="S756" s="212"/>
    </row>
    <row r="757" customFormat="false" ht="62.25" hidden="false" customHeight="false" outlineLevel="0" collapsed="false">
      <c r="R757" s="211"/>
      <c r="S757" s="212"/>
    </row>
    <row r="758" customFormat="false" ht="62.25" hidden="false" customHeight="false" outlineLevel="0" collapsed="false">
      <c r="R758" s="211"/>
      <c r="S758" s="212"/>
    </row>
    <row r="759" customFormat="false" ht="62.25" hidden="false" customHeight="false" outlineLevel="0" collapsed="false">
      <c r="R759" s="211"/>
      <c r="S759" s="212"/>
    </row>
    <row r="760" customFormat="false" ht="62.25" hidden="false" customHeight="false" outlineLevel="0" collapsed="false">
      <c r="R760" s="211"/>
      <c r="S760" s="212"/>
    </row>
    <row r="761" customFormat="false" ht="62.25" hidden="false" customHeight="false" outlineLevel="0" collapsed="false">
      <c r="R761" s="211"/>
      <c r="S761" s="212"/>
    </row>
    <row r="762" customFormat="false" ht="62.25" hidden="false" customHeight="false" outlineLevel="0" collapsed="false">
      <c r="R762" s="211"/>
      <c r="S762" s="212"/>
    </row>
    <row r="763" customFormat="false" ht="62.25" hidden="false" customHeight="false" outlineLevel="0" collapsed="false">
      <c r="R763" s="211"/>
      <c r="S763" s="212"/>
    </row>
    <row r="764" customFormat="false" ht="62.25" hidden="false" customHeight="false" outlineLevel="0" collapsed="false">
      <c r="R764" s="211"/>
      <c r="S764" s="212"/>
    </row>
    <row r="765" customFormat="false" ht="62.25" hidden="false" customHeight="false" outlineLevel="0" collapsed="false">
      <c r="R765" s="211"/>
      <c r="S765" s="212"/>
    </row>
    <row r="766" customFormat="false" ht="62.25" hidden="false" customHeight="false" outlineLevel="0" collapsed="false">
      <c r="R766" s="211"/>
      <c r="S766" s="212"/>
    </row>
    <row r="767" customFormat="false" ht="62.25" hidden="false" customHeight="false" outlineLevel="0" collapsed="false">
      <c r="R767" s="211"/>
      <c r="S767" s="212"/>
    </row>
    <row r="768" customFormat="false" ht="62.25" hidden="false" customHeight="false" outlineLevel="0" collapsed="false">
      <c r="R768" s="211"/>
      <c r="S768" s="212"/>
    </row>
    <row r="769" customFormat="false" ht="62.25" hidden="false" customHeight="false" outlineLevel="0" collapsed="false">
      <c r="R769" s="211"/>
      <c r="S769" s="212"/>
    </row>
    <row r="770" customFormat="false" ht="62.25" hidden="false" customHeight="false" outlineLevel="0" collapsed="false">
      <c r="R770" s="211"/>
      <c r="S770" s="212"/>
    </row>
    <row r="771" customFormat="false" ht="62.25" hidden="false" customHeight="false" outlineLevel="0" collapsed="false">
      <c r="R771" s="211"/>
      <c r="S771" s="212"/>
    </row>
    <row r="772" customFormat="false" ht="62.25" hidden="false" customHeight="false" outlineLevel="0" collapsed="false">
      <c r="R772" s="211"/>
      <c r="S772" s="212"/>
    </row>
    <row r="773" customFormat="false" ht="62.25" hidden="false" customHeight="false" outlineLevel="0" collapsed="false">
      <c r="R773" s="211"/>
      <c r="S773" s="212"/>
    </row>
    <row r="774" customFormat="false" ht="62.25" hidden="false" customHeight="false" outlineLevel="0" collapsed="false">
      <c r="R774" s="211"/>
      <c r="S774" s="212"/>
    </row>
    <row r="775" customFormat="false" ht="62.25" hidden="false" customHeight="false" outlineLevel="0" collapsed="false">
      <c r="R775" s="211"/>
      <c r="S775" s="212"/>
    </row>
    <row r="776" customFormat="false" ht="62.25" hidden="false" customHeight="false" outlineLevel="0" collapsed="false">
      <c r="R776" s="211"/>
      <c r="S776" s="212"/>
    </row>
    <row r="777" customFormat="false" ht="62.25" hidden="false" customHeight="false" outlineLevel="0" collapsed="false">
      <c r="R777" s="211"/>
      <c r="S777" s="212"/>
    </row>
    <row r="778" customFormat="false" ht="62.25" hidden="false" customHeight="false" outlineLevel="0" collapsed="false">
      <c r="R778" s="211"/>
      <c r="S778" s="212"/>
    </row>
    <row r="779" customFormat="false" ht="62.25" hidden="false" customHeight="false" outlineLevel="0" collapsed="false">
      <c r="R779" s="211"/>
      <c r="S779" s="212"/>
    </row>
    <row r="780" customFormat="false" ht="62.25" hidden="false" customHeight="false" outlineLevel="0" collapsed="false">
      <c r="R780" s="211"/>
      <c r="S780" s="212"/>
    </row>
    <row r="781" customFormat="false" ht="62.25" hidden="false" customHeight="false" outlineLevel="0" collapsed="false">
      <c r="R781" s="211"/>
      <c r="S781" s="212"/>
    </row>
    <row r="782" customFormat="false" ht="62.25" hidden="false" customHeight="false" outlineLevel="0" collapsed="false">
      <c r="R782" s="211"/>
      <c r="S782" s="212"/>
    </row>
    <row r="783" customFormat="false" ht="62.25" hidden="false" customHeight="false" outlineLevel="0" collapsed="false">
      <c r="R783" s="211"/>
      <c r="S783" s="212"/>
    </row>
    <row r="784" customFormat="false" ht="62.25" hidden="false" customHeight="false" outlineLevel="0" collapsed="false">
      <c r="R784" s="211"/>
      <c r="S784" s="212"/>
    </row>
    <row r="785" customFormat="false" ht="62.25" hidden="false" customHeight="false" outlineLevel="0" collapsed="false">
      <c r="R785" s="211"/>
      <c r="S785" s="212"/>
    </row>
    <row r="786" customFormat="false" ht="62.25" hidden="false" customHeight="false" outlineLevel="0" collapsed="false">
      <c r="R786" s="211"/>
      <c r="S786" s="212"/>
    </row>
    <row r="787" customFormat="false" ht="62.25" hidden="false" customHeight="false" outlineLevel="0" collapsed="false">
      <c r="R787" s="211"/>
      <c r="S787" s="212"/>
    </row>
    <row r="788" customFormat="false" ht="62.25" hidden="false" customHeight="false" outlineLevel="0" collapsed="false">
      <c r="R788" s="211"/>
      <c r="S788" s="212"/>
    </row>
    <row r="789" customFormat="false" ht="62.25" hidden="false" customHeight="false" outlineLevel="0" collapsed="false">
      <c r="R789" s="211"/>
      <c r="S789" s="212"/>
    </row>
    <row r="790" customFormat="false" ht="62.25" hidden="false" customHeight="false" outlineLevel="0" collapsed="false">
      <c r="R790" s="211"/>
      <c r="S790" s="212"/>
    </row>
    <row r="791" customFormat="false" ht="62.25" hidden="false" customHeight="false" outlineLevel="0" collapsed="false">
      <c r="R791" s="211"/>
      <c r="S791" s="212"/>
    </row>
    <row r="792" customFormat="false" ht="62.25" hidden="false" customHeight="false" outlineLevel="0" collapsed="false">
      <c r="R792" s="211"/>
      <c r="S792" s="212"/>
    </row>
    <row r="793" customFormat="false" ht="62.25" hidden="false" customHeight="false" outlineLevel="0" collapsed="false">
      <c r="R793" s="211"/>
      <c r="S793" s="212"/>
    </row>
    <row r="794" customFormat="false" ht="62.25" hidden="false" customHeight="false" outlineLevel="0" collapsed="false">
      <c r="R794" s="211"/>
      <c r="S794" s="212"/>
    </row>
    <row r="795" customFormat="false" ht="62.25" hidden="false" customHeight="false" outlineLevel="0" collapsed="false">
      <c r="R795" s="211"/>
      <c r="S795" s="212"/>
    </row>
    <row r="796" customFormat="false" ht="62.25" hidden="false" customHeight="false" outlineLevel="0" collapsed="false">
      <c r="R796" s="211"/>
      <c r="S796" s="212"/>
    </row>
    <row r="797" customFormat="false" ht="62.25" hidden="false" customHeight="false" outlineLevel="0" collapsed="false">
      <c r="R797" s="211"/>
      <c r="S797" s="212"/>
    </row>
    <row r="798" customFormat="false" ht="62.25" hidden="false" customHeight="false" outlineLevel="0" collapsed="false">
      <c r="R798" s="211"/>
      <c r="S798" s="212"/>
    </row>
    <row r="799" customFormat="false" ht="62.25" hidden="false" customHeight="false" outlineLevel="0" collapsed="false">
      <c r="R799" s="211"/>
      <c r="S799" s="212"/>
    </row>
    <row r="800" customFormat="false" ht="62.25" hidden="false" customHeight="false" outlineLevel="0" collapsed="false">
      <c r="R800" s="211"/>
      <c r="S800" s="212"/>
    </row>
    <row r="801" customFormat="false" ht="62.25" hidden="false" customHeight="false" outlineLevel="0" collapsed="false">
      <c r="R801" s="211"/>
      <c r="S801" s="212"/>
    </row>
    <row r="802" customFormat="false" ht="62.25" hidden="false" customHeight="false" outlineLevel="0" collapsed="false">
      <c r="R802" s="211"/>
      <c r="S802" s="212"/>
    </row>
    <row r="803" customFormat="false" ht="62.25" hidden="false" customHeight="false" outlineLevel="0" collapsed="false">
      <c r="R803" s="211"/>
      <c r="S803" s="212"/>
    </row>
    <row r="804" customFormat="false" ht="62.25" hidden="false" customHeight="false" outlineLevel="0" collapsed="false">
      <c r="R804" s="211"/>
      <c r="S804" s="212"/>
    </row>
    <row r="805" customFormat="false" ht="62.25" hidden="false" customHeight="false" outlineLevel="0" collapsed="false">
      <c r="R805" s="211"/>
      <c r="S805" s="212"/>
    </row>
    <row r="806" customFormat="false" ht="62.25" hidden="false" customHeight="false" outlineLevel="0" collapsed="false">
      <c r="R806" s="211"/>
      <c r="S806" s="212"/>
    </row>
    <row r="807" customFormat="false" ht="62.25" hidden="false" customHeight="false" outlineLevel="0" collapsed="false">
      <c r="R807" s="211"/>
      <c r="S807" s="212"/>
    </row>
    <row r="808" customFormat="false" ht="62.25" hidden="false" customHeight="false" outlineLevel="0" collapsed="false">
      <c r="R808" s="211"/>
      <c r="S808" s="212"/>
    </row>
    <row r="809" customFormat="false" ht="62.25" hidden="false" customHeight="false" outlineLevel="0" collapsed="false">
      <c r="R809" s="211"/>
      <c r="S809" s="212"/>
    </row>
    <row r="810" customFormat="false" ht="62.25" hidden="false" customHeight="false" outlineLevel="0" collapsed="false">
      <c r="R810" s="211"/>
      <c r="S810" s="212"/>
    </row>
    <row r="811" customFormat="false" ht="62.25" hidden="false" customHeight="false" outlineLevel="0" collapsed="false">
      <c r="R811" s="211"/>
      <c r="S811" s="212"/>
    </row>
    <row r="812" customFormat="false" ht="62.25" hidden="false" customHeight="false" outlineLevel="0" collapsed="false">
      <c r="R812" s="211"/>
      <c r="S812" s="212"/>
    </row>
    <row r="813" customFormat="false" ht="62.25" hidden="false" customHeight="false" outlineLevel="0" collapsed="false">
      <c r="R813" s="211"/>
      <c r="S813" s="212"/>
    </row>
    <row r="814" customFormat="false" ht="62.25" hidden="false" customHeight="false" outlineLevel="0" collapsed="false">
      <c r="R814" s="211"/>
      <c r="S814" s="212"/>
    </row>
    <row r="815" customFormat="false" ht="62.25" hidden="false" customHeight="false" outlineLevel="0" collapsed="false">
      <c r="R815" s="211"/>
      <c r="S815" s="212"/>
    </row>
    <row r="816" customFormat="false" ht="62.25" hidden="false" customHeight="false" outlineLevel="0" collapsed="false">
      <c r="R816" s="211"/>
      <c r="S816" s="212"/>
    </row>
    <row r="817" customFormat="false" ht="62.25" hidden="false" customHeight="false" outlineLevel="0" collapsed="false">
      <c r="R817" s="211"/>
      <c r="S817" s="212"/>
    </row>
    <row r="818" customFormat="false" ht="62.25" hidden="false" customHeight="false" outlineLevel="0" collapsed="false">
      <c r="R818" s="211"/>
      <c r="S818" s="212"/>
    </row>
    <row r="819" customFormat="false" ht="62.25" hidden="false" customHeight="false" outlineLevel="0" collapsed="false">
      <c r="R819" s="211"/>
      <c r="S819" s="212"/>
    </row>
    <row r="820" customFormat="false" ht="62.25" hidden="false" customHeight="false" outlineLevel="0" collapsed="false">
      <c r="R820" s="211"/>
      <c r="S820" s="212"/>
    </row>
    <row r="821" customFormat="false" ht="62.25" hidden="false" customHeight="false" outlineLevel="0" collapsed="false">
      <c r="R821" s="211"/>
      <c r="S821" s="212"/>
    </row>
    <row r="822" customFormat="false" ht="62.25" hidden="false" customHeight="false" outlineLevel="0" collapsed="false">
      <c r="R822" s="211"/>
      <c r="S822" s="212"/>
    </row>
    <row r="823" customFormat="false" ht="62.25" hidden="false" customHeight="false" outlineLevel="0" collapsed="false">
      <c r="R823" s="211"/>
      <c r="S823" s="212"/>
    </row>
    <row r="824" customFormat="false" ht="62.25" hidden="false" customHeight="false" outlineLevel="0" collapsed="false">
      <c r="R824" s="211"/>
      <c r="S824" s="212"/>
    </row>
    <row r="825" customFormat="false" ht="62.25" hidden="false" customHeight="false" outlineLevel="0" collapsed="false">
      <c r="R825" s="211"/>
      <c r="S825" s="212"/>
    </row>
    <row r="826" customFormat="false" ht="62.25" hidden="false" customHeight="false" outlineLevel="0" collapsed="false">
      <c r="R826" s="211"/>
      <c r="S826" s="212"/>
    </row>
    <row r="827" customFormat="false" ht="62.25" hidden="false" customHeight="false" outlineLevel="0" collapsed="false">
      <c r="R827" s="211"/>
      <c r="S827" s="212"/>
    </row>
    <row r="828" customFormat="false" ht="62.25" hidden="false" customHeight="false" outlineLevel="0" collapsed="false">
      <c r="R828" s="211"/>
      <c r="S828" s="212"/>
    </row>
    <row r="829" customFormat="false" ht="62.25" hidden="false" customHeight="false" outlineLevel="0" collapsed="false">
      <c r="R829" s="211"/>
      <c r="S829" s="212"/>
    </row>
    <row r="830" customFormat="false" ht="62.25" hidden="false" customHeight="false" outlineLevel="0" collapsed="false">
      <c r="R830" s="211"/>
      <c r="S830" s="212"/>
    </row>
    <row r="831" customFormat="false" ht="62.25" hidden="false" customHeight="false" outlineLevel="0" collapsed="false">
      <c r="R831" s="211"/>
      <c r="S831" s="212"/>
    </row>
    <row r="832" customFormat="false" ht="62.25" hidden="false" customHeight="false" outlineLevel="0" collapsed="false">
      <c r="R832" s="211"/>
      <c r="S832" s="212"/>
    </row>
    <row r="833" customFormat="false" ht="62.25" hidden="false" customHeight="false" outlineLevel="0" collapsed="false">
      <c r="R833" s="211"/>
      <c r="S833" s="212"/>
    </row>
    <row r="834" customFormat="false" ht="62.25" hidden="false" customHeight="false" outlineLevel="0" collapsed="false">
      <c r="R834" s="211"/>
      <c r="S834" s="212"/>
    </row>
    <row r="835" customFormat="false" ht="62.25" hidden="false" customHeight="false" outlineLevel="0" collapsed="false">
      <c r="R835" s="211"/>
      <c r="S835" s="212"/>
    </row>
    <row r="836" customFormat="false" ht="62.25" hidden="false" customHeight="false" outlineLevel="0" collapsed="false">
      <c r="R836" s="211"/>
      <c r="S836" s="212"/>
    </row>
    <row r="837" customFormat="false" ht="62.25" hidden="false" customHeight="false" outlineLevel="0" collapsed="false">
      <c r="R837" s="211"/>
      <c r="S837" s="212"/>
    </row>
    <row r="838" customFormat="false" ht="62.25" hidden="false" customHeight="false" outlineLevel="0" collapsed="false">
      <c r="R838" s="211"/>
      <c r="S838" s="212"/>
    </row>
    <row r="839" customFormat="false" ht="62.25" hidden="false" customHeight="false" outlineLevel="0" collapsed="false">
      <c r="R839" s="211"/>
      <c r="S839" s="212"/>
    </row>
    <row r="840" customFormat="false" ht="62.25" hidden="false" customHeight="false" outlineLevel="0" collapsed="false">
      <c r="R840" s="211"/>
      <c r="S840" s="212"/>
    </row>
    <row r="841" customFormat="false" ht="62.25" hidden="false" customHeight="false" outlineLevel="0" collapsed="false">
      <c r="R841" s="211"/>
      <c r="S841" s="212"/>
    </row>
    <row r="842" customFormat="false" ht="62.25" hidden="false" customHeight="false" outlineLevel="0" collapsed="false">
      <c r="R842" s="211"/>
      <c r="S842" s="212"/>
    </row>
    <row r="843" customFormat="false" ht="62.25" hidden="false" customHeight="false" outlineLevel="0" collapsed="false">
      <c r="R843" s="211"/>
      <c r="S843" s="212"/>
    </row>
    <row r="844" customFormat="false" ht="62.25" hidden="false" customHeight="false" outlineLevel="0" collapsed="false">
      <c r="R844" s="211"/>
      <c r="S844" s="212"/>
    </row>
    <row r="845" customFormat="false" ht="62.25" hidden="false" customHeight="false" outlineLevel="0" collapsed="false">
      <c r="R845" s="211"/>
      <c r="S845" s="212"/>
    </row>
    <row r="846" customFormat="false" ht="62.25" hidden="false" customHeight="false" outlineLevel="0" collapsed="false">
      <c r="R846" s="211"/>
      <c r="S846" s="212"/>
    </row>
    <row r="847" customFormat="false" ht="62.25" hidden="false" customHeight="false" outlineLevel="0" collapsed="false">
      <c r="R847" s="211"/>
      <c r="S847" s="212"/>
    </row>
    <row r="848" customFormat="false" ht="62.25" hidden="false" customHeight="false" outlineLevel="0" collapsed="false">
      <c r="R848" s="211"/>
      <c r="S848" s="212"/>
    </row>
    <row r="849" customFormat="false" ht="62.25" hidden="false" customHeight="false" outlineLevel="0" collapsed="false">
      <c r="R849" s="211"/>
      <c r="S849" s="212"/>
    </row>
    <row r="850" customFormat="false" ht="62.25" hidden="false" customHeight="false" outlineLevel="0" collapsed="false">
      <c r="R850" s="211"/>
      <c r="S850" s="212"/>
    </row>
    <row r="851" customFormat="false" ht="62.25" hidden="false" customHeight="false" outlineLevel="0" collapsed="false">
      <c r="R851" s="211"/>
      <c r="S851" s="212"/>
    </row>
    <row r="852" customFormat="false" ht="62.25" hidden="false" customHeight="false" outlineLevel="0" collapsed="false">
      <c r="R852" s="211"/>
      <c r="S852" s="212"/>
    </row>
    <row r="853" customFormat="false" ht="62.25" hidden="false" customHeight="false" outlineLevel="0" collapsed="false">
      <c r="R853" s="211"/>
      <c r="S853" s="212"/>
    </row>
    <row r="854" customFormat="false" ht="62.25" hidden="false" customHeight="false" outlineLevel="0" collapsed="false">
      <c r="R854" s="211"/>
      <c r="S854" s="212"/>
    </row>
    <row r="855" customFormat="false" ht="62.25" hidden="false" customHeight="false" outlineLevel="0" collapsed="false">
      <c r="R855" s="211"/>
      <c r="S855" s="212"/>
    </row>
    <row r="856" customFormat="false" ht="62.25" hidden="false" customHeight="false" outlineLevel="0" collapsed="false">
      <c r="R856" s="211"/>
      <c r="S856" s="212"/>
    </row>
    <row r="857" customFormat="false" ht="62.25" hidden="false" customHeight="false" outlineLevel="0" collapsed="false">
      <c r="R857" s="211"/>
      <c r="S857" s="212"/>
    </row>
    <row r="858" customFormat="false" ht="62.25" hidden="false" customHeight="false" outlineLevel="0" collapsed="false">
      <c r="R858" s="211"/>
      <c r="S858" s="212"/>
    </row>
    <row r="859" customFormat="false" ht="62.25" hidden="false" customHeight="false" outlineLevel="0" collapsed="false">
      <c r="R859" s="211"/>
      <c r="S859" s="212"/>
    </row>
    <row r="860" customFormat="false" ht="62.25" hidden="false" customHeight="false" outlineLevel="0" collapsed="false">
      <c r="R860" s="211"/>
      <c r="S860" s="212"/>
    </row>
    <row r="861" customFormat="false" ht="62.25" hidden="false" customHeight="false" outlineLevel="0" collapsed="false">
      <c r="R861" s="211"/>
      <c r="S861" s="212"/>
    </row>
    <row r="862" customFormat="false" ht="62.25" hidden="false" customHeight="false" outlineLevel="0" collapsed="false">
      <c r="R862" s="211"/>
      <c r="S862" s="212"/>
    </row>
    <row r="863" customFormat="false" ht="62.25" hidden="false" customHeight="false" outlineLevel="0" collapsed="false">
      <c r="R863" s="211"/>
      <c r="S863" s="212"/>
    </row>
    <row r="864" customFormat="false" ht="62.25" hidden="false" customHeight="false" outlineLevel="0" collapsed="false">
      <c r="R864" s="211"/>
      <c r="S864" s="212"/>
    </row>
    <row r="865" customFormat="false" ht="62.25" hidden="false" customHeight="false" outlineLevel="0" collapsed="false">
      <c r="R865" s="211"/>
      <c r="S865" s="212"/>
    </row>
    <row r="866" customFormat="false" ht="62.25" hidden="false" customHeight="false" outlineLevel="0" collapsed="false">
      <c r="R866" s="211"/>
      <c r="S866" s="212"/>
    </row>
    <row r="867" customFormat="false" ht="62.25" hidden="false" customHeight="false" outlineLevel="0" collapsed="false">
      <c r="R867" s="211"/>
      <c r="S867" s="212"/>
    </row>
    <row r="868" customFormat="false" ht="62.25" hidden="false" customHeight="false" outlineLevel="0" collapsed="false">
      <c r="R868" s="211"/>
      <c r="S868" s="212"/>
    </row>
    <row r="869" customFormat="false" ht="62.25" hidden="false" customHeight="false" outlineLevel="0" collapsed="false">
      <c r="R869" s="211"/>
      <c r="S869" s="212"/>
    </row>
    <row r="870" customFormat="false" ht="62.25" hidden="false" customHeight="false" outlineLevel="0" collapsed="false">
      <c r="R870" s="211"/>
      <c r="S870" s="212"/>
    </row>
    <row r="871" customFormat="false" ht="62.25" hidden="false" customHeight="false" outlineLevel="0" collapsed="false">
      <c r="R871" s="211"/>
      <c r="S871" s="212"/>
    </row>
    <row r="872" customFormat="false" ht="62.25" hidden="false" customHeight="false" outlineLevel="0" collapsed="false">
      <c r="R872" s="211"/>
      <c r="S872" s="212"/>
    </row>
    <row r="873" customFormat="false" ht="62.25" hidden="false" customHeight="false" outlineLevel="0" collapsed="false">
      <c r="R873" s="211"/>
      <c r="S873" s="212"/>
    </row>
    <row r="874" customFormat="false" ht="62.25" hidden="false" customHeight="false" outlineLevel="0" collapsed="false">
      <c r="R874" s="211"/>
      <c r="S874" s="212"/>
    </row>
    <row r="875" customFormat="false" ht="62.25" hidden="false" customHeight="false" outlineLevel="0" collapsed="false">
      <c r="R875" s="211"/>
      <c r="S875" s="212"/>
    </row>
    <row r="876" customFormat="false" ht="62.25" hidden="false" customHeight="false" outlineLevel="0" collapsed="false">
      <c r="R876" s="211"/>
      <c r="S876" s="212"/>
    </row>
    <row r="877" customFormat="false" ht="62.25" hidden="false" customHeight="false" outlineLevel="0" collapsed="false">
      <c r="R877" s="211"/>
      <c r="S877" s="212"/>
    </row>
    <row r="878" customFormat="false" ht="62.25" hidden="false" customHeight="false" outlineLevel="0" collapsed="false">
      <c r="R878" s="211"/>
      <c r="S878" s="212"/>
    </row>
    <row r="879" customFormat="false" ht="62.25" hidden="false" customHeight="false" outlineLevel="0" collapsed="false">
      <c r="R879" s="211"/>
      <c r="S879" s="212"/>
    </row>
    <row r="880" customFormat="false" ht="62.25" hidden="false" customHeight="false" outlineLevel="0" collapsed="false">
      <c r="R880" s="211"/>
      <c r="S880" s="212"/>
    </row>
    <row r="881" customFormat="false" ht="62.25" hidden="false" customHeight="false" outlineLevel="0" collapsed="false">
      <c r="R881" s="211"/>
      <c r="S881" s="212"/>
    </row>
    <row r="882" customFormat="false" ht="62.25" hidden="false" customHeight="false" outlineLevel="0" collapsed="false">
      <c r="R882" s="211"/>
      <c r="S882" s="212"/>
    </row>
    <row r="883" customFormat="false" ht="62.25" hidden="false" customHeight="false" outlineLevel="0" collapsed="false">
      <c r="R883" s="211"/>
      <c r="S883" s="212"/>
    </row>
    <row r="884" customFormat="false" ht="62.25" hidden="false" customHeight="false" outlineLevel="0" collapsed="false">
      <c r="R884" s="211"/>
      <c r="S884" s="212"/>
    </row>
    <row r="885" customFormat="false" ht="62.25" hidden="false" customHeight="false" outlineLevel="0" collapsed="false">
      <c r="R885" s="211"/>
      <c r="S885" s="212"/>
    </row>
    <row r="886" customFormat="false" ht="62.25" hidden="false" customHeight="false" outlineLevel="0" collapsed="false">
      <c r="R886" s="211"/>
      <c r="S886" s="212"/>
    </row>
    <row r="887" customFormat="false" ht="62.25" hidden="false" customHeight="false" outlineLevel="0" collapsed="false">
      <c r="R887" s="211"/>
      <c r="S887" s="212"/>
    </row>
    <row r="888" customFormat="false" ht="62.25" hidden="false" customHeight="false" outlineLevel="0" collapsed="false">
      <c r="R888" s="211"/>
      <c r="S888" s="212"/>
    </row>
    <row r="889" customFormat="false" ht="62.25" hidden="false" customHeight="false" outlineLevel="0" collapsed="false">
      <c r="R889" s="211"/>
      <c r="S889" s="212"/>
    </row>
    <row r="890" customFormat="false" ht="62.25" hidden="false" customHeight="false" outlineLevel="0" collapsed="false">
      <c r="R890" s="211"/>
      <c r="S890" s="212"/>
    </row>
    <row r="891" customFormat="false" ht="62.25" hidden="false" customHeight="false" outlineLevel="0" collapsed="false">
      <c r="R891" s="211"/>
      <c r="S891" s="212"/>
    </row>
    <row r="892" customFormat="false" ht="62.25" hidden="false" customHeight="false" outlineLevel="0" collapsed="false">
      <c r="R892" s="211"/>
      <c r="S892" s="212"/>
    </row>
    <row r="893" customFormat="false" ht="62.25" hidden="false" customHeight="false" outlineLevel="0" collapsed="false">
      <c r="R893" s="211"/>
      <c r="S893" s="212"/>
    </row>
    <row r="894" customFormat="false" ht="62.25" hidden="false" customHeight="false" outlineLevel="0" collapsed="false">
      <c r="R894" s="211"/>
      <c r="S894" s="212"/>
    </row>
    <row r="895" customFormat="false" ht="62.25" hidden="false" customHeight="false" outlineLevel="0" collapsed="false">
      <c r="R895" s="211"/>
      <c r="S895" s="212"/>
    </row>
    <row r="896" customFormat="false" ht="62.25" hidden="false" customHeight="false" outlineLevel="0" collapsed="false">
      <c r="R896" s="211"/>
      <c r="S896" s="212"/>
    </row>
    <row r="897" customFormat="false" ht="62.25" hidden="false" customHeight="false" outlineLevel="0" collapsed="false">
      <c r="R897" s="211"/>
      <c r="S897" s="212"/>
    </row>
    <row r="898" customFormat="false" ht="62.25" hidden="false" customHeight="false" outlineLevel="0" collapsed="false">
      <c r="R898" s="211"/>
      <c r="S898" s="212"/>
    </row>
    <row r="899" customFormat="false" ht="62.25" hidden="false" customHeight="false" outlineLevel="0" collapsed="false">
      <c r="R899" s="211"/>
      <c r="S899" s="212"/>
    </row>
    <row r="900" customFormat="false" ht="62.25" hidden="false" customHeight="false" outlineLevel="0" collapsed="false">
      <c r="R900" s="211"/>
      <c r="S900" s="212"/>
    </row>
    <row r="901" customFormat="false" ht="62.25" hidden="false" customHeight="false" outlineLevel="0" collapsed="false">
      <c r="R901" s="211"/>
      <c r="S901" s="212"/>
    </row>
    <row r="902" customFormat="false" ht="62.25" hidden="false" customHeight="false" outlineLevel="0" collapsed="false">
      <c r="R902" s="211"/>
      <c r="S902" s="212"/>
    </row>
    <row r="903" customFormat="false" ht="62.25" hidden="false" customHeight="false" outlineLevel="0" collapsed="false">
      <c r="R903" s="211"/>
      <c r="S903" s="212"/>
    </row>
    <row r="904" customFormat="false" ht="62.25" hidden="false" customHeight="false" outlineLevel="0" collapsed="false">
      <c r="R904" s="211"/>
      <c r="S904" s="212"/>
    </row>
    <row r="905" customFormat="false" ht="62.25" hidden="false" customHeight="false" outlineLevel="0" collapsed="false">
      <c r="R905" s="211"/>
      <c r="S905" s="212"/>
    </row>
    <row r="906" customFormat="false" ht="62.25" hidden="false" customHeight="false" outlineLevel="0" collapsed="false">
      <c r="R906" s="211"/>
      <c r="S906" s="212"/>
    </row>
    <row r="907" customFormat="false" ht="62.25" hidden="false" customHeight="false" outlineLevel="0" collapsed="false">
      <c r="R907" s="211"/>
      <c r="S907" s="212"/>
    </row>
    <row r="908" customFormat="false" ht="62.25" hidden="false" customHeight="false" outlineLevel="0" collapsed="false">
      <c r="R908" s="211"/>
      <c r="S908" s="212"/>
    </row>
    <row r="909" customFormat="false" ht="62.25" hidden="false" customHeight="false" outlineLevel="0" collapsed="false">
      <c r="R909" s="211"/>
      <c r="S909" s="212"/>
    </row>
    <row r="910" customFormat="false" ht="62.25" hidden="false" customHeight="false" outlineLevel="0" collapsed="false">
      <c r="R910" s="211"/>
      <c r="S910" s="212"/>
    </row>
    <row r="911" customFormat="false" ht="62.25" hidden="false" customHeight="false" outlineLevel="0" collapsed="false">
      <c r="R911" s="211"/>
      <c r="S911" s="212"/>
    </row>
    <row r="912" customFormat="false" ht="62.25" hidden="false" customHeight="false" outlineLevel="0" collapsed="false">
      <c r="R912" s="211"/>
      <c r="S912" s="212"/>
    </row>
    <row r="913" customFormat="false" ht="62.25" hidden="false" customHeight="false" outlineLevel="0" collapsed="false">
      <c r="R913" s="211"/>
      <c r="S913" s="212"/>
    </row>
    <row r="914" customFormat="false" ht="62.25" hidden="false" customHeight="false" outlineLevel="0" collapsed="false">
      <c r="R914" s="211"/>
      <c r="S914" s="212"/>
    </row>
    <row r="915" customFormat="false" ht="62.25" hidden="false" customHeight="false" outlineLevel="0" collapsed="false">
      <c r="R915" s="211"/>
      <c r="S915" s="212"/>
    </row>
    <row r="916" customFormat="false" ht="62.25" hidden="false" customHeight="false" outlineLevel="0" collapsed="false">
      <c r="R916" s="211"/>
      <c r="S916" s="212"/>
    </row>
    <row r="917" customFormat="false" ht="62.25" hidden="false" customHeight="false" outlineLevel="0" collapsed="false">
      <c r="R917" s="211"/>
      <c r="S917" s="212"/>
    </row>
    <row r="918" customFormat="false" ht="62.25" hidden="false" customHeight="false" outlineLevel="0" collapsed="false">
      <c r="R918" s="211"/>
      <c r="S918" s="212"/>
    </row>
    <row r="919" customFormat="false" ht="62.25" hidden="false" customHeight="false" outlineLevel="0" collapsed="false">
      <c r="R919" s="211"/>
      <c r="S919" s="212"/>
    </row>
    <row r="920" customFormat="false" ht="62.25" hidden="false" customHeight="false" outlineLevel="0" collapsed="false">
      <c r="R920" s="211"/>
      <c r="S920" s="212"/>
    </row>
    <row r="921" customFormat="false" ht="62.25" hidden="false" customHeight="false" outlineLevel="0" collapsed="false">
      <c r="R921" s="211"/>
      <c r="S921" s="212"/>
    </row>
    <row r="922" customFormat="false" ht="62.25" hidden="false" customHeight="false" outlineLevel="0" collapsed="false">
      <c r="R922" s="211"/>
      <c r="S922" s="212"/>
    </row>
    <row r="923" customFormat="false" ht="62.25" hidden="false" customHeight="false" outlineLevel="0" collapsed="false">
      <c r="R923" s="211"/>
      <c r="S923" s="212"/>
    </row>
    <row r="924" customFormat="false" ht="62.25" hidden="false" customHeight="false" outlineLevel="0" collapsed="false">
      <c r="R924" s="211"/>
      <c r="S924" s="212"/>
    </row>
    <row r="925" customFormat="false" ht="62.25" hidden="false" customHeight="false" outlineLevel="0" collapsed="false">
      <c r="R925" s="211"/>
      <c r="S925" s="212"/>
    </row>
    <row r="926" customFormat="false" ht="62.25" hidden="false" customHeight="false" outlineLevel="0" collapsed="false">
      <c r="R926" s="211"/>
      <c r="S926" s="212"/>
    </row>
    <row r="927" customFormat="false" ht="62.25" hidden="false" customHeight="false" outlineLevel="0" collapsed="false">
      <c r="R927" s="211"/>
      <c r="S927" s="212"/>
    </row>
    <row r="928" customFormat="false" ht="62.25" hidden="false" customHeight="false" outlineLevel="0" collapsed="false">
      <c r="R928" s="211"/>
      <c r="S928" s="212"/>
    </row>
    <row r="929" customFormat="false" ht="62.25" hidden="false" customHeight="false" outlineLevel="0" collapsed="false">
      <c r="R929" s="211"/>
      <c r="S929" s="212"/>
    </row>
    <row r="930" customFormat="false" ht="62.25" hidden="false" customHeight="false" outlineLevel="0" collapsed="false">
      <c r="R930" s="211"/>
      <c r="S930" s="212"/>
    </row>
    <row r="931" customFormat="false" ht="62.25" hidden="false" customHeight="false" outlineLevel="0" collapsed="false">
      <c r="R931" s="211"/>
      <c r="S931" s="212"/>
    </row>
    <row r="932" customFormat="false" ht="62.25" hidden="false" customHeight="false" outlineLevel="0" collapsed="false">
      <c r="R932" s="211"/>
      <c r="S932" s="212"/>
    </row>
    <row r="933" customFormat="false" ht="62.25" hidden="false" customHeight="false" outlineLevel="0" collapsed="false">
      <c r="R933" s="211"/>
      <c r="S933" s="212"/>
    </row>
    <row r="934" customFormat="false" ht="62.25" hidden="false" customHeight="false" outlineLevel="0" collapsed="false">
      <c r="R934" s="211"/>
      <c r="S934" s="212"/>
    </row>
    <row r="935" customFormat="false" ht="62.25" hidden="false" customHeight="false" outlineLevel="0" collapsed="false">
      <c r="R935" s="211"/>
      <c r="S935" s="212"/>
    </row>
    <row r="936" customFormat="false" ht="62.25" hidden="false" customHeight="false" outlineLevel="0" collapsed="false">
      <c r="R936" s="211"/>
      <c r="S936" s="212"/>
    </row>
    <row r="937" customFormat="false" ht="62.25" hidden="false" customHeight="false" outlineLevel="0" collapsed="false">
      <c r="R937" s="211"/>
      <c r="S937" s="212"/>
    </row>
    <row r="938" customFormat="false" ht="62.25" hidden="false" customHeight="false" outlineLevel="0" collapsed="false">
      <c r="R938" s="211"/>
      <c r="S938" s="212"/>
    </row>
    <row r="939" customFormat="false" ht="62.25" hidden="false" customHeight="false" outlineLevel="0" collapsed="false">
      <c r="R939" s="211"/>
      <c r="S939" s="212"/>
    </row>
    <row r="940" customFormat="false" ht="62.25" hidden="false" customHeight="false" outlineLevel="0" collapsed="false">
      <c r="R940" s="211"/>
      <c r="S940" s="212"/>
    </row>
    <row r="941" customFormat="false" ht="62.25" hidden="false" customHeight="false" outlineLevel="0" collapsed="false">
      <c r="R941" s="211"/>
      <c r="S941" s="212"/>
    </row>
    <row r="942" customFormat="false" ht="62.25" hidden="false" customHeight="false" outlineLevel="0" collapsed="false">
      <c r="R942" s="211"/>
      <c r="S942" s="212"/>
    </row>
    <row r="943" customFormat="false" ht="62.25" hidden="false" customHeight="false" outlineLevel="0" collapsed="false">
      <c r="R943" s="211"/>
      <c r="S943" s="212"/>
    </row>
    <row r="944" customFormat="false" ht="62.25" hidden="false" customHeight="false" outlineLevel="0" collapsed="false">
      <c r="R944" s="211"/>
      <c r="S944" s="212"/>
    </row>
    <row r="945" customFormat="false" ht="62.25" hidden="false" customHeight="false" outlineLevel="0" collapsed="false">
      <c r="R945" s="211"/>
      <c r="S945" s="212"/>
    </row>
    <row r="946" customFormat="false" ht="62.25" hidden="false" customHeight="false" outlineLevel="0" collapsed="false">
      <c r="R946" s="211"/>
      <c r="S946" s="212"/>
    </row>
    <row r="947" customFormat="false" ht="62.25" hidden="false" customHeight="false" outlineLevel="0" collapsed="false">
      <c r="R947" s="211"/>
      <c r="S947" s="212"/>
    </row>
    <row r="948" customFormat="false" ht="62.25" hidden="false" customHeight="false" outlineLevel="0" collapsed="false">
      <c r="R948" s="211"/>
      <c r="S948" s="212"/>
    </row>
    <row r="949" customFormat="false" ht="62.25" hidden="false" customHeight="false" outlineLevel="0" collapsed="false">
      <c r="R949" s="211"/>
      <c r="S949" s="212"/>
    </row>
    <row r="950" customFormat="false" ht="62.25" hidden="false" customHeight="false" outlineLevel="0" collapsed="false">
      <c r="R950" s="211"/>
      <c r="S950" s="212"/>
    </row>
    <row r="951" customFormat="false" ht="62.25" hidden="false" customHeight="false" outlineLevel="0" collapsed="false">
      <c r="R951" s="211"/>
      <c r="S951" s="212"/>
    </row>
    <row r="952" customFormat="false" ht="62.25" hidden="false" customHeight="false" outlineLevel="0" collapsed="false">
      <c r="R952" s="211"/>
      <c r="S952" s="212"/>
    </row>
    <row r="953" customFormat="false" ht="62.25" hidden="false" customHeight="false" outlineLevel="0" collapsed="false">
      <c r="R953" s="211"/>
      <c r="S953" s="212"/>
    </row>
    <row r="954" customFormat="false" ht="62.25" hidden="false" customHeight="false" outlineLevel="0" collapsed="false">
      <c r="R954" s="211"/>
      <c r="S954" s="212"/>
    </row>
    <row r="955" customFormat="false" ht="62.25" hidden="false" customHeight="false" outlineLevel="0" collapsed="false">
      <c r="R955" s="211"/>
      <c r="S955" s="212"/>
    </row>
    <row r="956" customFormat="false" ht="62.25" hidden="false" customHeight="false" outlineLevel="0" collapsed="false">
      <c r="R956" s="211"/>
      <c r="S956" s="212"/>
    </row>
    <row r="957" customFormat="false" ht="62.25" hidden="false" customHeight="false" outlineLevel="0" collapsed="false">
      <c r="R957" s="211"/>
      <c r="S957" s="212"/>
    </row>
    <row r="958" customFormat="false" ht="62.25" hidden="false" customHeight="false" outlineLevel="0" collapsed="false">
      <c r="R958" s="211"/>
      <c r="S958" s="212"/>
    </row>
    <row r="959" customFormat="false" ht="62.25" hidden="false" customHeight="false" outlineLevel="0" collapsed="false">
      <c r="R959" s="211"/>
      <c r="S959" s="212"/>
    </row>
    <row r="960" customFormat="false" ht="62.25" hidden="false" customHeight="false" outlineLevel="0" collapsed="false">
      <c r="R960" s="211"/>
      <c r="S960" s="212"/>
    </row>
    <row r="961" customFormat="false" ht="62.25" hidden="false" customHeight="false" outlineLevel="0" collapsed="false">
      <c r="R961" s="211"/>
      <c r="S961" s="212"/>
    </row>
    <row r="962" customFormat="false" ht="62.25" hidden="false" customHeight="false" outlineLevel="0" collapsed="false">
      <c r="R962" s="211"/>
      <c r="S962" s="212"/>
    </row>
    <row r="963" customFormat="false" ht="62.25" hidden="false" customHeight="false" outlineLevel="0" collapsed="false">
      <c r="R963" s="211"/>
      <c r="S963" s="212"/>
    </row>
    <row r="964" customFormat="false" ht="62.25" hidden="false" customHeight="false" outlineLevel="0" collapsed="false">
      <c r="R964" s="211"/>
      <c r="S964" s="212"/>
    </row>
    <row r="965" customFormat="false" ht="62.25" hidden="false" customHeight="false" outlineLevel="0" collapsed="false">
      <c r="R965" s="211"/>
      <c r="S965" s="212"/>
    </row>
    <row r="966" customFormat="false" ht="62.25" hidden="false" customHeight="false" outlineLevel="0" collapsed="false">
      <c r="R966" s="211"/>
      <c r="S966" s="212"/>
    </row>
    <row r="967" customFormat="false" ht="62.25" hidden="false" customHeight="false" outlineLevel="0" collapsed="false">
      <c r="R967" s="211"/>
      <c r="S967" s="212"/>
    </row>
    <row r="968" customFormat="false" ht="62.25" hidden="false" customHeight="false" outlineLevel="0" collapsed="false">
      <c r="R968" s="211"/>
      <c r="S968" s="212"/>
    </row>
    <row r="969" customFormat="false" ht="62.25" hidden="false" customHeight="false" outlineLevel="0" collapsed="false">
      <c r="R969" s="211"/>
      <c r="S969" s="212"/>
    </row>
    <row r="970" customFormat="false" ht="62.25" hidden="false" customHeight="false" outlineLevel="0" collapsed="false">
      <c r="R970" s="211"/>
      <c r="S970" s="212"/>
    </row>
    <row r="971" customFormat="false" ht="62.25" hidden="false" customHeight="false" outlineLevel="0" collapsed="false">
      <c r="R971" s="211"/>
      <c r="S971" s="212"/>
    </row>
    <row r="972" customFormat="false" ht="62.25" hidden="false" customHeight="false" outlineLevel="0" collapsed="false">
      <c r="R972" s="211"/>
      <c r="S972" s="212"/>
    </row>
    <row r="973" customFormat="false" ht="62.25" hidden="false" customHeight="false" outlineLevel="0" collapsed="false">
      <c r="R973" s="211"/>
      <c r="S973" s="212"/>
    </row>
    <row r="974" customFormat="false" ht="62.25" hidden="false" customHeight="false" outlineLevel="0" collapsed="false">
      <c r="R974" s="211"/>
      <c r="S974" s="212"/>
    </row>
    <row r="975" customFormat="false" ht="62.25" hidden="false" customHeight="false" outlineLevel="0" collapsed="false">
      <c r="R975" s="211"/>
      <c r="S975" s="212"/>
    </row>
    <row r="976" customFormat="false" ht="62.25" hidden="false" customHeight="false" outlineLevel="0" collapsed="false">
      <c r="R976" s="211"/>
      <c r="S976" s="212"/>
    </row>
    <row r="977" customFormat="false" ht="62.25" hidden="false" customHeight="false" outlineLevel="0" collapsed="false">
      <c r="R977" s="211"/>
      <c r="S977" s="212"/>
    </row>
    <row r="978" customFormat="false" ht="62.25" hidden="false" customHeight="false" outlineLevel="0" collapsed="false">
      <c r="R978" s="211"/>
      <c r="S978" s="212"/>
    </row>
  </sheetData>
  <mergeCells count="21">
    <mergeCell ref="R2:V3"/>
    <mergeCell ref="B4:Q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A196:V196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51" man="true" max="16383" min="0"/>
    <brk id="77" man="true" max="16383" min="0"/>
    <brk id="109" man="true" max="16383" min="0"/>
    <brk id="131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0-10-12T13:48:57Z</cp:lastPrinted>
  <dcterms:modified xsi:type="dcterms:W3CDTF">2020-11-09T13:47:33Z</dcterms:modified>
  <cp:revision>0</cp:revision>
  <dc:subject/>
  <dc:title/>
</cp:coreProperties>
</file>