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3">
  <si>
    <r>
      <rPr>
        <b val="true"/>
        <sz val="14"/>
        <rFont val="Times New Roman"/>
        <family val="1"/>
        <charset val="204"/>
      </rPr>
      <t xml:space="preserve">Інформація про про заходи контролю за додержанням законодавства про працю, проведених інспекторами праці місцевих органів виконавчої влади у </t>
    </r>
    <r>
      <rPr>
        <b val="true"/>
        <u val="single"/>
        <sz val="12"/>
        <rFont val="Times New Roman"/>
        <family val="1"/>
        <charset val="204"/>
      </rPr>
      <t xml:space="preserve">(регіон)</t>
    </r>
    <r>
      <rPr>
        <b val="true"/>
        <sz val="14"/>
        <rFont val="Times New Roman"/>
        <family val="1"/>
        <charset val="204"/>
      </rPr>
      <t xml:space="preserve"> станом на ___________</t>
    </r>
  </si>
  <si>
    <t xml:space="preserve">ди у м. Дрогобичі</t>
  </si>
  <si>
    <t xml:space="preserve">№ з/п</t>
  </si>
  <si>
    <t xml:space="preserve">Місяць</t>
  </si>
  <si>
    <t xml:space="preserve">Область </t>
  </si>
  <si>
    <t xml:space="preserve">Назва органу контролю (орган місцевого самоврядування)  </t>
  </si>
  <si>
    <t xml:space="preserve">Категорія органу (міська рада міста обласного значення; сільська, селищна, міська рада об'єднаних територіальних громад </t>
  </si>
  <si>
    <t xml:space="preserve">Кількість інспекторів праці</t>
  </si>
  <si>
    <t xml:space="preserve">Фактична чисельність інспекторів праці  (які отримали посвідчення)</t>
  </si>
  <si>
    <t xml:space="preserve">1. Загальні результати</t>
  </si>
  <si>
    <t xml:space="preserve">Кількість інспекційних відвідувань, інформація щодо яких внесена до реєстру повідомної реєстрації </t>
  </si>
  <si>
    <t xml:space="preserve">Загальна кількість проведених інспекційних відвідувань</t>
  </si>
  <si>
    <t xml:space="preserve">Кількість невиїзних інспектувань</t>
  </si>
  <si>
    <t xml:space="preserve">Перевірено роботодавців (підприємств, установ, організацій, фізичних осіб - підприємців, філій, відокремлених підрозділів тощо далі - роботодавців), всього</t>
  </si>
  <si>
    <t xml:space="preserve">Кількість заходів контролю, в ході яких виявлені порушення законодавства з питань праці</t>
  </si>
  <si>
    <t xml:space="preserve">Кількість роботодавців, у яких виявлено порушення</t>
  </si>
  <si>
    <t xml:space="preserve">Кількість внесених приписів (всього), з них:</t>
  </si>
  <si>
    <t xml:space="preserve">строком виконання більше трьох місяців</t>
  </si>
  <si>
    <t xml:space="preserve">Кількість оскаржених приписів, з них до:</t>
  </si>
  <si>
    <t xml:space="preserve">до вищої посадової особи</t>
  </si>
  <si>
    <t xml:space="preserve">до суду</t>
  </si>
  <si>
    <t xml:space="preserve">Кількість скасованих приписів, всього, з них:</t>
  </si>
  <si>
    <t xml:space="preserve">вищою посадовою особою</t>
  </si>
  <si>
    <t xml:space="preserve">судом</t>
  </si>
  <si>
    <t xml:space="preserve">Кількість приписів, виконаних у встановлений строк</t>
  </si>
  <si>
    <t xml:space="preserve">Кількість працівників, порушення прав яких усунуто на виконання приписів</t>
  </si>
  <si>
    <t xml:space="preserve">Складено та  передано до суду протоколів, всього, з них за:</t>
  </si>
  <si>
    <t xml:space="preserve">частиною першою статті 41 КУпАП</t>
  </si>
  <si>
    <t xml:space="preserve">частиною другою статті 41 КУпАП</t>
  </si>
  <si>
    <t xml:space="preserve">частиною третьою статті 41 КУпАП</t>
  </si>
  <si>
    <t xml:space="preserve">частиною четвертою статті 41 КУпАП</t>
  </si>
  <si>
    <t xml:space="preserve">частиною сьомою статті 41 КУпАП</t>
  </si>
  <si>
    <t xml:space="preserve">статтею 41-1 КУпАП</t>
  </si>
  <si>
    <t xml:space="preserve">статтею 41-2 КУпАП</t>
  </si>
  <si>
    <t xml:space="preserve">статтею 41-3 КУпАП</t>
  </si>
  <si>
    <t xml:space="preserve">статтею 188-1 КУпАП</t>
  </si>
  <si>
    <t xml:space="preserve">Винесено судових рішень щодо притягнення до адміністративної відповідальності</t>
  </si>
  <si>
    <t xml:space="preserve">- з них з накладенням штрафних санкцій</t>
  </si>
  <si>
    <t xml:space="preserve">- закрито за ВСАП</t>
  </si>
  <si>
    <t xml:space="preserve">Сума штрафних санкцій, які накладено на посадових осіб, винних у порушенні трудового законодавства та законодавства про загальнообов'язкове державне соціальне страхування (грн.)</t>
  </si>
  <si>
    <t xml:space="preserve">Винесено постанов за ст. 188-6 КУпАП</t>
  </si>
  <si>
    <t xml:space="preserve">на суму, грн.</t>
  </si>
  <si>
    <t xml:space="preserve">з них сплачено штрафів (кількість постанов)</t>
  </si>
  <si>
    <t xml:space="preserve">Направлено матеріалів до правоохоронних органів, з них</t>
  </si>
  <si>
    <t xml:space="preserve">внесено інформацію до ЄРДР</t>
  </si>
  <si>
    <t xml:space="preserve">повідомлено про підозру</t>
  </si>
  <si>
    <t xml:space="preserve">направлено до суду</t>
  </si>
  <si>
    <t xml:space="preserve">винесено судом рішення, всього</t>
  </si>
  <si>
    <t xml:space="preserve">в т.ч. про накладення штрафу</t>
  </si>
  <si>
    <t xml:space="preserve">Внесено пропозицій про притягнення до дисциплінарної відповідальності винних посадових осіб</t>
  </si>
  <si>
    <t xml:space="preserve">з них задоволено</t>
  </si>
  <si>
    <t xml:space="preserve">Кількість актів інспекційних відвідувань, в яких зазначені порушення законодавства про працю для накладення фінансових санкцій</t>
  </si>
  <si>
    <t xml:space="preserve">Кількість отриманих рішень суду про оформлення трудових відносин із працівником для накладення фінансових санкцій</t>
  </si>
  <si>
    <t xml:space="preserve">Кількість прийнятих рішень щодо розгляду справ про накладення фінансових санкцій</t>
  </si>
  <si>
    <t xml:space="preserve">Прийнято рішень про накладення фінансових санкцій відповідно до статті 265 КЗпП України</t>
  </si>
  <si>
    <t xml:space="preserve">з них сплачено (грн.)</t>
  </si>
  <si>
    <t xml:space="preserve">Складено постанов про накладення штрафу відповідно до статті 265 КЗпП України </t>
  </si>
  <si>
    <t xml:space="preserve">абзацу другого частини другої (кількість)</t>
  </si>
  <si>
    <t xml:space="preserve">абзацу третього частини другої (кількість)</t>
  </si>
  <si>
    <t xml:space="preserve">абзацу четвертого частини другої (кількість)</t>
  </si>
  <si>
    <t xml:space="preserve">абзацу  п'ятого частини другої (кількість)</t>
  </si>
  <si>
    <t xml:space="preserve">абзацу шостого частини другої (кількість)</t>
  </si>
  <si>
    <t xml:space="preserve">абзацу сьомого частини другої (кількість)</t>
  </si>
  <si>
    <t xml:space="preserve">абзацу восьмого частини другої (кількість)</t>
  </si>
  <si>
    <t xml:space="preserve">2. Мінімальні гарантії в оплаті праці</t>
  </si>
  <si>
    <t xml:space="preserve">Кількість заходів контролю, в ході яких виявлено порушення вимог законодавства щодо мінімальних державних гарантій в оплаті праці (ст. 12 Закону України "Про оплату праці")</t>
  </si>
  <si>
    <t xml:space="preserve">Кількість заходів контролю, в ході яких виявлені порушення законодавства щодо розміру мінімальної заробітної плати (ст. 95 КЗпП України)</t>
  </si>
  <si>
    <t xml:space="preserve">Кількість заходів контролю в ході яких виявлені порушення вимог ст. 96 КЗпП України щодо міжпосадових (міжкваліфікаційних) співвідношень </t>
  </si>
  <si>
    <t xml:space="preserve">Кількість заходів контролю, якими виявлено недотримання умов генеральної угоди щодо мінімального розміру ставок (окладів) заробітної плати, як мінімальних гарантій в оплаті праці (ст. 11 Закону України "Про оплату праці")</t>
  </si>
  <si>
    <t xml:space="preserve">Кількість працівників, щодо яких порушено мінімальні гарантії в оплаті праці</t>
  </si>
  <si>
    <t xml:space="preserve">Внесено приписів</t>
  </si>
  <si>
    <t xml:space="preserve">з них виконано у втановлений строк</t>
  </si>
  <si>
    <t xml:space="preserve">Складено та  передано до суду протоколів за частинами першою та другою статті 41 КУпАП</t>
  </si>
  <si>
    <t xml:space="preserve">Направлено матеріалів до правоохоронних органів</t>
  </si>
  <si>
    <t xml:space="preserve">Кількість роботодавців, які усунули порушення на виконання приписів, внесених за результатами інспекційних відвідувань</t>
  </si>
  <si>
    <t xml:space="preserve">3. Індексація і компенсація</t>
  </si>
  <si>
    <t xml:space="preserve">Кількість роботодавців, у яких виявлено порушення статті 33 Закону України "Про оплату праці" щодо нарахування і виплати індексації заробітної плати</t>
  </si>
  <si>
    <t xml:space="preserve">Сума донарахованих коштів працівникам, тис. грн.</t>
  </si>
  <si>
    <t xml:space="preserve">Кількість роботодавців, у яких виявлено порушення статті 34 Закону України "Про оплату праці" щодо нарахування і виплати компенсації втрати частини заробітної плати</t>
  </si>
  <si>
    <t xml:space="preserve">Кількість роботодавців які усунули порушення на виконання приписів, внесених за результатами інспекційних відвідувань</t>
  </si>
  <si>
    <t xml:space="preserve">4. Оформлення трудових відносин</t>
  </si>
  <si>
    <t xml:space="preserve">Кількість застрахованих осіб за даними обліку регіональних відділень ПФУ </t>
  </si>
  <si>
    <t xml:space="preserve">Сума сплаченого ЄСВ за даними територіальних органів ДФС, тис.грн.</t>
  </si>
  <si>
    <t xml:space="preserve">Перевірено роботодавців </t>
  </si>
  <si>
    <t xml:space="preserve">Кількість працівників, що працюють у перевірених роботодавців</t>
  </si>
  <si>
    <t xml:space="preserve">Кількість роботодавців, які використовують найману працю без укладення (оформлення) трудового договору, з них у:</t>
  </si>
  <si>
    <t xml:space="preserve">промисловості</t>
  </si>
  <si>
    <t xml:space="preserve">будівництві</t>
  </si>
  <si>
    <t xml:space="preserve">транспорті</t>
  </si>
  <si>
    <t xml:space="preserve">сільському господарстві</t>
  </si>
  <si>
    <t xml:space="preserve">торгівлі</t>
  </si>
  <si>
    <t xml:space="preserve">готелях та ресторанах</t>
  </si>
  <si>
    <t xml:space="preserve">сфері відпочинку і розваг, культури та спорту</t>
  </si>
  <si>
    <t xml:space="preserve">інші</t>
  </si>
  <si>
    <t xml:space="preserve">Кількість працівників, які працювали без укладення (оформлення) трудового договору, з них у: </t>
  </si>
  <si>
    <t xml:space="preserve">Кількість працівників, з якими укладено (оформлено) трудовий договір, але допущені до роботи без повідомлення ДФС з них у: </t>
  </si>
  <si>
    <t xml:space="preserve">Кількість роботодавців, які використовують найману працю на підставі цивільних договорів, що мають ознаки трудового договору, з них у: </t>
  </si>
  <si>
    <t xml:space="preserve">Кількість працівників, що виконують роботу на підставі цивільних договорів, які мають ознаки трудового договору, з них у: </t>
  </si>
  <si>
    <t xml:space="preserve">Кількість ФОП, які виконують роботу на умовах договорів, що мають ознаки трудових </t>
  </si>
  <si>
    <t xml:space="preserve">Складено та  передано до суду протоколів за частинами третьою статті 41 КУпАП</t>
  </si>
  <si>
    <t xml:space="preserve">Складено та  передано до суду протоколів за частиною четвертою статті 41 КУпАП</t>
  </si>
  <si>
    <t xml:space="preserve">Кількість прийнятих рішень про порушення кримінальної справи</t>
  </si>
  <si>
    <t xml:space="preserve">Кількість прийнятих рішень про відмову в порушенні кримінальної справи</t>
  </si>
  <si>
    <t xml:space="preserve">Кількість роботодавців,  які усунули порушення в ході інспекційних відвідувань або на виконання приписів, внесених їх за результатами, з них у: </t>
  </si>
  <si>
    <t xml:space="preserve">Кількість працівників з якими укладено (оформлено) трудовий договір, за результатами інспекційних відвідувань, з них у: </t>
  </si>
  <si>
    <t xml:space="preserve">інспекційних відвідувань</t>
  </si>
  <si>
    <t xml:space="preserve"> інформаційно-розяснювальної роботи </t>
  </si>
  <si>
    <t xml:space="preserve">відвідування роботодавця з метою інформування його та працівників про найбільш ефективні способи дотримання законодавства про працю</t>
  </si>
  <si>
    <t xml:space="preserve">Кількість складених актів про неможливість здійснення інспекційного відвідування</t>
  </si>
  <si>
    <t xml:space="preserve">5. Перевірки підприємств-боржників</t>
  </si>
  <si>
    <t xml:space="preserve">Кількість перевірених підприємств - боржників із виплати заробітної плати, з них</t>
  </si>
  <si>
    <t xml:space="preserve">державної форми власності (частка держави перевищує 50 %)</t>
  </si>
  <si>
    <t xml:space="preserve">економічно не активні</t>
  </si>
  <si>
    <t xml:space="preserve">Сума заборгованості на перевірених підприємствах станом на день перевірки, тис. грн.</t>
  </si>
  <si>
    <t xml:space="preserve">Чисельність працівників, яким заборговано заробітну плату</t>
  </si>
  <si>
    <t xml:space="preserve">у тому числі звільненим</t>
  </si>
  <si>
    <t xml:space="preserve">винесено судами рішень, одиниць</t>
  </si>
  <si>
    <t xml:space="preserve">накладено штрафів, грн.</t>
  </si>
  <si>
    <t xml:space="preserve">сплачено, грн.</t>
  </si>
  <si>
    <t xml:space="preserve">Кількість матеріалів перевірок,  розглянутих тимчасовими комісіями з питань погашення заборгованості</t>
  </si>
  <si>
    <t xml:space="preserve">Кількість підприємств-боржників на яких затверджено графіки погашення заборгованості</t>
  </si>
  <si>
    <t xml:space="preserve">Кількість підприємств-боржників, які виконують графіки погашення заборгованотсті </t>
  </si>
  <si>
    <t xml:space="preserve">у т.ч. розірвано контрактів, од.</t>
  </si>
  <si>
    <t xml:space="preserve">Кількість  роботодавців які усунули порушення на виконання приписів, внесених за результатами перевірок (повністю чи частково погасили заборгованість)</t>
  </si>
  <si>
    <t xml:space="preserve">Сума виплаченої заборгованої заробітної плати працівникам, тис. грн.</t>
  </si>
  <si>
    <t xml:space="preserve">Кількість працівників перед якими погашено заборгованість, чол.</t>
  </si>
  <si>
    <t xml:space="preserve">1.1</t>
  </si>
  <si>
    <t xml:space="preserve">1.2</t>
  </si>
  <si>
    <t xml:space="preserve">1.3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5.2.1</t>
  </si>
  <si>
    <t xml:space="preserve">1.5.2.2</t>
  </si>
  <si>
    <t xml:space="preserve">1.5.3</t>
  </si>
  <si>
    <t xml:space="preserve">1.5.3.1</t>
  </si>
  <si>
    <t xml:space="preserve">1.5.3.2</t>
  </si>
  <si>
    <t xml:space="preserve">1.5.4</t>
  </si>
  <si>
    <t xml:space="preserve">1.5.6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1.6.8</t>
  </si>
  <si>
    <t xml:space="preserve">1.6.9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1.8.1</t>
  </si>
  <si>
    <t xml:space="preserve">1.8.2</t>
  </si>
  <si>
    <t xml:space="preserve">1.8.3</t>
  </si>
  <si>
    <t xml:space="preserve">1.9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10</t>
  </si>
  <si>
    <t xml:space="preserve">1.10.1</t>
  </si>
  <si>
    <t xml:space="preserve">1.11</t>
  </si>
  <si>
    <t xml:space="preserve">1.12</t>
  </si>
  <si>
    <t xml:space="preserve">1.13</t>
  </si>
  <si>
    <t xml:space="preserve">1.13.1</t>
  </si>
  <si>
    <t xml:space="preserve">1.13.2</t>
  </si>
  <si>
    <t xml:space="preserve">1.13.3</t>
  </si>
  <si>
    <t xml:space="preserve">1.14</t>
  </si>
  <si>
    <t xml:space="preserve">1.14.1</t>
  </si>
  <si>
    <t xml:space="preserve">1.14.1.1</t>
  </si>
  <si>
    <t xml:space="preserve">1.14.1.2</t>
  </si>
  <si>
    <t xml:space="preserve">1.14.2</t>
  </si>
  <si>
    <t xml:space="preserve">1.14.2.1</t>
  </si>
  <si>
    <t xml:space="preserve">1.14.2.2</t>
  </si>
  <si>
    <t xml:space="preserve">1.14.3</t>
  </si>
  <si>
    <t xml:space="preserve">1.14.3.1</t>
  </si>
  <si>
    <t xml:space="preserve">1.14.3.2</t>
  </si>
  <si>
    <t xml:space="preserve">1.14.4</t>
  </si>
  <si>
    <t xml:space="preserve">1.14.4.1</t>
  </si>
  <si>
    <t xml:space="preserve">1.14.4.2</t>
  </si>
  <si>
    <t xml:space="preserve">1.14.5</t>
  </si>
  <si>
    <t xml:space="preserve">1.14.5.1</t>
  </si>
  <si>
    <t xml:space="preserve">1.14.5.2</t>
  </si>
  <si>
    <t xml:space="preserve">1.14.6</t>
  </si>
  <si>
    <t xml:space="preserve">1.14.6.1</t>
  </si>
  <si>
    <t xml:space="preserve">1.14.6.2</t>
  </si>
  <si>
    <t xml:space="preserve">1.14.7</t>
  </si>
  <si>
    <t xml:space="preserve">1.14.7.1</t>
  </si>
  <si>
    <t xml:space="preserve">1.14.7.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3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6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7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4.7.8</t>
  </si>
  <si>
    <t xml:space="preserve">4.8</t>
  </si>
  <si>
    <t xml:space="preserve">4.8.1</t>
  </si>
  <si>
    <t xml:space="preserve">4.8.2</t>
  </si>
  <si>
    <t xml:space="preserve">4.8.3</t>
  </si>
  <si>
    <t xml:space="preserve">4.8.4</t>
  </si>
  <si>
    <t xml:space="preserve">4.8.5</t>
  </si>
  <si>
    <t xml:space="preserve">4.8.6</t>
  </si>
  <si>
    <t xml:space="preserve">4.8.7</t>
  </si>
  <si>
    <t xml:space="preserve">4.8.8</t>
  </si>
  <si>
    <t xml:space="preserve">4.9</t>
  </si>
  <si>
    <t xml:space="preserve">4.9.1</t>
  </si>
  <si>
    <t xml:space="preserve">4.9.2</t>
  </si>
  <si>
    <t xml:space="preserve">4.9.3</t>
  </si>
  <si>
    <t xml:space="preserve">4.9.4</t>
  </si>
  <si>
    <t xml:space="preserve">4.9.5</t>
  </si>
  <si>
    <t xml:space="preserve">4.9.6</t>
  </si>
  <si>
    <t xml:space="preserve">4.9.7</t>
  </si>
  <si>
    <t xml:space="preserve">4.9.8</t>
  </si>
  <si>
    <t xml:space="preserve">4.10</t>
  </si>
  <si>
    <t xml:space="preserve">4.11</t>
  </si>
  <si>
    <t xml:space="preserve">4.11.1</t>
  </si>
  <si>
    <t xml:space="preserve">4.12</t>
  </si>
  <si>
    <t xml:space="preserve">4.13</t>
  </si>
  <si>
    <t xml:space="preserve">4.14</t>
  </si>
  <si>
    <t xml:space="preserve">4.14.1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4.19.6</t>
  </si>
  <si>
    <t xml:space="preserve">4.19.7</t>
  </si>
  <si>
    <t xml:space="preserve">4.19.8</t>
  </si>
  <si>
    <t xml:space="preserve">4.20</t>
  </si>
  <si>
    <t xml:space="preserve">4.20.1</t>
  </si>
  <si>
    <t xml:space="preserve">4.20.2</t>
  </si>
  <si>
    <t xml:space="preserve">4.20.3</t>
  </si>
  <si>
    <t xml:space="preserve">4.20.4</t>
  </si>
  <si>
    <t xml:space="preserve">4.20.5</t>
  </si>
  <si>
    <t xml:space="preserve">4.20.6</t>
  </si>
  <si>
    <t xml:space="preserve">4.20.7</t>
  </si>
  <si>
    <t xml:space="preserve">4.20.8</t>
  </si>
  <si>
    <t xml:space="preserve">4.20.9</t>
  </si>
  <si>
    <t xml:space="preserve">4.20.10</t>
  </si>
  <si>
    <t xml:space="preserve">4.20.11</t>
  </si>
  <si>
    <t xml:space="preserve">4.21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5.5.1</t>
  </si>
  <si>
    <t xml:space="preserve">5.6</t>
  </si>
  <si>
    <t xml:space="preserve">5.6.1</t>
  </si>
  <si>
    <t xml:space="preserve">5.6.2</t>
  </si>
  <si>
    <t xml:space="preserve">5.7</t>
  </si>
  <si>
    <t xml:space="preserve">5.7.1</t>
  </si>
  <si>
    <t xml:space="preserve">5.7.2</t>
  </si>
  <si>
    <t xml:space="preserve">5.8</t>
  </si>
  <si>
    <t xml:space="preserve">5.8.1</t>
  </si>
  <si>
    <t xml:space="preserve">5.8.2</t>
  </si>
  <si>
    <t xml:space="preserve">5.8.3</t>
  </si>
  <si>
    <t xml:space="preserve">5.8.4</t>
  </si>
  <si>
    <t xml:space="preserve">5.8.5</t>
  </si>
  <si>
    <t xml:space="preserve">5.8.6</t>
  </si>
  <si>
    <t xml:space="preserve">5.9</t>
  </si>
  <si>
    <t xml:space="preserve">5.10</t>
  </si>
  <si>
    <t xml:space="preserve">5.11</t>
  </si>
  <si>
    <t xml:space="preserve">5.12</t>
  </si>
  <si>
    <t xml:space="preserve">5.12.1</t>
  </si>
  <si>
    <t xml:space="preserve">5.12.2</t>
  </si>
  <si>
    <t xml:space="preserve">5.13</t>
  </si>
  <si>
    <t xml:space="preserve">5.14</t>
  </si>
  <si>
    <t xml:space="preserve">5.15</t>
  </si>
  <si>
    <t xml:space="preserve">листопад</t>
  </si>
  <si>
    <t xml:space="preserve">Львівська</t>
  </si>
  <si>
    <t xml:space="preserve">Дрогобицька міська рада</t>
  </si>
  <si>
    <t xml:space="preserve">Міська рада міста обласного значення </t>
  </si>
  <si>
    <t xml:space="preserve">0</t>
  </si>
  <si>
    <t xml:space="preserve">00</t>
  </si>
  <si>
    <t xml:space="preserve">28</t>
  </si>
  <si>
    <t xml:space="preserve">19</t>
  </si>
  <si>
    <t xml:space="preserve">9</t>
  </si>
  <si>
    <t xml:space="preserve">1</t>
  </si>
  <si>
    <t xml:space="preserve">4</t>
  </si>
  <si>
    <t xml:space="preserve">16</t>
  </si>
  <si>
    <t xml:space="preserve">3</t>
  </si>
  <si>
    <t xml:space="preserve">грудень</t>
  </si>
  <si>
    <r>
      <rPr>
        <b val="true"/>
        <sz val="14"/>
        <rFont val="Times New Roman"/>
        <family val="1"/>
        <charset val="204"/>
      </rPr>
      <t xml:space="preserve">Інформація про про заходи контролю за додержанням законодавства про працю, проведених інспекторами праці місцевих органів виконавчої влади у </t>
    </r>
    <r>
      <rPr>
        <b val="true"/>
        <u val="single"/>
        <sz val="12"/>
        <rFont val="Times New Roman"/>
        <family val="1"/>
        <charset val="204"/>
      </rPr>
      <t xml:space="preserve">м  Дрогобич </t>
    </r>
    <r>
      <rPr>
        <b val="true"/>
        <sz val="14"/>
        <rFont val="Times New Roman"/>
        <family val="1"/>
        <charset val="204"/>
      </rPr>
      <t xml:space="preserve">станом на  01січня 2019 року</t>
    </r>
  </si>
  <si>
    <t xml:space="preserve">Категорія органу (міська рада міста обласного значення; сільська, селищна, міська рада обєднаних територіальних громад </t>
  </si>
  <si>
    <t xml:space="preserve">1. Інформація про кількість інспекційних відвідувань за підставами для їх проведення</t>
  </si>
  <si>
    <t xml:space="preserve">Кількість інспекційних відвідувань, проведених  з підстав:</t>
  </si>
  <si>
    <t xml:space="preserve">за зверненням працівника про порушення стосовно нього законодавства про працю</t>
  </si>
  <si>
    <t xml:space="preserve">за зверненням фізичної особи, стосовно якої порушено правила оформлення трудових відносин</t>
  </si>
  <si>
    <t xml:space="preserve">за рішенням керівника органу контролю про проведення інспекційних відвідувань з питань виявлення неоформлених трудових відносин, прийнятим за результатами аналізу інформації, отриманої із засобів масової інформації, інших джерел, доступ до яких не обмежений законодавством, та джерел, зазначених у підпунктах 1, 2, 4-7 цього пункту</t>
  </si>
  <si>
    <t xml:space="preserve">за рішенням суду, повідомленням правоохоронних органів про порушення законодавства про працю</t>
  </si>
  <si>
    <t xml:space="preserve">за повідомленням посадових осіб органів державного нагляду (контролю), про виявлені в ході виконання ними контрольних повноважень ознак порушення законодавства про працю</t>
  </si>
  <si>
    <t xml:space="preserve">за інформацією:</t>
  </si>
  <si>
    <t xml:space="preserve">Держстату та її територіальних органів про наявність заборгованості з виплати заробітної плати</t>
  </si>
  <si>
    <t xml:space="preserve">ДФС та її територіальних органів про:</t>
  </si>
  <si>
    <t xml:space="preserve">невідповідність кількості працівників роботодавця обсягам виробництва (виконаних робіт, наданих послуг) до середніх показників за відповідним видом економічної діяльності</t>
  </si>
  <si>
    <t xml:space="preserve">факти порушення законодавства про працю, виявлені у ході здійснення контрольних повноважень</t>
  </si>
  <si>
    <t xml:space="preserve">факти провадження господарської діяльності без державної реєстрації у порядку, встановленому законом</t>
  </si>
  <si>
    <t xml:space="preserve">роботодавців, що мають заборгованість із сплати єдиного внеску на загальнообов’язкове державне соціальне страхування у розмірі, що перевищує мінімальний страховий внесок за кожного працівника</t>
  </si>
  <si>
    <t xml:space="preserve">Пенсійного фонду України та його територіальних органів про:</t>
  </si>
  <si>
    <t xml:space="preserve">роботодавців, які нараховують заробітну плату менше мінімальної;</t>
  </si>
  <si>
    <t xml:space="preserve">роботодавців, у яких стосовно працівників відсутнє повідомлення про прийняття на роботу;</t>
  </si>
  <si>
    <t xml:space="preserve">роботодавців, у яких протягом місяця кількість працівників, що працюють на умовах неповного робочого часу, збільшилась на 20 і більше відсотків;</t>
  </si>
  <si>
    <t xml:space="preserve">працівників, які виконують роботи (надають послуги) за цивільно-правовими договорами в одного роботодавця більше року;</t>
  </si>
  <si>
    <t xml:space="preserve">роботодавців, у яких стосовно працівників відсутні нарахування заробітної плати у звітному місяці (відпустка без збереження заробітної плати без дотримання вимог Кодексу Законів про працю України та Закону України "Про відпустки");</t>
  </si>
  <si>
    <t xml:space="preserve">роботодавців, у яких протягом року не проводилась індексація заробітної плати або сума підвищення заробітної плати становить менше суми нарахованої індексації;</t>
  </si>
  <si>
    <t xml:space="preserve">роботодавців, у яких 30 і більше відсотків працівників працюють на умовах цивільно-правових договорів;</t>
  </si>
  <si>
    <t xml:space="preserve">роботодавців з чисельністю 20 і більше працівників, у яких протягом місяця відбулося скорочення на 10 і більше відсотків працівників;</t>
  </si>
  <si>
    <t xml:space="preserve">За інформацією профспілкових органів про порушення прав працівників, які є членами профспілки, виявлених в ході здійснення громадського контролю за додержанням законодавства про працю.</t>
  </si>
  <si>
    <t xml:space="preserve">Відповідно до п. 25 Порядку здійснення державного контролю за додержанням законодавства про працю щодо стану виконання припису</t>
  </si>
  <si>
    <t xml:space="preserve">2. Кількість  підприємств щодо яких надійшла інформація про наявність підстав для здійснення інспекційних відвідувань, в тому числі</t>
  </si>
  <si>
    <t xml:space="preserve">3. Інформація про штрафні санкції (стаття 265 КЗпП), винесені за результатами інспекційних відвідувань, проведених на підставі:</t>
  </si>
  <si>
    <t xml:space="preserve">за рішенням керівника органу контролю про проведення інспекційних відвідувань з питань виявлення неоформлених трудових відносин, прийнятим за результатами аналізу інформації, отриманої із засобів масової інформації, інших джерел, доступ до яких не обмежений законодавством, та джерел, зазначених у підпунктах 1, 2, 4—7 цього пункту</t>
  </si>
  <si>
    <t xml:space="preserve">За результатами перевірки стану виконання припису  </t>
  </si>
  <si>
    <t xml:space="preserve">4. Аналіз стану дотримання законодавства про працю</t>
  </si>
  <si>
    <t xml:space="preserve">Кількість письмових звернень роботодавців щодо проведення аналізу стану дотримання законодавства про працю</t>
  </si>
  <si>
    <t xml:space="preserve">Кількість складених довідок про аналіз стану дотримання законодавства про працю</t>
  </si>
  <si>
    <t xml:space="preserve">5. Відвідування</t>
  </si>
  <si>
    <t xml:space="preserve">Кількість рішень інспекторів праці про необхідність відвідування роботодавця з метою інформування його та працівників про найбільш ефективні способи дотримання законодавства про працю, внесених до реєстру</t>
  </si>
  <si>
    <t xml:space="preserve">Кількість проведених відвідувань роботодавця з метою інформування його та працівників про найбільш ефективні способи дотримання законодавства про працю, внесених до реєстру</t>
  </si>
  <si>
    <t xml:space="preserve">6. Інша інформація</t>
  </si>
  <si>
    <t xml:space="preserve">Кількість отриманих актів перевірок профспілкових органів, складених за результатами здійснення громадського контролю за додержанням законодавства про працю</t>
  </si>
  <si>
    <t xml:space="preserve">Кількість інспекційних відвідувань, проведених за участі інспекторів праці ОМС (спільно)</t>
  </si>
  <si>
    <t xml:space="preserve">Кількість випадків фото, відео, аудіо фіксації, яка проводилася інспектора праці в ході інспекційного відвідування</t>
  </si>
  <si>
    <t xml:space="preserve">Кількість складених актів про неможливість здійснення інспекційного відвідування у зв'язку з:</t>
  </si>
  <si>
    <t xml:space="preserve">ненаданням інформації, необхідної для проведення інспекційного відвідування</t>
  </si>
  <si>
    <t xml:space="preserve">перешкодою в реалізації інших прав, передбачених пунктом 6 цього Порядку</t>
  </si>
  <si>
    <t xml:space="preserve">відсутністю об’єкта відвідування або уповноваженої ним особи за місцезнаходженням</t>
  </si>
  <si>
    <t xml:space="preserve">відсутністю документів, ведення яких передбачено законодавством про працю</t>
  </si>
  <si>
    <t xml:space="preserve">Кількість актів інспекційних відвідувань, підписаних із зауваженнями</t>
  </si>
  <si>
    <t xml:space="preserve">Надано письмових відповідей на зауваження</t>
  </si>
  <si>
    <t xml:space="preserve">Кількість актів інспекційних відвідувань, надісланих поштою</t>
  </si>
  <si>
    <t xml:space="preserve">Кількість роботодавців, які усунули порушення в ході інспекційного відвідування (до оформлення акту)</t>
  </si>
  <si>
    <t xml:space="preserve">Кількість інспекторів праці щодо яких прийняте рішення про накладення дисциплінарного стягнення у звязку зі скасуванням вимог, приписів, неналежному виконанні повноважень інспектора праці </t>
  </si>
  <si>
    <t xml:space="preserve">1.8.4</t>
  </si>
  <si>
    <t xml:space="preserve">1.9.7</t>
  </si>
  <si>
    <t xml:space="preserve">1.9.8</t>
  </si>
  <si>
    <t xml:space="preserve">2.7.1</t>
  </si>
  <si>
    <t xml:space="preserve">2.7.2</t>
  </si>
  <si>
    <t xml:space="preserve">2.7.3</t>
  </si>
  <si>
    <t xml:space="preserve">2.7.4</t>
  </si>
  <si>
    <t xml:space="preserve">2.8.2</t>
  </si>
  <si>
    <t xml:space="preserve">2.8.3</t>
  </si>
  <si>
    <t xml:space="preserve">2.8.4</t>
  </si>
  <si>
    <t xml:space="preserve">2.8.5</t>
  </si>
  <si>
    <t xml:space="preserve">2.8.6</t>
  </si>
  <si>
    <t xml:space="preserve">2.8.7</t>
  </si>
  <si>
    <t xml:space="preserve">2.8.8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7.1</t>
  </si>
  <si>
    <t xml:space="preserve">3.7.2</t>
  </si>
  <si>
    <t xml:space="preserve">3.7.3</t>
  </si>
  <si>
    <t xml:space="preserve">3.7.4</t>
  </si>
  <si>
    <t xml:space="preserve">3.8</t>
  </si>
  <si>
    <t xml:space="preserve">3.8.1</t>
  </si>
  <si>
    <t xml:space="preserve">3.8.2</t>
  </si>
  <si>
    <t xml:space="preserve">3.8.3</t>
  </si>
  <si>
    <t xml:space="preserve">3.8.4</t>
  </si>
  <si>
    <t xml:space="preserve">3.8.5</t>
  </si>
  <si>
    <t xml:space="preserve">3.8.6</t>
  </si>
  <si>
    <t xml:space="preserve">3.8.7</t>
  </si>
  <si>
    <t xml:space="preserve">3.8.8</t>
  </si>
  <si>
    <t xml:space="preserve">3.9</t>
  </si>
  <si>
    <t xml:space="preserve">3.10</t>
  </si>
  <si>
    <t xml:space="preserve">6.1</t>
  </si>
  <si>
    <t xml:space="preserve">6.2</t>
  </si>
  <si>
    <t xml:space="preserve">6.3</t>
  </si>
  <si>
    <t xml:space="preserve">6.4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лиспод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2 2" xfId="21"/>
    <cellStyle name="Обычный 2" xfId="22"/>
    <cellStyle name="Обычный 30 2" xfId="23"/>
    <cellStyle name="Обычный 30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21.84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30.28"/>
    <col collapsed="false" customWidth="true" hidden="false" outlineLevel="0" max="13" min="13" style="0" width="12.99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3.14"/>
    <col collapsed="false" customWidth="true" hidden="false" outlineLevel="0" max="17" min="17" style="0" width="13.7"/>
    <col collapsed="false" customWidth="true" hidden="false" outlineLevel="0" max="18" min="18" style="0" width="8.99"/>
    <col collapsed="false" customWidth="true" hidden="false" outlineLevel="0" max="19" min="19" style="0" width="7.99"/>
    <col collapsed="false" customWidth="true" hidden="false" outlineLevel="0" max="20" min="20" style="0" width="13.41"/>
    <col collapsed="false" customWidth="true" hidden="false" outlineLevel="0" max="21" min="21" style="0" width="10.56"/>
    <col collapsed="false" customWidth="true" hidden="false" outlineLevel="0" max="22" min="22" style="0" width="6.85"/>
    <col collapsed="false" customWidth="true" hidden="false" outlineLevel="0" max="23" min="23" style="0" width="13.7"/>
    <col collapsed="false" customWidth="true" hidden="false" outlineLevel="0" max="25" min="24" style="0" width="14.85"/>
    <col collapsed="false" customWidth="true" hidden="false" outlineLevel="0" max="34" min="26" style="0" width="10.41"/>
    <col collapsed="false" customWidth="true" hidden="false" outlineLevel="0" max="35" min="35" style="0" width="17.56"/>
    <col collapsed="false" customWidth="true" hidden="false" outlineLevel="0" max="36" min="36" style="0" width="12.7"/>
    <col collapsed="false" customWidth="true" hidden="false" outlineLevel="0" max="37" min="37" style="0" width="9.56"/>
    <col collapsed="false" customWidth="true" hidden="false" outlineLevel="0" max="38" min="38" style="0" width="35.7"/>
    <col collapsed="false" customWidth="true" hidden="false" outlineLevel="0" max="39" min="39" style="0" width="11.99"/>
    <col collapsed="false" customWidth="true" hidden="false" outlineLevel="0" max="40" min="40" style="0" width="8.99"/>
    <col collapsed="false" customWidth="true" hidden="false" outlineLevel="0" max="41" min="41" style="0" width="14.14"/>
    <col collapsed="false" customWidth="true" hidden="false" outlineLevel="0" max="42" min="42" style="0" width="8.56"/>
    <col collapsed="false" customWidth="true" hidden="false" outlineLevel="0" max="43" min="43" style="0" width="14.85"/>
    <col collapsed="false" customWidth="true" hidden="false" outlineLevel="0" max="49" min="44" style="0" width="11.13"/>
    <col collapsed="false" customWidth="true" hidden="false" outlineLevel="0" max="50" min="50" style="0" width="18.99"/>
    <col collapsed="false" customWidth="true" hidden="false" outlineLevel="0" max="51" min="51" style="0" width="8.41"/>
    <col collapsed="false" customWidth="true" hidden="false" outlineLevel="0" max="52" min="52" style="0" width="25.85"/>
    <col collapsed="false" customWidth="true" hidden="false" outlineLevel="0" max="53" min="53" style="0" width="26.56"/>
    <col collapsed="false" customWidth="true" hidden="false" outlineLevel="0" max="54" min="54" style="0" width="21.84"/>
    <col collapsed="false" customWidth="true" hidden="false" outlineLevel="0" max="55" min="55" style="0" width="22.85"/>
    <col collapsed="false" customWidth="true" hidden="false" outlineLevel="0" max="56" min="56" style="0" width="12.56"/>
    <col collapsed="false" customWidth="true" hidden="false" outlineLevel="0" max="57" min="57" style="0" width="13.85"/>
    <col collapsed="false" customWidth="true" hidden="false" outlineLevel="0" max="58" min="58" style="0" width="22.85"/>
    <col collapsed="false" customWidth="true" hidden="false" outlineLevel="0" max="79" min="59" style="0" width="13.99"/>
    <col collapsed="false" customWidth="true" hidden="false" outlineLevel="0" max="80" min="80" style="0" width="14.41"/>
    <col collapsed="false" customWidth="true" hidden="false" outlineLevel="0" max="81" min="81" style="0" width="13.7"/>
    <col collapsed="false" customWidth="true" hidden="false" outlineLevel="0" max="82" min="82" style="0" width="12.56"/>
    <col collapsed="false" customWidth="true" hidden="false" outlineLevel="0" max="83" min="83" style="0" width="19.28"/>
    <col collapsed="false" customWidth="true" hidden="false" outlineLevel="0" max="84" min="84" style="0" width="16.7"/>
    <col collapsed="false" customWidth="true" hidden="false" outlineLevel="0" max="85" min="85" style="0" width="33.14"/>
    <col collapsed="false" customWidth="true" hidden="false" outlineLevel="0" max="86" min="86" style="0" width="32.56"/>
    <col collapsed="false" customWidth="true" hidden="false" outlineLevel="0" max="87" min="87" style="0" width="20.28"/>
    <col collapsed="false" customWidth="true" hidden="false" outlineLevel="0" max="89" min="89" style="0" width="12.99"/>
    <col collapsed="false" customWidth="true" hidden="false" outlineLevel="0" max="90" min="90" style="0" width="15.13"/>
    <col collapsed="false" customWidth="true" hidden="false" outlineLevel="0" max="91" min="91" style="0" width="11.85"/>
    <col collapsed="false" customWidth="true" hidden="false" outlineLevel="0" max="92" min="92" style="0" width="12.14"/>
    <col collapsed="false" customWidth="true" hidden="false" outlineLevel="0" max="93" min="93" style="0" width="14.99"/>
    <col collapsed="false" customWidth="true" hidden="false" outlineLevel="0" max="94" min="94" style="0" width="18.85"/>
    <col collapsed="false" customWidth="true" hidden="false" outlineLevel="0" max="95" min="95" style="0" width="12.42"/>
    <col collapsed="false" customWidth="true" hidden="false" outlineLevel="0" max="96" min="96" style="0" width="15.99"/>
    <col collapsed="false" customWidth="true" hidden="false" outlineLevel="0" max="97" min="97" style="0" width="22.56"/>
    <col collapsed="false" customWidth="true" hidden="false" outlineLevel="0" max="101" min="98" style="0" width="12.42"/>
    <col collapsed="false" customWidth="true" hidden="false" outlineLevel="0" max="102" min="102" style="0" width="17.42"/>
    <col collapsed="false" customWidth="true" hidden="false" outlineLevel="0" max="103" min="103" style="0" width="15.13"/>
    <col collapsed="false" customWidth="true" hidden="false" outlineLevel="0" max="104" min="104" style="0" width="12.42"/>
    <col collapsed="false" customWidth="true" hidden="false" outlineLevel="0" max="105" min="105" style="0" width="23.56"/>
    <col collapsed="false" customWidth="true" hidden="false" outlineLevel="0" max="109" min="106" style="0" width="12.42"/>
    <col collapsed="false" customWidth="true" hidden="false" outlineLevel="0" max="110" min="110" style="0" width="15.13"/>
    <col collapsed="false" customWidth="true" hidden="false" outlineLevel="0" max="111" min="111" style="0" width="15.56"/>
    <col collapsed="false" customWidth="true" hidden="false" outlineLevel="0" max="112" min="112" style="0" width="12.42"/>
    <col collapsed="false" customWidth="true" hidden="false" outlineLevel="0" max="113" min="113" style="0" width="13.7"/>
    <col collapsed="false" customWidth="true" hidden="false" outlineLevel="0" max="114" min="114" style="0" width="13.41"/>
    <col collapsed="false" customWidth="true" hidden="false" outlineLevel="0" max="116" min="115" style="0" width="15.28"/>
    <col collapsed="false" customWidth="true" hidden="false" outlineLevel="0" max="117" min="117" style="0" width="13.41"/>
    <col collapsed="false" customWidth="true" hidden="false" outlineLevel="0" max="118" min="118" style="0" width="12.56"/>
    <col collapsed="false" customWidth="true" hidden="false" outlineLevel="0" max="119" min="119" style="0" width="17.28"/>
    <col collapsed="false" customWidth="true" hidden="false" outlineLevel="0" max="127" min="120" style="0" width="6.41"/>
    <col collapsed="false" customWidth="true" hidden="false" outlineLevel="0" max="128" min="128" style="0" width="17.42"/>
    <col collapsed="false" customWidth="true" hidden="false" outlineLevel="0" max="136" min="129" style="0" width="6.41"/>
    <col collapsed="false" customWidth="true" hidden="false" outlineLevel="0" max="137" min="137" style="0" width="21.42"/>
    <col collapsed="false" customWidth="true" hidden="false" outlineLevel="0" max="145" min="138" style="0" width="6.41"/>
    <col collapsed="false" customWidth="true" hidden="false" outlineLevel="0" max="146" min="146" style="0" width="22.28"/>
    <col collapsed="false" customWidth="true" hidden="false" outlineLevel="0" max="154" min="147" style="0" width="6.41"/>
    <col collapsed="false" customWidth="true" hidden="false" outlineLevel="0" max="155" min="155" style="0" width="20.56"/>
    <col collapsed="false" customWidth="true" hidden="false" outlineLevel="0" max="163" min="156" style="0" width="6.41"/>
    <col collapsed="false" customWidth="true" hidden="false" outlineLevel="0" max="164" min="164" style="0" width="17.7"/>
    <col collapsed="false" customWidth="true" hidden="false" outlineLevel="0" max="166" min="166" style="0" width="12.7"/>
    <col collapsed="false" customWidth="true" hidden="false" outlineLevel="0" max="167" min="167" style="0" width="15.13"/>
    <col collapsed="false" customWidth="true" hidden="false" outlineLevel="0" max="168" min="168" style="0" width="15.99"/>
    <col collapsed="false" customWidth="true" hidden="false" outlineLevel="0" max="169" min="169" style="0" width="11.56"/>
    <col collapsed="false" customWidth="true" hidden="false" outlineLevel="0" max="171" min="171" style="0" width="15.13"/>
    <col collapsed="false" customWidth="true" hidden="false" outlineLevel="0" max="172" min="172" style="0" width="11.85"/>
    <col collapsed="false" customWidth="true" hidden="false" outlineLevel="0" max="173" min="173" style="0" width="13.14"/>
    <col collapsed="false" customWidth="true" hidden="false" outlineLevel="0" max="174" min="174" style="0" width="14.7"/>
    <col collapsed="false" customWidth="true" hidden="false" outlineLevel="0" max="175" min="175" style="0" width="21.7"/>
    <col collapsed="false" customWidth="true" hidden="false" outlineLevel="0" max="183" min="176" style="0" width="6.41"/>
    <col collapsed="false" customWidth="true" hidden="false" outlineLevel="0" max="184" min="184" style="0" width="20.41"/>
    <col collapsed="false" customWidth="true" hidden="false" outlineLevel="0" max="185" min="185" style="0" width="14.41"/>
    <col collapsed="false" customWidth="true" hidden="false" outlineLevel="0" max="186" min="186" style="0" width="14.28"/>
    <col collapsed="false" customWidth="true" hidden="false" outlineLevel="0" max="187" min="187" style="0" width="20.41"/>
    <col collapsed="false" customWidth="true" hidden="false" outlineLevel="0" max="195" min="188" style="0" width="6.41"/>
    <col collapsed="false" customWidth="true" hidden="false" outlineLevel="0" max="196" min="196" style="0" width="16.84"/>
    <col collapsed="false" customWidth="true" hidden="false" outlineLevel="0" max="197" min="197" style="0" width="14.7"/>
    <col collapsed="false" customWidth="true" hidden="false" outlineLevel="0" max="198" min="198" style="0" width="14.41"/>
    <col collapsed="false" customWidth="true" hidden="false" outlineLevel="0" max="199" min="199" style="0" width="13.41"/>
    <col collapsed="false" customWidth="true" hidden="false" outlineLevel="0" max="200" min="200" style="0" width="14.28"/>
    <col collapsed="false" customWidth="true" hidden="false" outlineLevel="0" max="201" min="201" style="0" width="12.14"/>
    <col collapsed="false" customWidth="true" hidden="false" outlineLevel="0" max="202" min="202" style="0" width="11.85"/>
    <col collapsed="false" customWidth="true" hidden="false" outlineLevel="0" max="203" min="203" style="0" width="15.13"/>
    <col collapsed="false" customWidth="true" hidden="false" outlineLevel="0" max="204" min="204" style="0" width="12.14"/>
    <col collapsed="false" customWidth="true" hidden="false" outlineLevel="0" max="205" min="205" style="0" width="11.56"/>
    <col collapsed="false" customWidth="true" hidden="false" outlineLevel="0" max="207" min="207" style="0" width="15.41"/>
    <col collapsed="false" customWidth="true" hidden="false" outlineLevel="0" max="209" min="209" style="0" width="10.41"/>
    <col collapsed="false" customWidth="true" hidden="false" outlineLevel="0" max="210" min="210" style="0" width="10.28"/>
    <col collapsed="false" customWidth="true" hidden="false" outlineLevel="0" max="212" min="212" style="0" width="10.28"/>
    <col collapsed="false" customWidth="true" hidden="false" outlineLevel="0" max="213" min="213" style="0" width="12.99"/>
    <col collapsed="false" customWidth="true" hidden="false" outlineLevel="0" max="219" min="214" style="0" width="10.99"/>
    <col collapsed="false" customWidth="true" hidden="false" outlineLevel="0" max="220" min="220" style="0" width="17.85"/>
    <col collapsed="false" customWidth="true" hidden="false" outlineLevel="0" max="221" min="221" style="0" width="18.14"/>
    <col collapsed="false" customWidth="true" hidden="false" outlineLevel="0" max="222" min="222" style="0" width="15.41"/>
    <col collapsed="false" customWidth="true" hidden="false" outlineLevel="0" max="223" min="223" style="0" width="14.7"/>
    <col collapsed="false" customWidth="true" hidden="false" outlineLevel="0" max="224" min="224" style="0" width="11.42"/>
    <col collapsed="false" customWidth="true" hidden="false" outlineLevel="0" max="225" min="225" style="0" width="10.99"/>
    <col collapsed="false" customWidth="true" hidden="false" outlineLevel="0" max="226" min="226" style="0" width="23.28"/>
    <col collapsed="false" customWidth="true" hidden="false" outlineLevel="0" max="227" min="227" style="0" width="12.7"/>
    <col collapsed="false" customWidth="true" hidden="false" outlineLevel="0" max="228" min="228" style="0" width="15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2" t="n">
        <v>43466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3" s="21" customFormat="true" ht="183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11" t="s">
        <v>37</v>
      </c>
      <c r="AK3" s="11" t="s">
        <v>38</v>
      </c>
      <c r="AL3" s="11" t="s">
        <v>39</v>
      </c>
      <c r="AM3" s="9" t="s">
        <v>40</v>
      </c>
      <c r="AN3" s="9" t="s">
        <v>41</v>
      </c>
      <c r="AO3" s="9" t="s">
        <v>42</v>
      </c>
      <c r="AP3" s="9" t="s">
        <v>41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9" t="s">
        <v>48</v>
      </c>
      <c r="AW3" s="9" t="s">
        <v>41</v>
      </c>
      <c r="AX3" s="9" t="s">
        <v>49</v>
      </c>
      <c r="AY3" s="9" t="s">
        <v>50</v>
      </c>
      <c r="AZ3" s="9" t="s">
        <v>51</v>
      </c>
      <c r="BA3" s="9" t="s">
        <v>52</v>
      </c>
      <c r="BB3" s="9" t="s">
        <v>53</v>
      </c>
      <c r="BC3" s="9" t="s">
        <v>54</v>
      </c>
      <c r="BD3" s="9" t="s">
        <v>41</v>
      </c>
      <c r="BE3" s="9" t="s">
        <v>55</v>
      </c>
      <c r="BF3" s="9" t="s">
        <v>56</v>
      </c>
      <c r="BG3" s="9" t="s">
        <v>57</v>
      </c>
      <c r="BH3" s="9" t="s">
        <v>41</v>
      </c>
      <c r="BI3" s="9" t="s">
        <v>55</v>
      </c>
      <c r="BJ3" s="9" t="s">
        <v>58</v>
      </c>
      <c r="BK3" s="9" t="s">
        <v>41</v>
      </c>
      <c r="BL3" s="9" t="s">
        <v>55</v>
      </c>
      <c r="BM3" s="9" t="s">
        <v>59</v>
      </c>
      <c r="BN3" s="9" t="s">
        <v>41</v>
      </c>
      <c r="BO3" s="9" t="s">
        <v>55</v>
      </c>
      <c r="BP3" s="9" t="s">
        <v>60</v>
      </c>
      <c r="BQ3" s="9" t="s">
        <v>41</v>
      </c>
      <c r="BR3" s="9" t="s">
        <v>55</v>
      </c>
      <c r="BS3" s="9" t="s">
        <v>61</v>
      </c>
      <c r="BT3" s="9" t="s">
        <v>41</v>
      </c>
      <c r="BU3" s="9" t="s">
        <v>55</v>
      </c>
      <c r="BV3" s="9" t="s">
        <v>62</v>
      </c>
      <c r="BW3" s="9" t="s">
        <v>41</v>
      </c>
      <c r="BX3" s="9" t="s">
        <v>55</v>
      </c>
      <c r="BY3" s="9" t="s">
        <v>63</v>
      </c>
      <c r="BZ3" s="9" t="s">
        <v>41</v>
      </c>
      <c r="CA3" s="12" t="s">
        <v>55</v>
      </c>
      <c r="CB3" s="5" t="s">
        <v>64</v>
      </c>
      <c r="CC3" s="8" t="s">
        <v>11</v>
      </c>
      <c r="CD3" s="9" t="s">
        <v>12</v>
      </c>
      <c r="CE3" s="9" t="s">
        <v>65</v>
      </c>
      <c r="CF3" s="9" t="s">
        <v>66</v>
      </c>
      <c r="CG3" s="9" t="s">
        <v>67</v>
      </c>
      <c r="CH3" s="9" t="s">
        <v>68</v>
      </c>
      <c r="CI3" s="9" t="s">
        <v>69</v>
      </c>
      <c r="CJ3" s="9" t="s">
        <v>70</v>
      </c>
      <c r="CK3" s="9" t="s">
        <v>71</v>
      </c>
      <c r="CL3" s="9" t="s">
        <v>72</v>
      </c>
      <c r="CM3" s="9" t="s">
        <v>40</v>
      </c>
      <c r="CN3" s="9" t="s">
        <v>73</v>
      </c>
      <c r="CO3" s="9" t="s">
        <v>49</v>
      </c>
      <c r="CP3" s="9" t="s">
        <v>74</v>
      </c>
      <c r="CQ3" s="12" t="s">
        <v>25</v>
      </c>
      <c r="CR3" s="13" t="s">
        <v>75</v>
      </c>
      <c r="CS3" s="14" t="s">
        <v>76</v>
      </c>
      <c r="CT3" s="15" t="s">
        <v>70</v>
      </c>
      <c r="CU3" s="15" t="s">
        <v>72</v>
      </c>
      <c r="CV3" s="15" t="s">
        <v>40</v>
      </c>
      <c r="CW3" s="15" t="s">
        <v>73</v>
      </c>
      <c r="CX3" s="15" t="s">
        <v>49</v>
      </c>
      <c r="CY3" s="15" t="s">
        <v>74</v>
      </c>
      <c r="CZ3" s="15" t="s">
        <v>77</v>
      </c>
      <c r="DA3" s="16" t="s">
        <v>78</v>
      </c>
      <c r="DB3" s="15" t="s">
        <v>70</v>
      </c>
      <c r="DC3" s="15" t="s">
        <v>72</v>
      </c>
      <c r="DD3" s="15" t="s">
        <v>40</v>
      </c>
      <c r="DE3" s="15" t="s">
        <v>73</v>
      </c>
      <c r="DF3" s="15" t="s">
        <v>49</v>
      </c>
      <c r="DG3" s="15" t="s">
        <v>79</v>
      </c>
      <c r="DH3" s="17" t="s">
        <v>77</v>
      </c>
      <c r="DI3" s="5" t="s">
        <v>80</v>
      </c>
      <c r="DJ3" s="8" t="s">
        <v>11</v>
      </c>
      <c r="DK3" s="18" t="s">
        <v>81</v>
      </c>
      <c r="DL3" s="18" t="s">
        <v>82</v>
      </c>
      <c r="DM3" s="10" t="s">
        <v>83</v>
      </c>
      <c r="DN3" s="10" t="s">
        <v>84</v>
      </c>
      <c r="DO3" s="9" t="s">
        <v>85</v>
      </c>
      <c r="DP3" s="19" t="s">
        <v>86</v>
      </c>
      <c r="DQ3" s="19" t="s">
        <v>87</v>
      </c>
      <c r="DR3" s="19" t="s">
        <v>88</v>
      </c>
      <c r="DS3" s="19" t="s">
        <v>89</v>
      </c>
      <c r="DT3" s="19" t="s">
        <v>90</v>
      </c>
      <c r="DU3" s="19" t="s">
        <v>91</v>
      </c>
      <c r="DV3" s="19" t="s">
        <v>92</v>
      </c>
      <c r="DW3" s="19" t="s">
        <v>93</v>
      </c>
      <c r="DX3" s="9" t="s">
        <v>94</v>
      </c>
      <c r="DY3" s="19" t="s">
        <v>86</v>
      </c>
      <c r="DZ3" s="19" t="s">
        <v>87</v>
      </c>
      <c r="EA3" s="19" t="s">
        <v>88</v>
      </c>
      <c r="EB3" s="19" t="s">
        <v>89</v>
      </c>
      <c r="EC3" s="19" t="s">
        <v>90</v>
      </c>
      <c r="ED3" s="19" t="s">
        <v>91</v>
      </c>
      <c r="EE3" s="19" t="s">
        <v>92</v>
      </c>
      <c r="EF3" s="19" t="s">
        <v>93</v>
      </c>
      <c r="EG3" s="9" t="s">
        <v>95</v>
      </c>
      <c r="EH3" s="19" t="s">
        <v>86</v>
      </c>
      <c r="EI3" s="19" t="s">
        <v>87</v>
      </c>
      <c r="EJ3" s="19" t="s">
        <v>88</v>
      </c>
      <c r="EK3" s="19" t="s">
        <v>89</v>
      </c>
      <c r="EL3" s="19" t="s">
        <v>90</v>
      </c>
      <c r="EM3" s="19" t="s">
        <v>91</v>
      </c>
      <c r="EN3" s="19" t="s">
        <v>92</v>
      </c>
      <c r="EO3" s="19" t="s">
        <v>93</v>
      </c>
      <c r="EP3" s="9" t="s">
        <v>96</v>
      </c>
      <c r="EQ3" s="19" t="s">
        <v>86</v>
      </c>
      <c r="ER3" s="19" t="s">
        <v>87</v>
      </c>
      <c r="ES3" s="19" t="s">
        <v>88</v>
      </c>
      <c r="ET3" s="19" t="s">
        <v>89</v>
      </c>
      <c r="EU3" s="19" t="s">
        <v>90</v>
      </c>
      <c r="EV3" s="19" t="s">
        <v>91</v>
      </c>
      <c r="EW3" s="19" t="s">
        <v>92</v>
      </c>
      <c r="EX3" s="19" t="s">
        <v>93</v>
      </c>
      <c r="EY3" s="9" t="s">
        <v>97</v>
      </c>
      <c r="EZ3" s="19" t="s">
        <v>86</v>
      </c>
      <c r="FA3" s="19" t="s">
        <v>87</v>
      </c>
      <c r="FB3" s="19" t="s">
        <v>88</v>
      </c>
      <c r="FC3" s="19" t="s">
        <v>89</v>
      </c>
      <c r="FD3" s="19" t="s">
        <v>90</v>
      </c>
      <c r="FE3" s="19" t="s">
        <v>91</v>
      </c>
      <c r="FF3" s="19" t="s">
        <v>92</v>
      </c>
      <c r="FG3" s="19" t="s">
        <v>93</v>
      </c>
      <c r="FH3" s="9" t="s">
        <v>98</v>
      </c>
      <c r="FI3" s="9" t="s">
        <v>70</v>
      </c>
      <c r="FJ3" s="9" t="s">
        <v>71</v>
      </c>
      <c r="FK3" s="9" t="s">
        <v>99</v>
      </c>
      <c r="FL3" s="9" t="s">
        <v>100</v>
      </c>
      <c r="FM3" s="9" t="s">
        <v>40</v>
      </c>
      <c r="FN3" s="9" t="s">
        <v>41</v>
      </c>
      <c r="FO3" s="9" t="s">
        <v>73</v>
      </c>
      <c r="FP3" s="9" t="s">
        <v>101</v>
      </c>
      <c r="FQ3" s="9" t="s">
        <v>102</v>
      </c>
      <c r="FR3" s="9" t="s">
        <v>49</v>
      </c>
      <c r="FS3" s="9" t="s">
        <v>103</v>
      </c>
      <c r="FT3" s="19" t="s">
        <v>86</v>
      </c>
      <c r="FU3" s="19" t="s">
        <v>87</v>
      </c>
      <c r="FV3" s="19" t="s">
        <v>88</v>
      </c>
      <c r="FW3" s="19" t="s">
        <v>89</v>
      </c>
      <c r="FX3" s="19" t="s">
        <v>90</v>
      </c>
      <c r="FY3" s="19" t="s">
        <v>91</v>
      </c>
      <c r="FZ3" s="19" t="s">
        <v>92</v>
      </c>
      <c r="GA3" s="19" t="s">
        <v>93</v>
      </c>
      <c r="GB3" s="9" t="s">
        <v>104</v>
      </c>
      <c r="GC3" s="18" t="s">
        <v>105</v>
      </c>
      <c r="GD3" s="18" t="s">
        <v>106</v>
      </c>
      <c r="GE3" s="18" t="s">
        <v>107</v>
      </c>
      <c r="GF3" s="19" t="s">
        <v>86</v>
      </c>
      <c r="GG3" s="19" t="s">
        <v>87</v>
      </c>
      <c r="GH3" s="19" t="s">
        <v>88</v>
      </c>
      <c r="GI3" s="19" t="s">
        <v>89</v>
      </c>
      <c r="GJ3" s="19" t="s">
        <v>90</v>
      </c>
      <c r="GK3" s="19" t="s">
        <v>91</v>
      </c>
      <c r="GL3" s="19" t="s">
        <v>92</v>
      </c>
      <c r="GM3" s="19" t="s">
        <v>93</v>
      </c>
      <c r="GN3" s="20" t="s">
        <v>108</v>
      </c>
      <c r="GO3" s="5" t="s">
        <v>109</v>
      </c>
      <c r="GP3" s="9" t="s">
        <v>11</v>
      </c>
      <c r="GQ3" s="9" t="s">
        <v>12</v>
      </c>
      <c r="GR3" s="9" t="s">
        <v>110</v>
      </c>
      <c r="GS3" s="9" t="s">
        <v>111</v>
      </c>
      <c r="GT3" s="9" t="s">
        <v>112</v>
      </c>
      <c r="GU3" s="9" t="s">
        <v>113</v>
      </c>
      <c r="GV3" s="9" t="s">
        <v>114</v>
      </c>
      <c r="GW3" s="9" t="s">
        <v>115</v>
      </c>
      <c r="GX3" s="9" t="s">
        <v>70</v>
      </c>
      <c r="GY3" s="10" t="s">
        <v>72</v>
      </c>
      <c r="GZ3" s="10" t="s">
        <v>116</v>
      </c>
      <c r="HA3" s="10" t="s">
        <v>117</v>
      </c>
      <c r="HB3" s="9" t="s">
        <v>40</v>
      </c>
      <c r="HC3" s="9" t="s">
        <v>41</v>
      </c>
      <c r="HD3" s="9" t="s">
        <v>118</v>
      </c>
      <c r="HE3" s="9" t="s">
        <v>73</v>
      </c>
      <c r="HF3" s="9" t="s">
        <v>44</v>
      </c>
      <c r="HG3" s="9" t="s">
        <v>45</v>
      </c>
      <c r="HH3" s="9" t="s">
        <v>46</v>
      </c>
      <c r="HI3" s="9" t="s">
        <v>47</v>
      </c>
      <c r="HJ3" s="9" t="s">
        <v>48</v>
      </c>
      <c r="HK3" s="9" t="s">
        <v>41</v>
      </c>
      <c r="HL3" s="9" t="s">
        <v>119</v>
      </c>
      <c r="HM3" s="9" t="s">
        <v>120</v>
      </c>
      <c r="HN3" s="9" t="s">
        <v>121</v>
      </c>
      <c r="HO3" s="9" t="s">
        <v>49</v>
      </c>
      <c r="HP3" s="9" t="s">
        <v>50</v>
      </c>
      <c r="HQ3" s="9" t="s">
        <v>122</v>
      </c>
      <c r="HR3" s="9" t="s">
        <v>123</v>
      </c>
      <c r="HS3" s="9" t="s">
        <v>124</v>
      </c>
      <c r="HT3" s="9" t="s">
        <v>125</v>
      </c>
    </row>
    <row r="4" customFormat="false" ht="12.75" hidden="false" customHeight="true" outlineLevel="0" collapsed="false">
      <c r="A4" s="22"/>
      <c r="B4" s="23"/>
      <c r="C4" s="23"/>
      <c r="D4" s="23"/>
      <c r="E4" s="23"/>
      <c r="F4" s="24"/>
      <c r="G4" s="25"/>
      <c r="H4" s="26"/>
      <c r="I4" s="27" t="s">
        <v>126</v>
      </c>
      <c r="J4" s="28" t="s">
        <v>127</v>
      </c>
      <c r="K4" s="29" t="s">
        <v>128</v>
      </c>
      <c r="L4" s="29" t="s">
        <v>129</v>
      </c>
      <c r="M4" s="28" t="s">
        <v>130</v>
      </c>
      <c r="N4" s="28" t="s">
        <v>131</v>
      </c>
      <c r="O4" s="28" t="s">
        <v>132</v>
      </c>
      <c r="P4" s="28" t="s">
        <v>133</v>
      </c>
      <c r="Q4" s="28" t="s">
        <v>134</v>
      </c>
      <c r="R4" s="28" t="s">
        <v>135</v>
      </c>
      <c r="S4" s="28" t="s">
        <v>136</v>
      </c>
      <c r="T4" s="28" t="s">
        <v>137</v>
      </c>
      <c r="U4" s="28" t="s">
        <v>138</v>
      </c>
      <c r="V4" s="28" t="s">
        <v>139</v>
      </c>
      <c r="W4" s="28" t="s">
        <v>140</v>
      </c>
      <c r="X4" s="28" t="s">
        <v>141</v>
      </c>
      <c r="Y4" s="28" t="s">
        <v>142</v>
      </c>
      <c r="Z4" s="28" t="s">
        <v>143</v>
      </c>
      <c r="AA4" s="28" t="s">
        <v>144</v>
      </c>
      <c r="AB4" s="28" t="s">
        <v>145</v>
      </c>
      <c r="AC4" s="28" t="s">
        <v>146</v>
      </c>
      <c r="AD4" s="28" t="s">
        <v>147</v>
      </c>
      <c r="AE4" s="28" t="s">
        <v>148</v>
      </c>
      <c r="AF4" s="28" t="s">
        <v>149</v>
      </c>
      <c r="AG4" s="28" t="s">
        <v>150</v>
      </c>
      <c r="AH4" s="28" t="s">
        <v>151</v>
      </c>
      <c r="AI4" s="28" t="s">
        <v>152</v>
      </c>
      <c r="AJ4" s="28" t="s">
        <v>153</v>
      </c>
      <c r="AK4" s="28" t="s">
        <v>154</v>
      </c>
      <c r="AL4" s="28" t="s">
        <v>155</v>
      </c>
      <c r="AM4" s="28" t="s">
        <v>156</v>
      </c>
      <c r="AN4" s="28" t="s">
        <v>157</v>
      </c>
      <c r="AO4" s="28" t="s">
        <v>158</v>
      </c>
      <c r="AP4" s="28" t="s">
        <v>159</v>
      </c>
      <c r="AQ4" s="28" t="s">
        <v>160</v>
      </c>
      <c r="AR4" s="28" t="s">
        <v>161</v>
      </c>
      <c r="AS4" s="28" t="s">
        <v>162</v>
      </c>
      <c r="AT4" s="28" t="s">
        <v>163</v>
      </c>
      <c r="AU4" s="28" t="s">
        <v>164</v>
      </c>
      <c r="AV4" s="28" t="s">
        <v>165</v>
      </c>
      <c r="AW4" s="28" t="s">
        <v>166</v>
      </c>
      <c r="AX4" s="28" t="s">
        <v>167</v>
      </c>
      <c r="AY4" s="28" t="s">
        <v>168</v>
      </c>
      <c r="AZ4" s="28" t="s">
        <v>169</v>
      </c>
      <c r="BA4" s="28" t="s">
        <v>170</v>
      </c>
      <c r="BB4" s="28" t="s">
        <v>171</v>
      </c>
      <c r="BC4" s="28" t="s">
        <v>172</v>
      </c>
      <c r="BD4" s="28" t="s">
        <v>173</v>
      </c>
      <c r="BE4" s="28" t="s">
        <v>174</v>
      </c>
      <c r="BF4" s="28" t="s">
        <v>175</v>
      </c>
      <c r="BG4" s="28" t="s">
        <v>176</v>
      </c>
      <c r="BH4" s="28" t="s">
        <v>177</v>
      </c>
      <c r="BI4" s="28" t="s">
        <v>178</v>
      </c>
      <c r="BJ4" s="28" t="s">
        <v>179</v>
      </c>
      <c r="BK4" s="28" t="s">
        <v>180</v>
      </c>
      <c r="BL4" s="28" t="s">
        <v>181</v>
      </c>
      <c r="BM4" s="28" t="s">
        <v>182</v>
      </c>
      <c r="BN4" s="28" t="s">
        <v>183</v>
      </c>
      <c r="BO4" s="28" t="s">
        <v>184</v>
      </c>
      <c r="BP4" s="28" t="s">
        <v>185</v>
      </c>
      <c r="BQ4" s="28" t="s">
        <v>186</v>
      </c>
      <c r="BR4" s="28" t="s">
        <v>187</v>
      </c>
      <c r="BS4" s="28" t="s">
        <v>188</v>
      </c>
      <c r="BT4" s="28" t="s">
        <v>189</v>
      </c>
      <c r="BU4" s="28" t="s">
        <v>190</v>
      </c>
      <c r="BV4" s="28" t="s">
        <v>191</v>
      </c>
      <c r="BW4" s="28" t="s">
        <v>192</v>
      </c>
      <c r="BX4" s="28" t="s">
        <v>193</v>
      </c>
      <c r="BY4" s="28" t="s">
        <v>194</v>
      </c>
      <c r="BZ4" s="28" t="s">
        <v>195</v>
      </c>
      <c r="CA4" s="30" t="s">
        <v>196</v>
      </c>
      <c r="CB4" s="31"/>
      <c r="CC4" s="27" t="s">
        <v>197</v>
      </c>
      <c r="CD4" s="32" t="s">
        <v>198</v>
      </c>
      <c r="CE4" s="32" t="s">
        <v>199</v>
      </c>
      <c r="CF4" s="32" t="s">
        <v>200</v>
      </c>
      <c r="CG4" s="32" t="s">
        <v>201</v>
      </c>
      <c r="CH4" s="32" t="s">
        <v>202</v>
      </c>
      <c r="CI4" s="32" t="s">
        <v>203</v>
      </c>
      <c r="CJ4" s="32" t="s">
        <v>204</v>
      </c>
      <c r="CK4" s="28" t="s">
        <v>205</v>
      </c>
      <c r="CL4" s="28" t="s">
        <v>206</v>
      </c>
      <c r="CM4" s="28" t="s">
        <v>207</v>
      </c>
      <c r="CN4" s="28" t="s">
        <v>208</v>
      </c>
      <c r="CO4" s="28" t="s">
        <v>209</v>
      </c>
      <c r="CP4" s="28" t="s">
        <v>210</v>
      </c>
      <c r="CQ4" s="28" t="s">
        <v>211</v>
      </c>
      <c r="CR4" s="33"/>
      <c r="CS4" s="34" t="s">
        <v>212</v>
      </c>
      <c r="CT4" s="28" t="s">
        <v>213</v>
      </c>
      <c r="CU4" s="28" t="s">
        <v>214</v>
      </c>
      <c r="CV4" s="28" t="s">
        <v>215</v>
      </c>
      <c r="CW4" s="28" t="s">
        <v>216</v>
      </c>
      <c r="CX4" s="28" t="s">
        <v>217</v>
      </c>
      <c r="CY4" s="28" t="s">
        <v>218</v>
      </c>
      <c r="CZ4" s="28" t="s">
        <v>219</v>
      </c>
      <c r="DA4" s="28" t="s">
        <v>220</v>
      </c>
      <c r="DB4" s="28" t="s">
        <v>221</v>
      </c>
      <c r="DC4" s="28" t="s">
        <v>222</v>
      </c>
      <c r="DD4" s="28" t="s">
        <v>223</v>
      </c>
      <c r="DE4" s="28" t="s">
        <v>224</v>
      </c>
      <c r="DF4" s="28" t="s">
        <v>225</v>
      </c>
      <c r="DG4" s="28" t="s">
        <v>226</v>
      </c>
      <c r="DH4" s="30" t="s">
        <v>227</v>
      </c>
      <c r="DI4" s="35"/>
      <c r="DJ4" s="27" t="s">
        <v>228</v>
      </c>
      <c r="DK4" s="32" t="s">
        <v>229</v>
      </c>
      <c r="DL4" s="32"/>
      <c r="DM4" s="32" t="s">
        <v>230</v>
      </c>
      <c r="DN4" s="32" t="s">
        <v>231</v>
      </c>
      <c r="DO4" s="32" t="s">
        <v>232</v>
      </c>
      <c r="DP4" s="32" t="s">
        <v>233</v>
      </c>
      <c r="DQ4" s="32" t="s">
        <v>234</v>
      </c>
      <c r="DR4" s="32" t="s">
        <v>235</v>
      </c>
      <c r="DS4" s="32" t="s">
        <v>236</v>
      </c>
      <c r="DT4" s="32" t="s">
        <v>237</v>
      </c>
      <c r="DU4" s="32" t="s">
        <v>238</v>
      </c>
      <c r="DV4" s="32" t="s">
        <v>239</v>
      </c>
      <c r="DW4" s="32" t="s">
        <v>240</v>
      </c>
      <c r="DX4" s="28" t="s">
        <v>241</v>
      </c>
      <c r="DY4" s="28" t="s">
        <v>242</v>
      </c>
      <c r="DZ4" s="28" t="s">
        <v>243</v>
      </c>
      <c r="EA4" s="28" t="s">
        <v>244</v>
      </c>
      <c r="EB4" s="28" t="s">
        <v>245</v>
      </c>
      <c r="EC4" s="28" t="s">
        <v>246</v>
      </c>
      <c r="ED4" s="28" t="s">
        <v>247</v>
      </c>
      <c r="EE4" s="28" t="s">
        <v>248</v>
      </c>
      <c r="EF4" s="28" t="s">
        <v>249</v>
      </c>
      <c r="EG4" s="28" t="s">
        <v>250</v>
      </c>
      <c r="EH4" s="28" t="s">
        <v>251</v>
      </c>
      <c r="EI4" s="28" t="s">
        <v>252</v>
      </c>
      <c r="EJ4" s="28" t="s">
        <v>253</v>
      </c>
      <c r="EK4" s="28" t="s">
        <v>254</v>
      </c>
      <c r="EL4" s="28" t="s">
        <v>255</v>
      </c>
      <c r="EM4" s="28" t="s">
        <v>256</v>
      </c>
      <c r="EN4" s="28" t="s">
        <v>257</v>
      </c>
      <c r="EO4" s="28" t="s">
        <v>258</v>
      </c>
      <c r="EP4" s="28" t="s">
        <v>259</v>
      </c>
      <c r="EQ4" s="28" t="s">
        <v>260</v>
      </c>
      <c r="ER4" s="28" t="s">
        <v>261</v>
      </c>
      <c r="ES4" s="28" t="s">
        <v>262</v>
      </c>
      <c r="ET4" s="28" t="s">
        <v>263</v>
      </c>
      <c r="EU4" s="28" t="s">
        <v>264</v>
      </c>
      <c r="EV4" s="28" t="s">
        <v>265</v>
      </c>
      <c r="EW4" s="28" t="s">
        <v>266</v>
      </c>
      <c r="EX4" s="28" t="s">
        <v>267</v>
      </c>
      <c r="EY4" s="28" t="s">
        <v>268</v>
      </c>
      <c r="EZ4" s="28" t="s">
        <v>269</v>
      </c>
      <c r="FA4" s="28" t="s">
        <v>270</v>
      </c>
      <c r="FB4" s="28" t="s">
        <v>271</v>
      </c>
      <c r="FC4" s="28" t="s">
        <v>272</v>
      </c>
      <c r="FD4" s="28" t="s">
        <v>273</v>
      </c>
      <c r="FE4" s="28" t="s">
        <v>274</v>
      </c>
      <c r="FF4" s="28" t="s">
        <v>275</v>
      </c>
      <c r="FG4" s="28" t="s">
        <v>276</v>
      </c>
      <c r="FH4" s="28" t="s">
        <v>277</v>
      </c>
      <c r="FI4" s="28" t="s">
        <v>278</v>
      </c>
      <c r="FJ4" s="28" t="s">
        <v>279</v>
      </c>
      <c r="FK4" s="28" t="s">
        <v>280</v>
      </c>
      <c r="FL4" s="28" t="s">
        <v>281</v>
      </c>
      <c r="FM4" s="28" t="s">
        <v>282</v>
      </c>
      <c r="FN4" s="28" t="s">
        <v>283</v>
      </c>
      <c r="FO4" s="28" t="s">
        <v>284</v>
      </c>
      <c r="FP4" s="28" t="s">
        <v>285</v>
      </c>
      <c r="FQ4" s="28" t="s">
        <v>286</v>
      </c>
      <c r="FR4" s="28" t="s">
        <v>287</v>
      </c>
      <c r="FS4" s="28" t="s">
        <v>288</v>
      </c>
      <c r="FT4" s="28" t="s">
        <v>289</v>
      </c>
      <c r="FU4" s="28" t="s">
        <v>290</v>
      </c>
      <c r="FV4" s="28" t="s">
        <v>291</v>
      </c>
      <c r="FW4" s="28" t="s">
        <v>292</v>
      </c>
      <c r="FX4" s="28" t="s">
        <v>293</v>
      </c>
      <c r="FY4" s="28" t="s">
        <v>294</v>
      </c>
      <c r="FZ4" s="28" t="s">
        <v>295</v>
      </c>
      <c r="GA4" s="28" t="s">
        <v>296</v>
      </c>
      <c r="GB4" s="28" t="s">
        <v>297</v>
      </c>
      <c r="GC4" s="28" t="s">
        <v>298</v>
      </c>
      <c r="GD4" s="28" t="s">
        <v>299</v>
      </c>
      <c r="GE4" s="28" t="s">
        <v>300</v>
      </c>
      <c r="GF4" s="28" t="s">
        <v>301</v>
      </c>
      <c r="GG4" s="28" t="s">
        <v>302</v>
      </c>
      <c r="GH4" s="28" t="s">
        <v>303</v>
      </c>
      <c r="GI4" s="28" t="s">
        <v>304</v>
      </c>
      <c r="GJ4" s="28" t="s">
        <v>305</v>
      </c>
      <c r="GK4" s="28" t="s">
        <v>306</v>
      </c>
      <c r="GL4" s="28" t="s">
        <v>307</v>
      </c>
      <c r="GM4" s="28" t="s">
        <v>308</v>
      </c>
      <c r="GN4" s="30" t="s">
        <v>309</v>
      </c>
      <c r="GO4" s="35"/>
      <c r="GP4" s="27" t="s">
        <v>310</v>
      </c>
      <c r="GQ4" s="32" t="s">
        <v>311</v>
      </c>
      <c r="GR4" s="32" t="s">
        <v>312</v>
      </c>
      <c r="GS4" s="28" t="s">
        <v>313</v>
      </c>
      <c r="GT4" s="28" t="s">
        <v>314</v>
      </c>
      <c r="GU4" s="36" t="s">
        <v>315</v>
      </c>
      <c r="GV4" s="36" t="s">
        <v>316</v>
      </c>
      <c r="GW4" s="28" t="s">
        <v>317</v>
      </c>
      <c r="GX4" s="28" t="s">
        <v>316</v>
      </c>
      <c r="GY4" s="28" t="s">
        <v>318</v>
      </c>
      <c r="GZ4" s="36" t="s">
        <v>319</v>
      </c>
      <c r="HA4" s="36" t="s">
        <v>320</v>
      </c>
      <c r="HB4" s="36" t="s">
        <v>321</v>
      </c>
      <c r="HC4" s="36" t="s">
        <v>322</v>
      </c>
      <c r="HD4" s="36" t="s">
        <v>323</v>
      </c>
      <c r="HE4" s="36" t="s">
        <v>324</v>
      </c>
      <c r="HF4" s="36" t="s">
        <v>325</v>
      </c>
      <c r="HG4" s="36" t="s">
        <v>326</v>
      </c>
      <c r="HH4" s="36" t="s">
        <v>327</v>
      </c>
      <c r="HI4" s="36" t="s">
        <v>328</v>
      </c>
      <c r="HJ4" s="36" t="s">
        <v>329</v>
      </c>
      <c r="HK4" s="36" t="s">
        <v>330</v>
      </c>
      <c r="HL4" s="28" t="s">
        <v>331</v>
      </c>
      <c r="HM4" s="28" t="s">
        <v>332</v>
      </c>
      <c r="HN4" s="28" t="s">
        <v>333</v>
      </c>
      <c r="HO4" s="28" t="s">
        <v>334</v>
      </c>
      <c r="HP4" s="36" t="s">
        <v>335</v>
      </c>
      <c r="HQ4" s="36" t="s">
        <v>336</v>
      </c>
      <c r="HR4" s="28" t="s">
        <v>337</v>
      </c>
      <c r="HS4" s="28" t="s">
        <v>338</v>
      </c>
      <c r="HT4" s="28" t="s">
        <v>339</v>
      </c>
    </row>
    <row r="5" customFormat="false" ht="32.25" hidden="false" customHeight="true" outlineLevel="0" collapsed="false">
      <c r="A5" s="37" t="n">
        <v>1</v>
      </c>
      <c r="B5" s="38" t="s">
        <v>340</v>
      </c>
      <c r="C5" s="38" t="s">
        <v>341</v>
      </c>
      <c r="D5" s="39" t="s">
        <v>342</v>
      </c>
      <c r="E5" s="39" t="s">
        <v>343</v>
      </c>
      <c r="F5" s="40" t="n">
        <v>2</v>
      </c>
      <c r="G5" s="41" t="n">
        <v>2</v>
      </c>
      <c r="H5" s="40" t="n">
        <v>0</v>
      </c>
      <c r="I5" s="27" t="s">
        <v>344</v>
      </c>
      <c r="J5" s="28" t="s">
        <v>344</v>
      </c>
      <c r="K5" s="29" t="s">
        <v>344</v>
      </c>
      <c r="L5" s="29" t="s">
        <v>344</v>
      </c>
      <c r="M5" s="28" t="s">
        <v>344</v>
      </c>
      <c r="N5" s="28" t="s">
        <v>344</v>
      </c>
      <c r="O5" s="28" t="s">
        <v>344</v>
      </c>
      <c r="P5" s="28" t="s">
        <v>344</v>
      </c>
      <c r="Q5" s="28" t="s">
        <v>344</v>
      </c>
      <c r="R5" s="28" t="s">
        <v>344</v>
      </c>
      <c r="S5" s="28" t="s">
        <v>344</v>
      </c>
      <c r="T5" s="28" t="s">
        <v>344</v>
      </c>
      <c r="U5" s="28" t="s">
        <v>344</v>
      </c>
      <c r="V5" s="28" t="s">
        <v>344</v>
      </c>
      <c r="W5" s="28" t="s">
        <v>344</v>
      </c>
      <c r="X5" s="28" t="s">
        <v>344</v>
      </c>
      <c r="Y5" s="28" t="s">
        <v>344</v>
      </c>
      <c r="Z5" s="28" t="s">
        <v>344</v>
      </c>
      <c r="AA5" s="28" t="s">
        <v>344</v>
      </c>
      <c r="AB5" s="28" t="s">
        <v>344</v>
      </c>
      <c r="AC5" s="28" t="s">
        <v>344</v>
      </c>
      <c r="AD5" s="28" t="s">
        <v>344</v>
      </c>
      <c r="AE5" s="28" t="s">
        <v>344</v>
      </c>
      <c r="AF5" s="28" t="s">
        <v>344</v>
      </c>
      <c r="AG5" s="28" t="s">
        <v>344</v>
      </c>
      <c r="AH5" s="28" t="s">
        <v>344</v>
      </c>
      <c r="AI5" s="28" t="s">
        <v>344</v>
      </c>
      <c r="AJ5" s="28" t="s">
        <v>344</v>
      </c>
      <c r="AK5" s="28" t="s">
        <v>344</v>
      </c>
      <c r="AL5" s="28" t="s">
        <v>344</v>
      </c>
      <c r="AM5" s="28" t="s">
        <v>345</v>
      </c>
      <c r="AN5" s="28" t="s">
        <v>344</v>
      </c>
      <c r="AO5" s="28" t="s">
        <v>344</v>
      </c>
      <c r="AP5" s="28" t="s">
        <v>344</v>
      </c>
      <c r="AQ5" s="28" t="s">
        <v>344</v>
      </c>
      <c r="AR5" s="28" t="s">
        <v>344</v>
      </c>
      <c r="AS5" s="28" t="s">
        <v>344</v>
      </c>
      <c r="AT5" s="28" t="s">
        <v>344</v>
      </c>
      <c r="AU5" s="28" t="s">
        <v>344</v>
      </c>
      <c r="AV5" s="28" t="s">
        <v>344</v>
      </c>
      <c r="AW5" s="28" t="s">
        <v>344</v>
      </c>
      <c r="AX5" s="28" t="s">
        <v>344</v>
      </c>
      <c r="AY5" s="28" t="s">
        <v>344</v>
      </c>
      <c r="AZ5" s="28" t="s">
        <v>344</v>
      </c>
      <c r="BA5" s="28" t="s">
        <v>344</v>
      </c>
      <c r="BB5" s="28" t="s">
        <v>344</v>
      </c>
      <c r="BC5" s="28" t="s">
        <v>344</v>
      </c>
      <c r="BD5" s="28" t="s">
        <v>344</v>
      </c>
      <c r="BE5" s="28" t="s">
        <v>344</v>
      </c>
      <c r="BF5" s="28" t="s">
        <v>344</v>
      </c>
      <c r="BG5" s="28" t="s">
        <v>344</v>
      </c>
      <c r="BH5" s="28" t="s">
        <v>344</v>
      </c>
      <c r="BI5" s="28" t="s">
        <v>344</v>
      </c>
      <c r="BJ5" s="28" t="s">
        <v>344</v>
      </c>
      <c r="BK5" s="28" t="s">
        <v>344</v>
      </c>
      <c r="BL5" s="28" t="s">
        <v>344</v>
      </c>
      <c r="BM5" s="28" t="s">
        <v>344</v>
      </c>
      <c r="BN5" s="28" t="s">
        <v>344</v>
      </c>
      <c r="BO5" s="28" t="s">
        <v>344</v>
      </c>
      <c r="BP5" s="28" t="s">
        <v>344</v>
      </c>
      <c r="BQ5" s="28" t="s">
        <v>344</v>
      </c>
      <c r="BR5" s="28" t="s">
        <v>344</v>
      </c>
      <c r="BS5" s="28" t="s">
        <v>344</v>
      </c>
      <c r="BT5" s="28" t="s">
        <v>344</v>
      </c>
      <c r="BU5" s="28" t="s">
        <v>344</v>
      </c>
      <c r="BV5" s="28" t="s">
        <v>344</v>
      </c>
      <c r="BW5" s="28" t="s">
        <v>344</v>
      </c>
      <c r="BX5" s="28" t="s">
        <v>344</v>
      </c>
      <c r="BY5" s="28" t="s">
        <v>344</v>
      </c>
      <c r="BZ5" s="28" t="s">
        <v>344</v>
      </c>
      <c r="CA5" s="30" t="s">
        <v>344</v>
      </c>
      <c r="CB5" s="40" t="n">
        <v>0</v>
      </c>
      <c r="CC5" s="27" t="s">
        <v>344</v>
      </c>
      <c r="CD5" s="32" t="s">
        <v>344</v>
      </c>
      <c r="CE5" s="32" t="s">
        <v>344</v>
      </c>
      <c r="CF5" s="32" t="s">
        <v>344</v>
      </c>
      <c r="CG5" s="32" t="s">
        <v>344</v>
      </c>
      <c r="CH5" s="32" t="s">
        <v>344</v>
      </c>
      <c r="CI5" s="32" t="s">
        <v>344</v>
      </c>
      <c r="CJ5" s="32" t="s">
        <v>344</v>
      </c>
      <c r="CK5" s="28" t="s">
        <v>344</v>
      </c>
      <c r="CL5" s="28" t="s">
        <v>344</v>
      </c>
      <c r="CM5" s="28" t="s">
        <v>344</v>
      </c>
      <c r="CN5" s="28" t="s">
        <v>344</v>
      </c>
      <c r="CO5" s="28" t="s">
        <v>344</v>
      </c>
      <c r="CP5" s="28" t="s">
        <v>344</v>
      </c>
      <c r="CQ5" s="30" t="s">
        <v>344</v>
      </c>
      <c r="CR5" s="42" t="s">
        <v>344</v>
      </c>
      <c r="CS5" s="34" t="s">
        <v>344</v>
      </c>
      <c r="CT5" s="28" t="s">
        <v>344</v>
      </c>
      <c r="CU5" s="28" t="s">
        <v>344</v>
      </c>
      <c r="CV5" s="28" t="s">
        <v>344</v>
      </c>
      <c r="CW5" s="28" t="s">
        <v>344</v>
      </c>
      <c r="CX5" s="28" t="s">
        <v>344</v>
      </c>
      <c r="CY5" s="28" t="s">
        <v>344</v>
      </c>
      <c r="CZ5" s="28" t="s">
        <v>344</v>
      </c>
      <c r="DA5" s="28" t="s">
        <v>344</v>
      </c>
      <c r="DB5" s="28" t="s">
        <v>344</v>
      </c>
      <c r="DC5" s="28" t="s">
        <v>344</v>
      </c>
      <c r="DD5" s="28" t="s">
        <v>344</v>
      </c>
      <c r="DE5" s="28" t="s">
        <v>344</v>
      </c>
      <c r="DF5" s="28" t="s">
        <v>344</v>
      </c>
      <c r="DG5" s="28" t="s">
        <v>344</v>
      </c>
      <c r="DH5" s="30" t="s">
        <v>344</v>
      </c>
      <c r="DI5" s="40" t="n">
        <v>0</v>
      </c>
      <c r="DJ5" s="27" t="s">
        <v>344</v>
      </c>
      <c r="DK5" s="32" t="s">
        <v>344</v>
      </c>
      <c r="DL5" s="32" t="s">
        <v>344</v>
      </c>
      <c r="DM5" s="32" t="s">
        <v>344</v>
      </c>
      <c r="DN5" s="32" t="s">
        <v>344</v>
      </c>
      <c r="DO5" s="32" t="s">
        <v>344</v>
      </c>
      <c r="DP5" s="32" t="s">
        <v>344</v>
      </c>
      <c r="DQ5" s="32" t="s">
        <v>344</v>
      </c>
      <c r="DR5" s="32" t="s">
        <v>344</v>
      </c>
      <c r="DS5" s="32" t="s">
        <v>344</v>
      </c>
      <c r="DT5" s="32" t="s">
        <v>344</v>
      </c>
      <c r="DU5" s="32" t="s">
        <v>344</v>
      </c>
      <c r="DV5" s="32" t="s">
        <v>344</v>
      </c>
      <c r="DW5" s="32" t="s">
        <v>344</v>
      </c>
      <c r="DX5" s="28" t="s">
        <v>344</v>
      </c>
      <c r="DY5" s="28" t="s">
        <v>344</v>
      </c>
      <c r="DZ5" s="28" t="s">
        <v>344</v>
      </c>
      <c r="EA5" s="28" t="s">
        <v>344</v>
      </c>
      <c r="EB5" s="28" t="s">
        <v>344</v>
      </c>
      <c r="EC5" s="28" t="s">
        <v>344</v>
      </c>
      <c r="ED5" s="28" t="s">
        <v>344</v>
      </c>
      <c r="EE5" s="28" t="s">
        <v>344</v>
      </c>
      <c r="EF5" s="28" t="s">
        <v>344</v>
      </c>
      <c r="EG5" s="28" t="s">
        <v>344</v>
      </c>
      <c r="EH5" s="28" t="s">
        <v>344</v>
      </c>
      <c r="EI5" s="28" t="s">
        <v>344</v>
      </c>
      <c r="EJ5" s="28" t="s">
        <v>344</v>
      </c>
      <c r="EK5" s="28" t="s">
        <v>344</v>
      </c>
      <c r="EL5" s="28" t="s">
        <v>344</v>
      </c>
      <c r="EM5" s="28" t="s">
        <v>344</v>
      </c>
      <c r="EN5" s="28" t="s">
        <v>344</v>
      </c>
      <c r="EO5" s="28" t="s">
        <v>344</v>
      </c>
      <c r="EP5" s="28" t="s">
        <v>344</v>
      </c>
      <c r="EQ5" s="28" t="s">
        <v>344</v>
      </c>
      <c r="ER5" s="28" t="s">
        <v>344</v>
      </c>
      <c r="ES5" s="28" t="s">
        <v>344</v>
      </c>
      <c r="ET5" s="28" t="s">
        <v>344</v>
      </c>
      <c r="EU5" s="28" t="s">
        <v>344</v>
      </c>
      <c r="EV5" s="28" t="s">
        <v>344</v>
      </c>
      <c r="EW5" s="28" t="s">
        <v>344</v>
      </c>
      <c r="EX5" s="28" t="s">
        <v>344</v>
      </c>
      <c r="EY5" s="28" t="s">
        <v>344</v>
      </c>
      <c r="EZ5" s="28" t="s">
        <v>344</v>
      </c>
      <c r="FA5" s="28" t="s">
        <v>344</v>
      </c>
      <c r="FB5" s="28" t="s">
        <v>344</v>
      </c>
      <c r="FC5" s="28" t="s">
        <v>344</v>
      </c>
      <c r="FD5" s="28" t="s">
        <v>344</v>
      </c>
      <c r="FE5" s="28" t="s">
        <v>344</v>
      </c>
      <c r="FF5" s="28" t="s">
        <v>344</v>
      </c>
      <c r="FG5" s="28" t="s">
        <v>344</v>
      </c>
      <c r="FH5" s="28" t="s">
        <v>344</v>
      </c>
      <c r="FI5" s="28" t="s">
        <v>344</v>
      </c>
      <c r="FJ5" s="28" t="s">
        <v>344</v>
      </c>
      <c r="FK5" s="28" t="s">
        <v>344</v>
      </c>
      <c r="FL5" s="28" t="s">
        <v>344</v>
      </c>
      <c r="FM5" s="28" t="s">
        <v>344</v>
      </c>
      <c r="FN5" s="28" t="s">
        <v>344</v>
      </c>
      <c r="FO5" s="28" t="s">
        <v>344</v>
      </c>
      <c r="FP5" s="28" t="s">
        <v>344</v>
      </c>
      <c r="FQ5" s="28" t="s">
        <v>344</v>
      </c>
      <c r="FR5" s="28" t="s">
        <v>344</v>
      </c>
      <c r="FS5" s="28" t="s">
        <v>344</v>
      </c>
      <c r="FT5" s="28" t="s">
        <v>344</v>
      </c>
      <c r="FU5" s="28" t="s">
        <v>344</v>
      </c>
      <c r="FV5" s="28" t="s">
        <v>344</v>
      </c>
      <c r="FW5" s="28" t="s">
        <v>344</v>
      </c>
      <c r="FX5" s="28" t="s">
        <v>344</v>
      </c>
      <c r="FY5" s="28" t="s">
        <v>344</v>
      </c>
      <c r="FZ5" s="28" t="s">
        <v>344</v>
      </c>
      <c r="GA5" s="28" t="s">
        <v>344</v>
      </c>
      <c r="GB5" s="28" t="s">
        <v>346</v>
      </c>
      <c r="GC5" s="28" t="s">
        <v>344</v>
      </c>
      <c r="GD5" s="28" t="s">
        <v>347</v>
      </c>
      <c r="GE5" s="28" t="s">
        <v>348</v>
      </c>
      <c r="GF5" s="28" t="s">
        <v>349</v>
      </c>
      <c r="GG5" s="28" t="s">
        <v>350</v>
      </c>
      <c r="GH5" s="28" t="s">
        <v>344</v>
      </c>
      <c r="GI5" s="28" t="s">
        <v>344</v>
      </c>
      <c r="GJ5" s="28" t="s">
        <v>351</v>
      </c>
      <c r="GK5" s="28" t="s">
        <v>350</v>
      </c>
      <c r="GL5" s="28" t="s">
        <v>344</v>
      </c>
      <c r="GM5" s="28" t="s">
        <v>352</v>
      </c>
      <c r="GN5" s="30" t="s">
        <v>344</v>
      </c>
      <c r="GO5" s="40" t="n">
        <v>0</v>
      </c>
      <c r="GP5" s="27" t="s">
        <v>344</v>
      </c>
      <c r="GQ5" s="32" t="s">
        <v>344</v>
      </c>
      <c r="GR5" s="32" t="s">
        <v>344</v>
      </c>
      <c r="GS5" s="28" t="s">
        <v>344</v>
      </c>
      <c r="GT5" s="28" t="s">
        <v>344</v>
      </c>
      <c r="GU5" s="36" t="s">
        <v>344</v>
      </c>
      <c r="GV5" s="36" t="s">
        <v>344</v>
      </c>
      <c r="GW5" s="28" t="s">
        <v>344</v>
      </c>
      <c r="GX5" s="28" t="s">
        <v>344</v>
      </c>
      <c r="GY5" s="28" t="s">
        <v>344</v>
      </c>
      <c r="GZ5" s="36" t="s">
        <v>344</v>
      </c>
      <c r="HA5" s="36" t="s">
        <v>344</v>
      </c>
      <c r="HB5" s="36" t="s">
        <v>344</v>
      </c>
      <c r="HC5" s="36" t="s">
        <v>344</v>
      </c>
      <c r="HD5" s="36" t="s">
        <v>344</v>
      </c>
      <c r="HE5" s="36" t="s">
        <v>344</v>
      </c>
      <c r="HF5" s="36" t="s">
        <v>344</v>
      </c>
      <c r="HG5" s="36" t="s">
        <v>344</v>
      </c>
      <c r="HH5" s="36" t="s">
        <v>344</v>
      </c>
      <c r="HI5" s="36" t="s">
        <v>344</v>
      </c>
      <c r="HJ5" s="36" t="s">
        <v>344</v>
      </c>
      <c r="HK5" s="36" t="s">
        <v>344</v>
      </c>
      <c r="HL5" s="28" t="s">
        <v>344</v>
      </c>
      <c r="HM5" s="28" t="s">
        <v>344</v>
      </c>
      <c r="HN5" s="28" t="s">
        <v>344</v>
      </c>
      <c r="HO5" s="28" t="s">
        <v>344</v>
      </c>
      <c r="HP5" s="36" t="s">
        <v>344</v>
      </c>
      <c r="HQ5" s="36" t="s">
        <v>344</v>
      </c>
      <c r="HR5" s="28" t="s">
        <v>344</v>
      </c>
      <c r="HS5" s="28" t="s">
        <v>344</v>
      </c>
      <c r="HT5" s="28" t="s">
        <v>344</v>
      </c>
    </row>
    <row r="6" customFormat="false" ht="12.75" hidden="false" customHeight="true" outlineLevel="0" collapsed="false">
      <c r="A6" s="37" t="n">
        <f aca="false">A5+1</f>
        <v>2</v>
      </c>
      <c r="B6" s="38" t="s">
        <v>353</v>
      </c>
      <c r="C6" s="38" t="s">
        <v>341</v>
      </c>
      <c r="D6" s="39" t="s">
        <v>342</v>
      </c>
      <c r="E6" s="39" t="s">
        <v>343</v>
      </c>
      <c r="F6" s="40" t="n">
        <v>2</v>
      </c>
      <c r="G6" s="41" t="n">
        <v>2</v>
      </c>
      <c r="H6" s="40" t="n">
        <v>0</v>
      </c>
      <c r="I6" s="43" t="n">
        <v>2</v>
      </c>
      <c r="J6" s="38" t="n">
        <v>1</v>
      </c>
      <c r="K6" s="38" t="n">
        <v>0</v>
      </c>
      <c r="L6" s="38" t="n">
        <v>1</v>
      </c>
      <c r="M6" s="38" t="n">
        <v>1</v>
      </c>
      <c r="N6" s="38" t="n">
        <v>1</v>
      </c>
      <c r="O6" s="38" t="n">
        <v>1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0</v>
      </c>
      <c r="AH6" s="38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 t="n">
        <v>0</v>
      </c>
      <c r="AU6" s="38" t="n">
        <v>0</v>
      </c>
      <c r="AV6" s="38" t="n">
        <v>0</v>
      </c>
      <c r="AW6" s="38" t="n">
        <v>0</v>
      </c>
      <c r="AX6" s="38" t="n">
        <v>0</v>
      </c>
      <c r="AY6" s="38" t="n">
        <v>0</v>
      </c>
      <c r="AZ6" s="38" t="n">
        <v>1</v>
      </c>
      <c r="BA6" s="38" t="n">
        <v>0</v>
      </c>
      <c r="BB6" s="38" t="n">
        <v>1</v>
      </c>
      <c r="BC6" s="38" t="n">
        <v>0</v>
      </c>
      <c r="BD6" s="38" t="n">
        <v>0</v>
      </c>
      <c r="BE6" s="38" t="n">
        <v>0</v>
      </c>
      <c r="BF6" s="38" t="n">
        <v>0</v>
      </c>
      <c r="BG6" s="38" t="n">
        <v>0</v>
      </c>
      <c r="BH6" s="38" t="n">
        <v>0</v>
      </c>
      <c r="BI6" s="38" t="n">
        <v>0</v>
      </c>
      <c r="BJ6" s="38" t="n">
        <v>0</v>
      </c>
      <c r="BK6" s="38" t="n">
        <v>0</v>
      </c>
      <c r="BL6" s="38" t="n">
        <v>0</v>
      </c>
      <c r="BM6" s="38" t="n">
        <v>0</v>
      </c>
      <c r="BN6" s="38" t="n">
        <v>0</v>
      </c>
      <c r="BO6" s="38" t="n">
        <v>0</v>
      </c>
      <c r="BP6" s="38" t="n">
        <v>0</v>
      </c>
      <c r="BQ6" s="38" t="n">
        <v>0</v>
      </c>
      <c r="BR6" s="38" t="n">
        <v>0</v>
      </c>
      <c r="BS6" s="38" t="n">
        <v>0</v>
      </c>
      <c r="BT6" s="38" t="n">
        <v>0</v>
      </c>
      <c r="BU6" s="38" t="n">
        <v>0</v>
      </c>
      <c r="BV6" s="38" t="n">
        <v>0</v>
      </c>
      <c r="BW6" s="38" t="n">
        <v>0</v>
      </c>
      <c r="BX6" s="38" t="n">
        <v>0</v>
      </c>
      <c r="BY6" s="38" t="n">
        <v>0</v>
      </c>
      <c r="BZ6" s="38" t="n">
        <v>0</v>
      </c>
      <c r="CA6" s="44" t="n">
        <v>0</v>
      </c>
      <c r="CB6" s="40" t="n">
        <v>1</v>
      </c>
      <c r="CC6" s="43" t="n">
        <v>1</v>
      </c>
      <c r="CD6" s="38" t="n">
        <v>0</v>
      </c>
      <c r="CE6" s="38" t="n">
        <v>0</v>
      </c>
      <c r="CF6" s="38" t="n">
        <v>1</v>
      </c>
      <c r="CG6" s="38" t="n">
        <v>0</v>
      </c>
      <c r="CH6" s="38" t="n">
        <v>0</v>
      </c>
      <c r="CI6" s="38" t="n">
        <v>1</v>
      </c>
      <c r="CJ6" s="38" t="n">
        <v>1</v>
      </c>
      <c r="CK6" s="38" t="n">
        <v>0</v>
      </c>
      <c r="CL6" s="38" t="n">
        <v>0</v>
      </c>
      <c r="CM6" s="38" t="n">
        <v>0</v>
      </c>
      <c r="CN6" s="38" t="n">
        <v>0</v>
      </c>
      <c r="CO6" s="38" t="n">
        <v>0</v>
      </c>
      <c r="CP6" s="38" t="n">
        <v>0</v>
      </c>
      <c r="CQ6" s="44" t="n">
        <v>0</v>
      </c>
      <c r="CR6" s="40" t="n">
        <v>0</v>
      </c>
      <c r="CS6" s="43" t="n">
        <v>0</v>
      </c>
      <c r="CT6" s="38" t="n">
        <v>0</v>
      </c>
      <c r="CU6" s="38" t="n">
        <v>0</v>
      </c>
      <c r="CV6" s="38" t="n">
        <v>0</v>
      </c>
      <c r="CW6" s="38" t="n">
        <v>0</v>
      </c>
      <c r="CX6" s="38" t="n">
        <v>0</v>
      </c>
      <c r="CY6" s="38" t="n">
        <v>0</v>
      </c>
      <c r="CZ6" s="38" t="n">
        <v>0</v>
      </c>
      <c r="DA6" s="38" t="n">
        <v>0</v>
      </c>
      <c r="DB6" s="38" t="n">
        <v>0</v>
      </c>
      <c r="DC6" s="38" t="n">
        <v>0</v>
      </c>
      <c r="DD6" s="38" t="n">
        <v>0</v>
      </c>
      <c r="DE6" s="38" t="n">
        <v>0</v>
      </c>
      <c r="DF6" s="38" t="n">
        <v>0</v>
      </c>
      <c r="DG6" s="38" t="n">
        <v>0</v>
      </c>
      <c r="DH6" s="44" t="n">
        <v>0</v>
      </c>
      <c r="DI6" s="40"/>
      <c r="DJ6" s="43" t="n">
        <v>0</v>
      </c>
      <c r="DK6" s="38" t="n">
        <v>0</v>
      </c>
      <c r="DL6" s="38" t="n">
        <v>0</v>
      </c>
      <c r="DM6" s="38" t="n">
        <v>0</v>
      </c>
      <c r="DN6" s="38" t="n">
        <v>0</v>
      </c>
      <c r="DO6" s="38" t="n">
        <v>0</v>
      </c>
      <c r="DP6" s="38" t="n">
        <v>0</v>
      </c>
      <c r="DQ6" s="38" t="n">
        <v>0</v>
      </c>
      <c r="DR6" s="38" t="n">
        <v>0</v>
      </c>
      <c r="DS6" s="38" t="n">
        <v>0</v>
      </c>
      <c r="DT6" s="38" t="n">
        <v>0</v>
      </c>
      <c r="DU6" s="38" t="n">
        <v>0</v>
      </c>
      <c r="DV6" s="38" t="n">
        <v>0</v>
      </c>
      <c r="DW6" s="38" t="n">
        <v>0</v>
      </c>
      <c r="DX6" s="38" t="n">
        <v>0</v>
      </c>
      <c r="DY6" s="38" t="n">
        <v>0</v>
      </c>
      <c r="DZ6" s="38" t="n">
        <v>0</v>
      </c>
      <c r="EA6" s="38" t="n">
        <v>0</v>
      </c>
      <c r="EB6" s="38" t="n">
        <v>0</v>
      </c>
      <c r="EC6" s="38" t="n">
        <v>0</v>
      </c>
      <c r="ED6" s="38"/>
      <c r="EE6" s="38" t="n">
        <v>0</v>
      </c>
      <c r="EF6" s="38" t="n">
        <v>0</v>
      </c>
      <c r="EG6" s="38" t="n">
        <v>0</v>
      </c>
      <c r="EH6" s="38"/>
      <c r="EI6" s="38" t="n">
        <v>0</v>
      </c>
      <c r="EJ6" s="38" t="n">
        <v>0</v>
      </c>
      <c r="EK6" s="38" t="n">
        <v>0</v>
      </c>
      <c r="EL6" s="38" t="n">
        <v>0</v>
      </c>
      <c r="EM6" s="38" t="n">
        <v>0</v>
      </c>
      <c r="EN6" s="38" t="n">
        <v>0</v>
      </c>
      <c r="EO6" s="38" t="n">
        <v>0</v>
      </c>
      <c r="EP6" s="38" t="n">
        <v>0</v>
      </c>
      <c r="EQ6" s="38" t="n">
        <v>0</v>
      </c>
      <c r="ER6" s="38" t="n">
        <v>0</v>
      </c>
      <c r="ES6" s="38" t="n">
        <v>0</v>
      </c>
      <c r="ET6" s="38" t="n">
        <v>0</v>
      </c>
      <c r="EU6" s="38" t="n">
        <v>0</v>
      </c>
      <c r="EV6" s="38" t="n">
        <v>0</v>
      </c>
      <c r="EW6" s="38" t="n">
        <v>0</v>
      </c>
      <c r="EX6" s="38" t="n">
        <v>0</v>
      </c>
      <c r="EY6" s="38" t="n">
        <v>0</v>
      </c>
      <c r="EZ6" s="38"/>
      <c r="FA6" s="38" t="n">
        <v>0</v>
      </c>
      <c r="FB6" s="38" t="n">
        <v>0</v>
      </c>
      <c r="FC6" s="38" t="n">
        <v>0</v>
      </c>
      <c r="FD6" s="38" t="n">
        <v>0</v>
      </c>
      <c r="FE6" s="38" t="n">
        <v>0</v>
      </c>
      <c r="FF6" s="38" t="n">
        <v>0</v>
      </c>
      <c r="FG6" s="38" t="n">
        <v>0</v>
      </c>
      <c r="FH6" s="38" t="n">
        <v>0</v>
      </c>
      <c r="FI6" s="38" t="n">
        <v>0</v>
      </c>
      <c r="FJ6" s="38" t="n">
        <v>0</v>
      </c>
      <c r="FK6" s="38" t="n">
        <v>0</v>
      </c>
      <c r="FL6" s="38" t="n">
        <v>0</v>
      </c>
      <c r="FM6" s="38" t="n">
        <v>0</v>
      </c>
      <c r="FN6" s="38" t="n">
        <v>0</v>
      </c>
      <c r="FO6" s="38" t="n">
        <v>0</v>
      </c>
      <c r="FP6" s="38" t="n">
        <v>0</v>
      </c>
      <c r="FQ6" s="38" t="n">
        <v>0</v>
      </c>
      <c r="FR6" s="38" t="n">
        <v>0</v>
      </c>
      <c r="FS6" s="38" t="n">
        <v>0</v>
      </c>
      <c r="FT6" s="38" t="n">
        <v>0</v>
      </c>
      <c r="FU6" s="38" t="n">
        <v>0</v>
      </c>
      <c r="FV6" s="38" t="n">
        <v>0</v>
      </c>
      <c r="FW6" s="38" t="n">
        <v>0</v>
      </c>
      <c r="FX6" s="38" t="n">
        <v>0</v>
      </c>
      <c r="FY6" s="38" t="n">
        <v>0</v>
      </c>
      <c r="FZ6" s="38" t="n">
        <v>0</v>
      </c>
      <c r="GA6" s="38" t="n">
        <v>0</v>
      </c>
      <c r="GB6" s="38" t="n">
        <v>7</v>
      </c>
      <c r="GC6" s="38" t="n">
        <v>0</v>
      </c>
      <c r="GD6" s="38" t="n">
        <v>3</v>
      </c>
      <c r="GE6" s="38" t="n">
        <v>4</v>
      </c>
      <c r="GF6" s="38" t="n">
        <v>0</v>
      </c>
      <c r="GG6" s="38" t="n">
        <v>0</v>
      </c>
      <c r="GH6" s="38" t="n">
        <v>0</v>
      </c>
      <c r="GI6" s="38" t="n">
        <v>0</v>
      </c>
      <c r="GJ6" s="38" t="n">
        <v>5</v>
      </c>
      <c r="GK6" s="38" t="n">
        <v>0</v>
      </c>
      <c r="GL6" s="38" t="n">
        <v>0</v>
      </c>
      <c r="GM6" s="38" t="n">
        <v>2</v>
      </c>
      <c r="GN6" s="44" t="n">
        <v>0</v>
      </c>
      <c r="GO6" s="40" t="n">
        <v>0</v>
      </c>
      <c r="GP6" s="43" t="n">
        <v>0</v>
      </c>
      <c r="GQ6" s="38" t="n">
        <v>0</v>
      </c>
      <c r="GR6" s="38" t="n">
        <v>0</v>
      </c>
      <c r="GS6" s="38" t="n">
        <v>0</v>
      </c>
      <c r="GT6" s="38" t="n">
        <v>0</v>
      </c>
      <c r="GU6" s="38" t="n">
        <v>0</v>
      </c>
      <c r="GV6" s="38" t="n">
        <v>0</v>
      </c>
      <c r="GW6" s="38" t="n">
        <v>0</v>
      </c>
      <c r="GX6" s="38" t="n">
        <v>0</v>
      </c>
      <c r="GY6" s="38" t="n">
        <v>0</v>
      </c>
      <c r="GZ6" s="38" t="n">
        <v>0</v>
      </c>
      <c r="HA6" s="38" t="n">
        <v>0</v>
      </c>
      <c r="HB6" s="38" t="n">
        <v>0</v>
      </c>
      <c r="HC6" s="38" t="n">
        <v>0</v>
      </c>
      <c r="HD6" s="38" t="n">
        <v>0</v>
      </c>
      <c r="HE6" s="38" t="n">
        <v>0</v>
      </c>
      <c r="HF6" s="38" t="n">
        <v>0</v>
      </c>
      <c r="HG6" s="38" t="n">
        <v>0</v>
      </c>
      <c r="HH6" s="38" t="n">
        <v>0</v>
      </c>
      <c r="HI6" s="38" t="n">
        <v>0</v>
      </c>
      <c r="HJ6" s="38" t="n">
        <v>0</v>
      </c>
      <c r="HK6" s="38" t="n">
        <v>0</v>
      </c>
      <c r="HL6" s="38" t="n">
        <v>0</v>
      </c>
      <c r="HM6" s="38" t="n">
        <v>0</v>
      </c>
      <c r="HN6" s="38" t="n">
        <v>0</v>
      </c>
      <c r="HO6" s="38" t="n">
        <v>0</v>
      </c>
      <c r="HP6" s="38" t="n">
        <v>0</v>
      </c>
      <c r="HQ6" s="38" t="n">
        <v>0</v>
      </c>
      <c r="HR6" s="38" t="n">
        <v>0</v>
      </c>
      <c r="HS6" s="38" t="n">
        <v>0</v>
      </c>
      <c r="HT6" s="38" t="n">
        <v>0</v>
      </c>
      <c r="HU6" s="45"/>
    </row>
    <row r="7" customFormat="false" ht="12.75" hidden="false" customHeight="true" outlineLevel="0" collapsed="false">
      <c r="A7" s="37" t="n">
        <f aca="false">A6+1</f>
        <v>3</v>
      </c>
      <c r="B7" s="38"/>
      <c r="C7" s="38"/>
      <c r="D7" s="38"/>
      <c r="E7" s="44"/>
      <c r="F7" s="40"/>
      <c r="G7" s="41"/>
      <c r="H7" s="40"/>
      <c r="I7" s="4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44"/>
      <c r="CB7" s="40"/>
      <c r="CC7" s="43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44"/>
      <c r="CR7" s="40"/>
      <c r="CS7" s="43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44"/>
      <c r="DI7" s="40"/>
      <c r="DJ7" s="43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44"/>
      <c r="GO7" s="40"/>
      <c r="GP7" s="43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</row>
    <row r="8" customFormat="false" ht="12.75" hidden="false" customHeight="true" outlineLevel="0" collapsed="false">
      <c r="A8" s="46"/>
      <c r="B8" s="47"/>
      <c r="C8" s="47"/>
      <c r="D8" s="47"/>
      <c r="E8" s="48"/>
      <c r="F8" s="40"/>
      <c r="G8" s="41"/>
      <c r="H8" s="40"/>
      <c r="I8" s="4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44"/>
      <c r="CB8" s="40"/>
      <c r="CC8" s="43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44"/>
      <c r="CR8" s="40"/>
      <c r="CS8" s="43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44"/>
      <c r="DI8" s="40"/>
      <c r="DJ8" s="43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44"/>
      <c r="GO8" s="40"/>
      <c r="GP8" s="43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49" width="16.42"/>
    <col collapsed="false" customWidth="true" hidden="false" outlineLevel="0" max="7" min="7" style="49" width="13.99"/>
    <col collapsed="false" customWidth="true" hidden="false" outlineLevel="0" max="8" min="8" style="49" width="15.7"/>
    <col collapsed="false" customWidth="true" hidden="false" outlineLevel="0" max="9" min="9" style="49" width="19.56"/>
    <col collapsed="false" customWidth="true" hidden="false" outlineLevel="0" max="10" min="10" style="49" width="41.14"/>
    <col collapsed="false" customWidth="true" hidden="false" outlineLevel="0" max="11" min="11" style="49" width="15.99"/>
    <col collapsed="false" customWidth="true" hidden="false" outlineLevel="0" max="12" min="12" style="49" width="23.41"/>
    <col collapsed="false" customWidth="true" hidden="false" outlineLevel="0" max="13" min="13" style="49" width="6.85"/>
    <col collapsed="false" customWidth="true" hidden="false" outlineLevel="0" max="14" min="14" style="49" width="20.41"/>
    <col collapsed="false" customWidth="true" hidden="false" outlineLevel="0" max="15" min="15" style="49" width="9.99"/>
    <col collapsed="false" customWidth="true" hidden="false" outlineLevel="0" max="16" min="16" style="49" width="25.7"/>
    <col collapsed="false" customWidth="true" hidden="false" outlineLevel="0" max="17" min="17" style="49" width="25.28"/>
    <col collapsed="false" customWidth="true" hidden="false" outlineLevel="0" max="19" min="18" style="49" width="25.7"/>
    <col collapsed="false" customWidth="true" hidden="false" outlineLevel="0" max="20" min="20" style="49" width="19.41"/>
    <col collapsed="false" customWidth="true" hidden="false" outlineLevel="0" max="21" min="21" style="49" width="20.56"/>
    <col collapsed="false" customWidth="true" hidden="false" outlineLevel="0" max="22" min="22" style="49" width="19.28"/>
    <col collapsed="false" customWidth="true" hidden="false" outlineLevel="0" max="30" min="23" style="49" width="25.7"/>
    <col collapsed="false" customWidth="true" hidden="false" outlineLevel="0" max="31" min="31" style="49" width="24.99"/>
    <col collapsed="false" customWidth="true" hidden="false" outlineLevel="0" max="32" min="32" style="49" width="21.99"/>
    <col collapsed="false" customWidth="true" hidden="false" outlineLevel="0" max="33" min="33" style="49" width="20.99"/>
    <col collapsed="false" customWidth="true" hidden="false" outlineLevel="0" max="34" min="34" style="49" width="24.41"/>
    <col collapsed="false" customWidth="true" hidden="false" outlineLevel="0" max="35" min="35" style="49" width="20.41"/>
    <col collapsed="false" customWidth="true" hidden="false" outlineLevel="0" max="36" min="36" style="49" width="25.7"/>
    <col collapsed="false" customWidth="true" hidden="false" outlineLevel="0" max="37" min="37" style="49" width="8.56"/>
    <col collapsed="false" customWidth="true" hidden="false" outlineLevel="0" max="38" min="38" style="49" width="17.7"/>
    <col collapsed="false" customWidth="true" hidden="false" outlineLevel="0" max="39" min="39" style="49" width="16.13"/>
    <col collapsed="false" customWidth="true" hidden="false" outlineLevel="0" max="40" min="40" style="49" width="25.7"/>
    <col collapsed="false" customWidth="true" hidden="false" outlineLevel="0" max="41" min="41" style="49" width="20.56"/>
    <col collapsed="false" customWidth="true" hidden="false" outlineLevel="0" max="42" min="42" style="49" width="21.13"/>
    <col collapsed="false" customWidth="true" hidden="false" outlineLevel="0" max="43" min="43" style="49" width="25.7"/>
    <col collapsed="false" customWidth="true" hidden="false" outlineLevel="0" max="44" min="44" style="49" width="16.13"/>
    <col collapsed="false" customWidth="true" hidden="false" outlineLevel="0" max="45" min="45" style="49" width="17.28"/>
    <col collapsed="false" customWidth="true" hidden="false" outlineLevel="0" max="46" min="46" style="49" width="21.84"/>
    <col collapsed="false" customWidth="true" hidden="false" outlineLevel="0" max="47" min="47" style="49" width="23.56"/>
    <col collapsed="false" customWidth="true" hidden="false" outlineLevel="0" max="48" min="48" style="49" width="22.28"/>
    <col collapsed="false" customWidth="true" hidden="false" outlineLevel="0" max="50" min="49" style="49" width="25.7"/>
    <col collapsed="false" customWidth="true" hidden="false" outlineLevel="0" max="51" min="51" style="49" width="23.41"/>
    <col collapsed="false" customWidth="true" hidden="false" outlineLevel="0" max="52" min="52" style="49" width="22.85"/>
    <col collapsed="false" customWidth="true" hidden="false" outlineLevel="0" max="53" min="53" style="49" width="25.7"/>
    <col collapsed="false" customWidth="true" hidden="false" outlineLevel="0" max="54" min="54" style="49" width="21.42"/>
    <col collapsed="false" customWidth="true" hidden="false" outlineLevel="0" max="55" min="55" style="49" width="20.56"/>
    <col collapsed="false" customWidth="true" hidden="false" outlineLevel="0" max="56" min="56" style="49" width="21.99"/>
    <col collapsed="false" customWidth="true" hidden="false" outlineLevel="0" max="57" min="57" style="49" width="25.7"/>
    <col collapsed="false" customWidth="true" hidden="false" outlineLevel="0" max="58" min="58" style="49" width="21.28"/>
    <col collapsed="false" customWidth="true" hidden="false" outlineLevel="0" max="59" min="59" style="49" width="22.85"/>
    <col collapsed="false" customWidth="true" hidden="false" outlineLevel="0" max="60" min="60" style="49" width="7.7"/>
    <col collapsed="false" customWidth="true" hidden="false" outlineLevel="0" max="61" min="61" style="49" width="16.56"/>
    <col collapsed="false" customWidth="true" hidden="false" outlineLevel="0" max="62" min="62" style="49" width="16.99"/>
    <col collapsed="false" customWidth="true" hidden="false" outlineLevel="0" max="63" min="63" style="49" width="25.7"/>
    <col collapsed="false" customWidth="true" hidden="false" outlineLevel="0" max="64" min="64" style="49" width="21.56"/>
    <col collapsed="false" customWidth="true" hidden="false" outlineLevel="0" max="65" min="65" style="49" width="21.7"/>
    <col collapsed="false" customWidth="true" hidden="false" outlineLevel="0" max="66" min="66" style="49" width="24.56"/>
    <col collapsed="false" customWidth="true" hidden="false" outlineLevel="0" max="67" min="67" style="49" width="17.85"/>
    <col collapsed="false" customWidth="true" hidden="false" outlineLevel="0" max="68" min="68" style="49" width="18.56"/>
    <col collapsed="false" customWidth="true" hidden="false" outlineLevel="0" max="69" min="69" style="49" width="18.28"/>
    <col collapsed="false" customWidth="true" hidden="false" outlineLevel="0" max="70" min="70" style="49" width="24.41"/>
    <col collapsed="false" customWidth="true" hidden="false" outlineLevel="0" max="71" min="71" style="49" width="23.99"/>
    <col collapsed="false" customWidth="true" hidden="false" outlineLevel="0" max="72" min="72" style="49" width="25.13"/>
    <col collapsed="false" customWidth="true" hidden="false" outlineLevel="0" max="73" min="73" style="49" width="24.41"/>
    <col collapsed="false" customWidth="true" hidden="false" outlineLevel="0" max="74" min="74" style="49" width="22.99"/>
    <col collapsed="false" customWidth="true" hidden="false" outlineLevel="0" max="77" min="75" style="49" width="25.7"/>
    <col collapsed="false" customWidth="true" hidden="false" outlineLevel="0" max="78" min="78" style="49" width="16.13"/>
    <col collapsed="false" customWidth="true" hidden="false" outlineLevel="0" max="79" min="79" style="49" width="21.7"/>
    <col collapsed="false" customWidth="true" hidden="false" outlineLevel="0" max="80" min="80" style="49" width="20.41"/>
    <col collapsed="false" customWidth="true" hidden="false" outlineLevel="0" max="81" min="81" style="49" width="16.99"/>
    <col collapsed="false" customWidth="true" hidden="false" outlineLevel="0" max="82" min="82" style="49" width="27.7"/>
    <col collapsed="false" customWidth="true" hidden="false" outlineLevel="0" max="83" min="83" style="49" width="24.7"/>
    <col collapsed="false" customWidth="true" hidden="false" outlineLevel="0" max="84" min="84" style="49" width="12.56"/>
    <col collapsed="false" customWidth="true" hidden="false" outlineLevel="0" max="85" min="85" style="49" width="25.7"/>
    <col collapsed="false" customWidth="true" hidden="false" outlineLevel="0" max="86" min="86" style="49" width="20.85"/>
    <col collapsed="false" customWidth="true" hidden="false" outlineLevel="0" max="87" min="87" style="49" width="22.99"/>
    <col collapsed="false" customWidth="true" hidden="false" outlineLevel="0" max="88" min="88" style="49" width="21.42"/>
    <col collapsed="false" customWidth="true" hidden="false" outlineLevel="0" max="89" min="89" style="49" width="16.84"/>
    <col collapsed="false" customWidth="true" hidden="false" outlineLevel="0" max="90" min="90" style="49" width="15.13"/>
    <col collapsed="false" customWidth="true" hidden="false" outlineLevel="0" max="91" min="91" style="49" width="17.42"/>
    <col collapsed="false" customWidth="true" hidden="false" outlineLevel="0" max="92" min="92" style="49" width="18.85"/>
    <col collapsed="false" customWidth="true" hidden="false" outlineLevel="0" max="93" min="93" style="49" width="19.28"/>
    <col collapsed="false" customWidth="true" hidden="false" outlineLevel="0" max="94" min="94" style="49" width="14.41"/>
    <col collapsed="false" customWidth="true" hidden="false" outlineLevel="0" max="95" min="95" style="49" width="15.41"/>
    <col collapsed="false" customWidth="true" hidden="false" outlineLevel="0" max="96" min="96" style="49" width="22.99"/>
    <col collapsed="false" customWidth="true" hidden="false" outlineLevel="0" max="97" min="97" style="49" width="25.7"/>
  </cols>
  <sheetData>
    <row r="1" customFormat="false" ht="24.75" hidden="false" customHeight="true" outlineLevel="0" collapsed="false">
      <c r="A1" s="50" t="s">
        <v>3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</row>
    <row r="3" customFormat="false" ht="161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355</v>
      </c>
      <c r="F3" s="13" t="s">
        <v>356</v>
      </c>
      <c r="G3" s="51" t="s">
        <v>357</v>
      </c>
      <c r="H3" s="52" t="s">
        <v>358</v>
      </c>
      <c r="I3" s="52" t="s">
        <v>359</v>
      </c>
      <c r="J3" s="52" t="s">
        <v>360</v>
      </c>
      <c r="K3" s="52" t="s">
        <v>361</v>
      </c>
      <c r="L3" s="52" t="s">
        <v>362</v>
      </c>
      <c r="M3" s="53" t="s">
        <v>363</v>
      </c>
      <c r="N3" s="52" t="s">
        <v>364</v>
      </c>
      <c r="O3" s="53" t="s">
        <v>365</v>
      </c>
      <c r="P3" s="52" t="s">
        <v>366</v>
      </c>
      <c r="Q3" s="52" t="s">
        <v>367</v>
      </c>
      <c r="R3" s="52" t="s">
        <v>368</v>
      </c>
      <c r="S3" s="52" t="s">
        <v>369</v>
      </c>
      <c r="T3" s="54" t="s">
        <v>370</v>
      </c>
      <c r="U3" s="54" t="s">
        <v>371</v>
      </c>
      <c r="V3" s="54" t="s">
        <v>372</v>
      </c>
      <c r="W3" s="54" t="s">
        <v>373</v>
      </c>
      <c r="X3" s="54" t="s">
        <v>374</v>
      </c>
      <c r="Y3" s="54" t="s">
        <v>375</v>
      </c>
      <c r="Z3" s="54" t="s">
        <v>376</v>
      </c>
      <c r="AA3" s="54" t="s">
        <v>377</v>
      </c>
      <c r="AB3" s="54" t="s">
        <v>378</v>
      </c>
      <c r="AC3" s="55" t="s">
        <v>379</v>
      </c>
      <c r="AD3" s="56" t="s">
        <v>380</v>
      </c>
      <c r="AE3" s="13" t="s">
        <v>381</v>
      </c>
      <c r="AF3" s="57" t="s">
        <v>358</v>
      </c>
      <c r="AG3" s="52" t="s">
        <v>359</v>
      </c>
      <c r="AH3" s="52" t="s">
        <v>360</v>
      </c>
      <c r="AI3" s="52" t="s">
        <v>361</v>
      </c>
      <c r="AJ3" s="52" t="s">
        <v>362</v>
      </c>
      <c r="AK3" s="53" t="s">
        <v>363</v>
      </c>
      <c r="AL3" s="52" t="s">
        <v>364</v>
      </c>
      <c r="AM3" s="52" t="s">
        <v>365</v>
      </c>
      <c r="AN3" s="52" t="s">
        <v>366</v>
      </c>
      <c r="AO3" s="52" t="s">
        <v>367</v>
      </c>
      <c r="AP3" s="52" t="s">
        <v>368</v>
      </c>
      <c r="AQ3" s="52" t="s">
        <v>369</v>
      </c>
      <c r="AR3" s="54" t="s">
        <v>370</v>
      </c>
      <c r="AS3" s="54" t="s">
        <v>371</v>
      </c>
      <c r="AT3" s="54" t="s">
        <v>372</v>
      </c>
      <c r="AU3" s="54" t="s">
        <v>373</v>
      </c>
      <c r="AV3" s="54" t="s">
        <v>374</v>
      </c>
      <c r="AW3" s="54" t="s">
        <v>375</v>
      </c>
      <c r="AX3" s="54" t="s">
        <v>376</v>
      </c>
      <c r="AY3" s="54" t="s">
        <v>377</v>
      </c>
      <c r="AZ3" s="54" t="s">
        <v>378</v>
      </c>
      <c r="BA3" s="55" t="s">
        <v>379</v>
      </c>
      <c r="BB3" s="58" t="s">
        <v>382</v>
      </c>
      <c r="BC3" s="57" t="s">
        <v>358</v>
      </c>
      <c r="BD3" s="52" t="s">
        <v>359</v>
      </c>
      <c r="BE3" s="52" t="s">
        <v>383</v>
      </c>
      <c r="BF3" s="52" t="s">
        <v>361</v>
      </c>
      <c r="BG3" s="52" t="s">
        <v>362</v>
      </c>
      <c r="BH3" s="53" t="s">
        <v>363</v>
      </c>
      <c r="BI3" s="52" t="s">
        <v>364</v>
      </c>
      <c r="BJ3" s="52" t="s">
        <v>365</v>
      </c>
      <c r="BK3" s="52" t="s">
        <v>366</v>
      </c>
      <c r="BL3" s="52" t="s">
        <v>367</v>
      </c>
      <c r="BM3" s="52" t="s">
        <v>368</v>
      </c>
      <c r="BN3" s="52" t="s">
        <v>369</v>
      </c>
      <c r="BO3" s="54" t="s">
        <v>370</v>
      </c>
      <c r="BP3" s="54" t="s">
        <v>371</v>
      </c>
      <c r="BQ3" s="54" t="s">
        <v>372</v>
      </c>
      <c r="BR3" s="54" t="s">
        <v>373</v>
      </c>
      <c r="BS3" s="54" t="s">
        <v>374</v>
      </c>
      <c r="BT3" s="54" t="s">
        <v>375</v>
      </c>
      <c r="BU3" s="54" t="s">
        <v>376</v>
      </c>
      <c r="BV3" s="54" t="s">
        <v>377</v>
      </c>
      <c r="BW3" s="54" t="s">
        <v>378</v>
      </c>
      <c r="BX3" s="55" t="s">
        <v>379</v>
      </c>
      <c r="BY3" s="54" t="s">
        <v>384</v>
      </c>
      <c r="BZ3" s="13" t="s">
        <v>385</v>
      </c>
      <c r="CA3" s="59" t="s">
        <v>386</v>
      </c>
      <c r="CB3" s="60" t="s">
        <v>387</v>
      </c>
      <c r="CC3" s="13" t="s">
        <v>388</v>
      </c>
      <c r="CD3" s="57" t="s">
        <v>389</v>
      </c>
      <c r="CE3" s="61" t="s">
        <v>390</v>
      </c>
      <c r="CF3" s="13" t="s">
        <v>391</v>
      </c>
      <c r="CG3" s="51" t="s">
        <v>392</v>
      </c>
      <c r="CH3" s="54" t="s">
        <v>393</v>
      </c>
      <c r="CI3" s="54" t="s">
        <v>394</v>
      </c>
      <c r="CJ3" s="54" t="s">
        <v>395</v>
      </c>
      <c r="CK3" s="54" t="s">
        <v>396</v>
      </c>
      <c r="CL3" s="54" t="s">
        <v>397</v>
      </c>
      <c r="CM3" s="54" t="s">
        <v>398</v>
      </c>
      <c r="CN3" s="54" t="s">
        <v>399</v>
      </c>
      <c r="CO3" s="54" t="s">
        <v>400</v>
      </c>
      <c r="CP3" s="54" t="s">
        <v>401</v>
      </c>
      <c r="CQ3" s="54" t="s">
        <v>402</v>
      </c>
      <c r="CR3" s="54" t="s">
        <v>403</v>
      </c>
      <c r="CS3" s="54" t="s">
        <v>404</v>
      </c>
    </row>
    <row r="4" customFormat="false" ht="12.75" hidden="false" customHeight="true" outlineLevel="0" collapsed="false">
      <c r="A4" s="22"/>
      <c r="B4" s="23"/>
      <c r="C4" s="23"/>
      <c r="D4" s="23"/>
      <c r="E4" s="62"/>
      <c r="F4" s="63"/>
      <c r="G4" s="64" t="s">
        <v>126</v>
      </c>
      <c r="H4" s="65" t="s">
        <v>127</v>
      </c>
      <c r="I4" s="65" t="s">
        <v>128</v>
      </c>
      <c r="J4" s="65" t="s">
        <v>129</v>
      </c>
      <c r="K4" s="65" t="s">
        <v>132</v>
      </c>
      <c r="L4" s="65" t="s">
        <v>142</v>
      </c>
      <c r="M4" s="65"/>
      <c r="N4" s="65" t="s">
        <v>152</v>
      </c>
      <c r="O4" s="65" t="s">
        <v>156</v>
      </c>
      <c r="P4" s="65" t="s">
        <v>157</v>
      </c>
      <c r="Q4" s="65" t="s">
        <v>158</v>
      </c>
      <c r="R4" s="65" t="s">
        <v>159</v>
      </c>
      <c r="S4" s="65" t="s">
        <v>405</v>
      </c>
      <c r="T4" s="65" t="s">
        <v>160</v>
      </c>
      <c r="U4" s="65" t="s">
        <v>161</v>
      </c>
      <c r="V4" s="65" t="s">
        <v>162</v>
      </c>
      <c r="W4" s="65" t="s">
        <v>163</v>
      </c>
      <c r="X4" s="65" t="s">
        <v>164</v>
      </c>
      <c r="Y4" s="65" t="s">
        <v>165</v>
      </c>
      <c r="Z4" s="65" t="s">
        <v>166</v>
      </c>
      <c r="AA4" s="65" t="s">
        <v>406</v>
      </c>
      <c r="AB4" s="65" t="s">
        <v>407</v>
      </c>
      <c r="AC4" s="66" t="s">
        <v>167</v>
      </c>
      <c r="AD4" s="65" t="s">
        <v>169</v>
      </c>
      <c r="AE4" s="67"/>
      <c r="AF4" s="68" t="s">
        <v>197</v>
      </c>
      <c r="AG4" s="65" t="s">
        <v>198</v>
      </c>
      <c r="AH4" s="65" t="s">
        <v>199</v>
      </c>
      <c r="AI4" s="65" t="s">
        <v>200</v>
      </c>
      <c r="AJ4" s="65" t="s">
        <v>201</v>
      </c>
      <c r="AK4" s="65"/>
      <c r="AL4" s="65" t="s">
        <v>202</v>
      </c>
      <c r="AM4" s="65" t="s">
        <v>203</v>
      </c>
      <c r="AN4" s="65" t="s">
        <v>408</v>
      </c>
      <c r="AO4" s="65" t="s">
        <v>409</v>
      </c>
      <c r="AP4" s="65" t="s">
        <v>410</v>
      </c>
      <c r="AQ4" s="65" t="s">
        <v>411</v>
      </c>
      <c r="AR4" s="65" t="s">
        <v>204</v>
      </c>
      <c r="AS4" s="65" t="s">
        <v>205</v>
      </c>
      <c r="AT4" s="65" t="s">
        <v>412</v>
      </c>
      <c r="AU4" s="65" t="s">
        <v>413</v>
      </c>
      <c r="AV4" s="65" t="s">
        <v>414</v>
      </c>
      <c r="AW4" s="65" t="s">
        <v>415</v>
      </c>
      <c r="AX4" s="65" t="s">
        <v>416</v>
      </c>
      <c r="AY4" s="65" t="s">
        <v>417</v>
      </c>
      <c r="AZ4" s="65" t="s">
        <v>418</v>
      </c>
      <c r="BA4" s="66" t="s">
        <v>206</v>
      </c>
      <c r="BB4" s="58"/>
      <c r="BC4" s="68" t="s">
        <v>212</v>
      </c>
      <c r="BD4" s="65" t="s">
        <v>220</v>
      </c>
      <c r="BE4" s="65" t="s">
        <v>419</v>
      </c>
      <c r="BF4" s="65" t="s">
        <v>420</v>
      </c>
      <c r="BG4" s="65" t="s">
        <v>421</v>
      </c>
      <c r="BH4" s="65"/>
      <c r="BI4" s="65" t="s">
        <v>422</v>
      </c>
      <c r="BJ4" s="65" t="s">
        <v>423</v>
      </c>
      <c r="BK4" s="65" t="s">
        <v>424</v>
      </c>
      <c r="BL4" s="65" t="s">
        <v>425</v>
      </c>
      <c r="BM4" s="65" t="s">
        <v>426</v>
      </c>
      <c r="BN4" s="65" t="s">
        <v>427</v>
      </c>
      <c r="BO4" s="65" t="s">
        <v>428</v>
      </c>
      <c r="BP4" s="65" t="s">
        <v>429</v>
      </c>
      <c r="BQ4" s="65" t="s">
        <v>430</v>
      </c>
      <c r="BR4" s="65" t="s">
        <v>431</v>
      </c>
      <c r="BS4" s="65" t="s">
        <v>432</v>
      </c>
      <c r="BT4" s="65" t="s">
        <v>433</v>
      </c>
      <c r="BU4" s="65" t="s">
        <v>434</v>
      </c>
      <c r="BV4" s="65" t="s">
        <v>435</v>
      </c>
      <c r="BW4" s="65" t="s">
        <v>436</v>
      </c>
      <c r="BX4" s="66" t="s">
        <v>437</v>
      </c>
      <c r="BY4" s="65" t="s">
        <v>438</v>
      </c>
      <c r="BZ4" s="58"/>
      <c r="CA4" s="68" t="s">
        <v>228</v>
      </c>
      <c r="CB4" s="66" t="s">
        <v>229</v>
      </c>
      <c r="CC4" s="58"/>
      <c r="CD4" s="68" t="s">
        <v>310</v>
      </c>
      <c r="CE4" s="66" t="s">
        <v>311</v>
      </c>
      <c r="CF4" s="67"/>
      <c r="CG4" s="68" t="s">
        <v>439</v>
      </c>
      <c r="CH4" s="65" t="s">
        <v>440</v>
      </c>
      <c r="CI4" s="65" t="s">
        <v>441</v>
      </c>
      <c r="CJ4" s="65" t="s">
        <v>442</v>
      </c>
      <c r="CK4" s="65" t="s">
        <v>443</v>
      </c>
      <c r="CL4" s="65" t="s">
        <v>444</v>
      </c>
      <c r="CM4" s="65" t="s">
        <v>445</v>
      </c>
      <c r="CN4" s="65" t="s">
        <v>446</v>
      </c>
      <c r="CO4" s="65" t="s">
        <v>447</v>
      </c>
      <c r="CP4" s="65" t="s">
        <v>448</v>
      </c>
      <c r="CQ4" s="65" t="s">
        <v>449</v>
      </c>
      <c r="CR4" s="65" t="s">
        <v>450</v>
      </c>
      <c r="CS4" s="65" t="s">
        <v>451</v>
      </c>
    </row>
    <row r="5" customFormat="false" ht="81.75" hidden="false" customHeight="true" outlineLevel="0" collapsed="false">
      <c r="A5" s="37" t="n">
        <v>1</v>
      </c>
      <c r="B5" s="69" t="s">
        <v>452</v>
      </c>
      <c r="C5" s="69" t="s">
        <v>341</v>
      </c>
      <c r="D5" s="69" t="s">
        <v>342</v>
      </c>
      <c r="E5" s="69" t="s">
        <v>343</v>
      </c>
      <c r="F5" s="70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  <c r="W5" s="71" t="n">
        <v>0</v>
      </c>
      <c r="X5" s="71" t="n">
        <v>0</v>
      </c>
      <c r="Y5" s="71" t="n">
        <v>0</v>
      </c>
      <c r="Z5" s="71" t="n">
        <v>0</v>
      </c>
      <c r="AA5" s="71" t="n">
        <v>0</v>
      </c>
      <c r="AB5" s="71" t="n">
        <v>0</v>
      </c>
      <c r="AC5" s="72" t="n">
        <v>0</v>
      </c>
      <c r="AD5" s="72" t="n">
        <v>0</v>
      </c>
      <c r="AE5" s="70" t="n">
        <v>5</v>
      </c>
      <c r="AF5" s="73" t="n">
        <v>0</v>
      </c>
      <c r="AG5" s="71" t="n">
        <v>0</v>
      </c>
      <c r="AH5" s="71" t="n">
        <v>0</v>
      </c>
      <c r="AI5" s="71" t="n">
        <v>0</v>
      </c>
      <c r="AJ5" s="71" t="n">
        <v>0</v>
      </c>
      <c r="AK5" s="71" t="n">
        <v>5</v>
      </c>
      <c r="AL5" s="71" t="n">
        <v>3</v>
      </c>
      <c r="AM5" s="71" t="n">
        <v>0</v>
      </c>
      <c r="AN5" s="71" t="n">
        <v>0</v>
      </c>
      <c r="AO5" s="71" t="n">
        <v>0</v>
      </c>
      <c r="AP5" s="71" t="n">
        <v>0</v>
      </c>
      <c r="AQ5" s="71" t="n">
        <v>0</v>
      </c>
      <c r="AR5" s="71" t="n">
        <v>2</v>
      </c>
      <c r="AS5" s="71" t="n">
        <v>0</v>
      </c>
      <c r="AT5" s="71" t="n">
        <v>0</v>
      </c>
      <c r="AU5" s="71" t="n">
        <v>0</v>
      </c>
      <c r="AV5" s="71" t="n">
        <v>2</v>
      </c>
      <c r="AW5" s="71" t="n">
        <v>0</v>
      </c>
      <c r="AX5" s="71" t="n">
        <v>0</v>
      </c>
      <c r="AY5" s="71" t="n">
        <v>0</v>
      </c>
      <c r="AZ5" s="71" t="n">
        <v>0</v>
      </c>
      <c r="BA5" s="72" t="n">
        <v>0</v>
      </c>
      <c r="BB5" s="70" t="n">
        <v>0</v>
      </c>
      <c r="BC5" s="73" t="n">
        <v>0</v>
      </c>
      <c r="BD5" s="71" t="n">
        <v>0</v>
      </c>
      <c r="BE5" s="71" t="n">
        <v>0</v>
      </c>
      <c r="BF5" s="71" t="n">
        <v>0</v>
      </c>
      <c r="BG5" s="71" t="n">
        <v>0</v>
      </c>
      <c r="BH5" s="71" t="n">
        <v>0</v>
      </c>
      <c r="BI5" s="71" t="n">
        <v>0</v>
      </c>
      <c r="BJ5" s="71" t="n">
        <v>0</v>
      </c>
      <c r="BK5" s="71" t="n">
        <v>0</v>
      </c>
      <c r="BL5" s="71" t="n">
        <v>0</v>
      </c>
      <c r="BM5" s="71" t="n">
        <v>0</v>
      </c>
      <c r="BN5" s="71" t="n">
        <v>0</v>
      </c>
      <c r="BO5" s="71" t="n">
        <v>0</v>
      </c>
      <c r="BP5" s="71" t="n">
        <v>0</v>
      </c>
      <c r="BQ5" s="71" t="n">
        <v>0</v>
      </c>
      <c r="BR5" s="71" t="n">
        <v>0</v>
      </c>
      <c r="BS5" s="71" t="n">
        <v>0</v>
      </c>
      <c r="BT5" s="71" t="n">
        <v>0</v>
      </c>
      <c r="BU5" s="71" t="n">
        <v>0</v>
      </c>
      <c r="BV5" s="71" t="n">
        <v>0</v>
      </c>
      <c r="BW5" s="71" t="n">
        <v>0</v>
      </c>
      <c r="BX5" s="72" t="n">
        <v>0</v>
      </c>
      <c r="BY5" s="71" t="n">
        <v>0</v>
      </c>
      <c r="BZ5" s="70" t="n">
        <v>0</v>
      </c>
      <c r="CA5" s="73" t="n">
        <v>0</v>
      </c>
      <c r="CB5" s="72" t="n">
        <v>0</v>
      </c>
      <c r="CC5" s="70" t="n">
        <v>10</v>
      </c>
      <c r="CD5" s="73" t="n">
        <v>10</v>
      </c>
      <c r="CE5" s="72" t="n">
        <v>10</v>
      </c>
      <c r="CF5" s="70" t="n">
        <v>0</v>
      </c>
      <c r="CG5" s="73" t="n">
        <v>0</v>
      </c>
      <c r="CH5" s="71" t="n">
        <v>0</v>
      </c>
      <c r="CI5" s="71" t="n">
        <v>0</v>
      </c>
      <c r="CJ5" s="71" t="n">
        <v>0</v>
      </c>
      <c r="CK5" s="71" t="n">
        <v>0</v>
      </c>
      <c r="CL5" s="71" t="n">
        <v>0</v>
      </c>
      <c r="CM5" s="71" t="n">
        <v>0</v>
      </c>
      <c r="CN5" s="71" t="n">
        <v>0</v>
      </c>
      <c r="CO5" s="71" t="n">
        <v>0</v>
      </c>
      <c r="CP5" s="71" t="n">
        <v>0</v>
      </c>
      <c r="CQ5" s="71" t="n">
        <v>0</v>
      </c>
      <c r="CR5" s="71" t="n">
        <v>0</v>
      </c>
      <c r="CS5" s="71" t="n">
        <v>0</v>
      </c>
    </row>
    <row r="6" customFormat="false" ht="75" hidden="false" customHeight="false" outlineLevel="0" collapsed="false">
      <c r="A6" s="37" t="n">
        <f aca="false">A5+1</f>
        <v>2</v>
      </c>
      <c r="B6" s="74" t="s">
        <v>353</v>
      </c>
      <c r="C6" s="69" t="s">
        <v>341</v>
      </c>
      <c r="D6" s="69" t="s">
        <v>342</v>
      </c>
      <c r="E6" s="69" t="s">
        <v>343</v>
      </c>
      <c r="F6" s="70" t="n">
        <v>1</v>
      </c>
      <c r="G6" s="75" t="n">
        <v>1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1</v>
      </c>
      <c r="U6" s="71" t="n">
        <v>0</v>
      </c>
      <c r="V6" s="71" t="n">
        <v>0</v>
      </c>
      <c r="W6" s="71" t="n">
        <v>0</v>
      </c>
      <c r="X6" s="71" t="n">
        <v>1</v>
      </c>
      <c r="Y6" s="71" t="n">
        <v>0</v>
      </c>
      <c r="Z6" s="71" t="n">
        <v>0</v>
      </c>
      <c r="AA6" s="71" t="n">
        <v>0</v>
      </c>
      <c r="AB6" s="71" t="n">
        <v>0</v>
      </c>
      <c r="AC6" s="72" t="n">
        <v>0</v>
      </c>
      <c r="AD6" s="72" t="n">
        <v>0</v>
      </c>
      <c r="AE6" s="70" t="n">
        <v>3</v>
      </c>
      <c r="AF6" s="73" t="n">
        <v>0</v>
      </c>
      <c r="AG6" s="71" t="n">
        <v>0</v>
      </c>
      <c r="AH6" s="71" t="n">
        <v>0</v>
      </c>
      <c r="AI6" s="71" t="n">
        <v>0</v>
      </c>
      <c r="AJ6" s="71" t="n">
        <v>0</v>
      </c>
      <c r="AK6" s="71" t="n">
        <v>3</v>
      </c>
      <c r="AL6" s="71" t="n">
        <v>3</v>
      </c>
      <c r="AM6" s="71" t="n">
        <v>0</v>
      </c>
      <c r="AN6" s="71" t="n">
        <v>0</v>
      </c>
      <c r="AO6" s="71" t="n">
        <v>0</v>
      </c>
      <c r="AP6" s="71" t="n">
        <v>0</v>
      </c>
      <c r="AQ6" s="71" t="n">
        <v>0</v>
      </c>
      <c r="AR6" s="71" t="n">
        <v>0</v>
      </c>
      <c r="AS6" s="71" t="n">
        <v>0</v>
      </c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2" t="n">
        <v>0</v>
      </c>
      <c r="BB6" s="70" t="n">
        <v>0</v>
      </c>
      <c r="BC6" s="73" t="n">
        <v>0</v>
      </c>
      <c r="BD6" s="71" t="n">
        <v>0</v>
      </c>
      <c r="BE6" s="71" t="n">
        <v>0</v>
      </c>
      <c r="BF6" s="71" t="n">
        <v>0</v>
      </c>
      <c r="BG6" s="71" t="n">
        <v>0</v>
      </c>
      <c r="BH6" s="71" t="n">
        <v>0</v>
      </c>
      <c r="BI6" s="71" t="n">
        <v>0</v>
      </c>
      <c r="BJ6" s="71" t="n">
        <v>0</v>
      </c>
      <c r="BK6" s="71" t="n">
        <v>0</v>
      </c>
      <c r="BL6" s="71" t="n">
        <v>0</v>
      </c>
      <c r="BM6" s="71" t="n">
        <v>0</v>
      </c>
      <c r="BN6" s="71" t="n">
        <v>0</v>
      </c>
      <c r="BO6" s="71" t="n">
        <v>0</v>
      </c>
      <c r="BP6" s="71" t="n">
        <v>0</v>
      </c>
      <c r="BQ6" s="71" t="n">
        <v>0</v>
      </c>
      <c r="BR6" s="71" t="n">
        <v>0</v>
      </c>
      <c r="BS6" s="71" t="n">
        <v>0</v>
      </c>
      <c r="BT6" s="71" t="n">
        <v>0</v>
      </c>
      <c r="BU6" s="71" t="n">
        <v>0</v>
      </c>
      <c r="BV6" s="71" t="n">
        <v>0</v>
      </c>
      <c r="BW6" s="71" t="n">
        <v>0</v>
      </c>
      <c r="BX6" s="72" t="n">
        <v>0</v>
      </c>
      <c r="BY6" s="71" t="n">
        <v>0</v>
      </c>
      <c r="BZ6" s="70" t="n">
        <v>0</v>
      </c>
      <c r="CA6" s="73" t="n">
        <v>0</v>
      </c>
      <c r="CB6" s="72" t="n">
        <v>0</v>
      </c>
      <c r="CC6" s="70" t="n">
        <v>0</v>
      </c>
      <c r="CD6" s="73" t="n">
        <v>0</v>
      </c>
      <c r="CE6" s="72" t="n">
        <v>0</v>
      </c>
      <c r="CF6" s="70" t="n">
        <v>0</v>
      </c>
      <c r="CG6" s="73" t="n">
        <v>0</v>
      </c>
      <c r="CH6" s="71" t="n">
        <v>0</v>
      </c>
      <c r="CI6" s="71" t="n">
        <v>0</v>
      </c>
      <c r="CJ6" s="71" t="n">
        <v>0</v>
      </c>
      <c r="CK6" s="71" t="n">
        <v>0</v>
      </c>
      <c r="CL6" s="71" t="n">
        <v>0</v>
      </c>
      <c r="CM6" s="71" t="n">
        <v>0</v>
      </c>
      <c r="CN6" s="71" t="n">
        <v>0</v>
      </c>
      <c r="CO6" s="71" t="n">
        <v>0</v>
      </c>
      <c r="CP6" s="71" t="n">
        <v>0</v>
      </c>
      <c r="CQ6" s="71" t="n">
        <v>0</v>
      </c>
      <c r="CR6" s="71" t="n">
        <v>0</v>
      </c>
      <c r="CS6" s="71" t="n">
        <v>0</v>
      </c>
    </row>
    <row r="7" customFormat="false" ht="12.75" hidden="false" customHeight="false" outlineLevel="0" collapsed="false">
      <c r="A7" s="37" t="n">
        <f aca="false">A6+1</f>
        <v>3</v>
      </c>
      <c r="B7" s="38"/>
      <c r="C7" s="38"/>
      <c r="D7" s="38"/>
      <c r="E7" s="44"/>
      <c r="F7" s="70"/>
      <c r="G7" s="73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2"/>
      <c r="AD7" s="72"/>
      <c r="AE7" s="70"/>
      <c r="AF7" s="73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2"/>
      <c r="BB7" s="70"/>
      <c r="BC7" s="73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2"/>
      <c r="BY7" s="71"/>
      <c r="BZ7" s="70"/>
      <c r="CA7" s="73"/>
      <c r="CB7" s="72"/>
      <c r="CC7" s="70"/>
      <c r="CD7" s="73"/>
      <c r="CE7" s="72"/>
      <c r="CF7" s="70"/>
      <c r="CG7" s="73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</row>
    <row r="8" customFormat="false" ht="12.75" hidden="false" customHeight="false" outlineLevel="0" collapsed="false">
      <c r="A8" s="46"/>
      <c r="B8" s="47"/>
      <c r="C8" s="47"/>
      <c r="D8" s="47"/>
      <c r="E8" s="48"/>
      <c r="F8" s="70"/>
      <c r="G8" s="73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2"/>
      <c r="AD8" s="72"/>
      <c r="AE8" s="70"/>
      <c r="AF8" s="73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2"/>
      <c r="BB8" s="70"/>
      <c r="BC8" s="73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2"/>
      <c r="BY8" s="71"/>
      <c r="BZ8" s="70"/>
      <c r="CA8" s="73"/>
      <c r="CB8" s="72"/>
      <c r="CC8" s="70"/>
      <c r="CD8" s="73"/>
      <c r="CE8" s="72"/>
      <c r="CF8" s="70"/>
      <c r="CG8" s="73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</row>
    <row r="9" customFormat="false" ht="12.75" hidden="false" customHeight="false" outlineLevel="0" collapsed="false">
      <c r="AE9" s="71"/>
    </row>
  </sheetData>
  <mergeCells count="1">
    <mergeCell ref="A1:HR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2:27:09Z</dcterms:created>
  <dc:creator>Admin</dc:creator>
  <dc:description/>
  <dc:language>en-US</dc:language>
  <cp:lastModifiedBy>User</cp:lastModifiedBy>
  <cp:lastPrinted>2018-01-30T10:36:22Z</cp:lastPrinted>
  <dcterms:modified xsi:type="dcterms:W3CDTF">2019-01-04T09:12:56Z</dcterms:modified>
  <cp:revision>0</cp:revision>
  <dc:subject/>
  <dc:title/>
</cp:coreProperties>
</file>