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49">
  <si>
    <r>
      <rPr>
        <b val="true"/>
        <sz val="14"/>
        <rFont val="Times New Roman"/>
        <family val="1"/>
        <charset val="204"/>
      </rPr>
      <t xml:space="preserve">Інформація про про заходи контролю за додержанням законодавства про працю, проведених інспекторами праці місцевих органів виконавчої влади у </t>
    </r>
    <r>
      <rPr>
        <b val="true"/>
        <u val="single"/>
        <sz val="12"/>
        <rFont val="Times New Roman"/>
        <family val="1"/>
        <charset val="204"/>
      </rPr>
      <t xml:space="preserve">(регіон) м. Дрогобичі</t>
    </r>
    <r>
      <rPr>
        <b val="true"/>
        <sz val="14"/>
        <rFont val="Times New Roman"/>
        <family val="1"/>
        <charset val="204"/>
      </rPr>
      <t xml:space="preserve"> станом на 01.11.2018 року.</t>
    </r>
  </si>
  <si>
    <t xml:space="preserve">№ з/п</t>
  </si>
  <si>
    <t xml:space="preserve">Місяць</t>
  </si>
  <si>
    <t xml:space="preserve">Область </t>
  </si>
  <si>
    <t xml:space="preserve">Назва органу контролю (орган місцевого самоврядування)  </t>
  </si>
  <si>
    <t xml:space="preserve">Категорія органу (міська рада міста обласного значення; сільська, селищна, міська рада об'єднаних територіальних громад </t>
  </si>
  <si>
    <t xml:space="preserve">Кількість інспекторів праці</t>
  </si>
  <si>
    <t xml:space="preserve">Фактична чисельність інспекторів праці  (які отримали посвідчення)</t>
  </si>
  <si>
    <t xml:space="preserve">1. Загальні результати</t>
  </si>
  <si>
    <t xml:space="preserve">Кількість інспекційних відвідувань, інформація щодо яких внесена до реєстру повідомної реєстрації </t>
  </si>
  <si>
    <t xml:space="preserve">Загальна кількість проведених інспекційних відвідувань</t>
  </si>
  <si>
    <t xml:space="preserve">Кількість невиїзних інспектувань</t>
  </si>
  <si>
    <t xml:space="preserve">Перевірено роботодавців (підприємств, установ, організацій, фізичних осіб - підприємців, філій, відокремлених підрозділів тощо далі - роботодавців), всього</t>
  </si>
  <si>
    <t xml:space="preserve">Кількість заходів контролю, в ході яких виявлені порушення законодавства з питань праці</t>
  </si>
  <si>
    <t xml:space="preserve">Кількість роботодавців, у яких виявлено порушення</t>
  </si>
  <si>
    <t xml:space="preserve">Кількість внесених приписів (всього), з них:</t>
  </si>
  <si>
    <t xml:space="preserve">строком виконання більше трьох місяців</t>
  </si>
  <si>
    <t xml:space="preserve">Кількість оскаржених приписів, з них до:</t>
  </si>
  <si>
    <t xml:space="preserve">до вищої посадової особи</t>
  </si>
  <si>
    <t xml:space="preserve">до суду</t>
  </si>
  <si>
    <t xml:space="preserve">Кількість скасованих приписів, всього, з них:</t>
  </si>
  <si>
    <t xml:space="preserve">вищою посадовою особою</t>
  </si>
  <si>
    <t xml:space="preserve">судом</t>
  </si>
  <si>
    <t xml:space="preserve">Кількість приписів, виконаних у встановлений строк</t>
  </si>
  <si>
    <t xml:space="preserve">Кількість працівників, порушення прав яких усунуто на виконання приписів</t>
  </si>
  <si>
    <t xml:space="preserve">Складено та  передано до суду протоколів, всього, з них за:</t>
  </si>
  <si>
    <t xml:space="preserve">частиною першою статті 41 КУпАП</t>
  </si>
  <si>
    <t xml:space="preserve">частиною другою статті 41 КУпАП</t>
  </si>
  <si>
    <t xml:space="preserve">частиною третьою статті 41 КУпАП</t>
  </si>
  <si>
    <t xml:space="preserve">частиною четвертою статті 41 КУпАП</t>
  </si>
  <si>
    <t xml:space="preserve">частиною сьомою статті 41 КУпАП</t>
  </si>
  <si>
    <t xml:space="preserve">статтею 41-1 КУпАП</t>
  </si>
  <si>
    <t xml:space="preserve">статтею 41-2 КУпАП</t>
  </si>
  <si>
    <t xml:space="preserve">статтею 41-3 КУпАП</t>
  </si>
  <si>
    <t xml:space="preserve">статтею 188-1 КУпАП</t>
  </si>
  <si>
    <t xml:space="preserve">Винесено судових рішень щодо притягнення до адміністративної відповідальності</t>
  </si>
  <si>
    <t xml:space="preserve">- з них з накладенням штрафних санкцій</t>
  </si>
  <si>
    <t xml:space="preserve">- закрито за ВСАП</t>
  </si>
  <si>
    <t xml:space="preserve">Сума штрафних санкцій, які накладено на посадових осіб, винних у порушенні трудового законодавства та законодавства про загальнообов'язкове державне соціальне страхування (грн.)</t>
  </si>
  <si>
    <t xml:space="preserve">Винесено постанов за ст. 188-6 КУпАП</t>
  </si>
  <si>
    <t xml:space="preserve">на суму, грн.</t>
  </si>
  <si>
    <t xml:space="preserve">з них сплачено штрафів (кількість постанов)</t>
  </si>
  <si>
    <t xml:space="preserve">Направлено матеріалів до правоохоронних органів, з них</t>
  </si>
  <si>
    <t xml:space="preserve">внесено інформацію до ЄРДР</t>
  </si>
  <si>
    <t xml:space="preserve">повідомлено про підозру</t>
  </si>
  <si>
    <t xml:space="preserve">направлено до суду</t>
  </si>
  <si>
    <t xml:space="preserve">винесено судом рішення, всього</t>
  </si>
  <si>
    <t xml:space="preserve">в т.ч. про накладення штрафу</t>
  </si>
  <si>
    <t xml:space="preserve">Внесено пропозицій про притягнення до дисциплінарної відповідальності винних посадових осіб</t>
  </si>
  <si>
    <t xml:space="preserve">з них задоволено</t>
  </si>
  <si>
    <t xml:space="preserve">Кількість актів інспекційних відвідувань, в яких зазначені порушення законодавства про працю для накладення фінансових санкцій</t>
  </si>
  <si>
    <t xml:space="preserve">Кількість отриманих рішень суду про оформлення трудових відносин із працівником для накладення фінансових санкцій</t>
  </si>
  <si>
    <t xml:space="preserve">Кількість прийнятих рішень щодо розгляду справ про накладення фінансових санкцій</t>
  </si>
  <si>
    <t xml:space="preserve">Прийнято рішень про накладення фінансових санкцій відповідно до статті 265 КЗпП України</t>
  </si>
  <si>
    <t xml:space="preserve">з них сплачено (грн.)</t>
  </si>
  <si>
    <t xml:space="preserve">Складено постанов про накладення штрафу відповідно до статті 265 КЗпП України </t>
  </si>
  <si>
    <t xml:space="preserve">абзацу другого частини другої (кількість)</t>
  </si>
  <si>
    <t xml:space="preserve">абзацу третього частини другої (кількість)</t>
  </si>
  <si>
    <t xml:space="preserve">абзацу четвертого частини другої (кількість)</t>
  </si>
  <si>
    <t xml:space="preserve">абзацу  п'ятого частини другої (кількість)</t>
  </si>
  <si>
    <t xml:space="preserve">абзацу шостого частини другої (кількість)</t>
  </si>
  <si>
    <t xml:space="preserve">абзацу сьомого частини другої (кількість)</t>
  </si>
  <si>
    <t xml:space="preserve">абзацу восьмого частини другої (кількість)</t>
  </si>
  <si>
    <t xml:space="preserve">2. Мінімальні гарантії в оплаті праці</t>
  </si>
  <si>
    <t xml:space="preserve">Кількість заходів контролю, в ході яких виявлено порушення вимог законодавства щодо мінімальних державних гарантій в оплаті праці (ст. 12 Закону України "Про оплату праці")</t>
  </si>
  <si>
    <t xml:space="preserve">Кількість заходів контролю, в ході яких виявлені порушення законодавства щодо розміру мінімальної заробітної плати (ст. 95 КЗпП України)</t>
  </si>
  <si>
    <t xml:space="preserve">Кількість заходів контролю в ході яких виявлені порушення вимог ст. 96 КЗпП України щодо міжпосадових (міжкваліфікаційних) співвідношень </t>
  </si>
  <si>
    <t xml:space="preserve">Кількість заходів контролю, якими виявлено недотримання умов генеральної угоди щодо мінімального розміру ставок (окладів) заробітної плати, як мінімальних гарантій в оплаті праці (ст. 11 Закону України "Про оплату праці")</t>
  </si>
  <si>
    <t xml:space="preserve">Кількість працівників, щодо яких порушено мінімальні гарантії в оплаті праці</t>
  </si>
  <si>
    <t xml:space="preserve">Внесено приписів</t>
  </si>
  <si>
    <t xml:space="preserve">з них виконано у втановлений строк</t>
  </si>
  <si>
    <t xml:space="preserve">Складено та  передано до суду протоколів за частинами першою та другою статті 41 КУпАП</t>
  </si>
  <si>
    <t xml:space="preserve">Направлено матеріалів до правоохоронних органів</t>
  </si>
  <si>
    <t xml:space="preserve">Кількість роботодавців, які усунули порушення на виконання приписів, внесених за результатами інспекційних відвідувань</t>
  </si>
  <si>
    <t xml:space="preserve">3. Індексація і компенсація</t>
  </si>
  <si>
    <t xml:space="preserve">Кількість роботодавців, у яких виявлено порушення статті 33 Закону України "Про оплату праці" щодо нарахування і виплати індексації заробітної плати</t>
  </si>
  <si>
    <t xml:space="preserve">Сума донарахованих коштів працівникам, тис. грн.</t>
  </si>
  <si>
    <t xml:space="preserve">Кількість роботодавців, у яких виявлено порушення статті 34 Закону України "Про оплату праці" щодо нарахування і виплати компенсації втрати частини заробітної плати</t>
  </si>
  <si>
    <t xml:space="preserve">Кількість роботодавців які усунули порушення на виконання приписів, внесених за результатами інспекційних відвідувань</t>
  </si>
  <si>
    <t xml:space="preserve">4. Оформлення трудових відносин</t>
  </si>
  <si>
    <t xml:space="preserve">Кількість застрахованих осіб за даними обліку регіональних відділень ПФУ </t>
  </si>
  <si>
    <t xml:space="preserve">Перевірено роботодавців </t>
  </si>
  <si>
    <t xml:space="preserve">Кількість працівників, що працюють у перевірених роботодавців</t>
  </si>
  <si>
    <t xml:space="preserve">Кількість роботодавців, які використовують найману працю без укладення (оформлення) трудового договору, з них у:</t>
  </si>
  <si>
    <t xml:space="preserve">промисловості</t>
  </si>
  <si>
    <t xml:space="preserve">будівництві</t>
  </si>
  <si>
    <t xml:space="preserve">транспорті</t>
  </si>
  <si>
    <t xml:space="preserve">сільському господарстві</t>
  </si>
  <si>
    <t xml:space="preserve">торгівлі</t>
  </si>
  <si>
    <t xml:space="preserve">готелях та ресторанах</t>
  </si>
  <si>
    <t xml:space="preserve">сфері відпочинку і розваг, культури та спорту</t>
  </si>
  <si>
    <t xml:space="preserve">інші</t>
  </si>
  <si>
    <t xml:space="preserve">Кількість працівників, які працювали без укладення (оформлення) трудового договору, з них у: </t>
  </si>
  <si>
    <t xml:space="preserve">Кількість працівників, з якими укладено (оформлено) трудовий договір, але допущені до роботи без повідомлення ДФС з них у: </t>
  </si>
  <si>
    <t xml:space="preserve">Кількість роботодавців, які використовують найману працю на підставі цивільних договорів, що мають ознаки трудового договору, з них у: </t>
  </si>
  <si>
    <t xml:space="preserve">Кількість працівників, що виконують роботу на підставі цивільних договорів, які мають ознаки трудового договору, з них у: </t>
  </si>
  <si>
    <t xml:space="preserve">Кількість ФОП, які виконують роботу на умовах договорів, що мають ознаки трудових </t>
  </si>
  <si>
    <t xml:space="preserve">Складено та  передано до суду протоколів за частинами третьою статті 41 КУпАП</t>
  </si>
  <si>
    <t xml:space="preserve">Складено та  передано до суду протоколів за частиною четвертою статті 41 КУпАП</t>
  </si>
  <si>
    <t xml:space="preserve">Кількість прийнятих рішень про порушення кримінальної справи</t>
  </si>
  <si>
    <t xml:space="preserve">Кількість прийнятих рішень про відмову в порушенні кримінальної справи</t>
  </si>
  <si>
    <t xml:space="preserve">Кількість роботодавців,  які усунули порушення в ході інспекційних відвідувань або на виконання приписів, внесених їх за результатами, з них у: </t>
  </si>
  <si>
    <t xml:space="preserve">Кількість працівників з якими укладено (оформлено) трудовий договір, за результатами інспекційних відвідувань, з них у: </t>
  </si>
  <si>
    <t xml:space="preserve">Кількість складених актів про неможливість здійснення інспекційного відвідування</t>
  </si>
  <si>
    <t xml:space="preserve">5. Перевірки підприємств-боржників</t>
  </si>
  <si>
    <t xml:space="preserve">Кількість перевірених підприємств - боржників із виплати заробітної плати, з них</t>
  </si>
  <si>
    <t xml:space="preserve">державної форми власності (частка держави перевищує 50 %)</t>
  </si>
  <si>
    <t xml:space="preserve">економічно не активні</t>
  </si>
  <si>
    <t xml:space="preserve">Сума заборгованості на перевірених підприємствах станом на день перевірки, тис. грн.</t>
  </si>
  <si>
    <t xml:space="preserve">Чисельність працівників, яким заборговано заробітну плату</t>
  </si>
  <si>
    <t xml:space="preserve">у тому числі звільненим</t>
  </si>
  <si>
    <t xml:space="preserve">винесено судами рішень, одиниць</t>
  </si>
  <si>
    <t xml:space="preserve">накладено штрафів, грн.</t>
  </si>
  <si>
    <t xml:space="preserve">сплачено, грн.</t>
  </si>
  <si>
    <t xml:space="preserve">Кількість матеріалів перевірок,  розглянутих тимчасовими комісіями з питань погашення заборгованості</t>
  </si>
  <si>
    <t xml:space="preserve">Кількість підприємств-боржників на яких затверджено графіки погашення заборгованості</t>
  </si>
  <si>
    <t xml:space="preserve">Кількість підприємств-боржників, які виконують графіки погашення заборгованотсті </t>
  </si>
  <si>
    <t xml:space="preserve">у т.ч. розірвано контрактів, од.</t>
  </si>
  <si>
    <t xml:space="preserve">Кількість  роботодавців які усунули порушення на виконання приписів, внесених за результатами перевірок (повністю чи частково погасили заборгованість)</t>
  </si>
  <si>
    <t xml:space="preserve">Сума виплаченої заборгованої заробітної плати працівникам, тис. грн.</t>
  </si>
  <si>
    <t xml:space="preserve">Кількість працівників перед якими погашено заборгованість, чол.</t>
  </si>
  <si>
    <t xml:space="preserve">1.1</t>
  </si>
  <si>
    <t xml:space="preserve">1.2</t>
  </si>
  <si>
    <t xml:space="preserve">1.3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5.2.1</t>
  </si>
  <si>
    <t xml:space="preserve">1.5.2.2</t>
  </si>
  <si>
    <t xml:space="preserve">1.5.3</t>
  </si>
  <si>
    <t xml:space="preserve">1.5.3.1</t>
  </si>
  <si>
    <t xml:space="preserve">1.5.3.2</t>
  </si>
  <si>
    <t xml:space="preserve">1.5.4</t>
  </si>
  <si>
    <t xml:space="preserve">1.5.6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1.6.8</t>
  </si>
  <si>
    <t xml:space="preserve">1.6.9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1.8.1</t>
  </si>
  <si>
    <t xml:space="preserve">1.8.2</t>
  </si>
  <si>
    <t xml:space="preserve">1.8.3</t>
  </si>
  <si>
    <t xml:space="preserve">1.9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10</t>
  </si>
  <si>
    <t xml:space="preserve">1.10.1</t>
  </si>
  <si>
    <t xml:space="preserve">1.11</t>
  </si>
  <si>
    <t xml:space="preserve">1.12</t>
  </si>
  <si>
    <t xml:space="preserve">1.13</t>
  </si>
  <si>
    <t xml:space="preserve">1.13.1</t>
  </si>
  <si>
    <t xml:space="preserve">1.13.2</t>
  </si>
  <si>
    <t xml:space="preserve">1.13.3</t>
  </si>
  <si>
    <t xml:space="preserve">1.14</t>
  </si>
  <si>
    <t xml:space="preserve">1.14.1</t>
  </si>
  <si>
    <t xml:space="preserve">1.14.1.1</t>
  </si>
  <si>
    <t xml:space="preserve">1.14.1.2</t>
  </si>
  <si>
    <t xml:space="preserve">1.14.2</t>
  </si>
  <si>
    <t xml:space="preserve">1.14.2.1</t>
  </si>
  <si>
    <t xml:space="preserve">1.14.2.2</t>
  </si>
  <si>
    <t xml:space="preserve">1.14.3</t>
  </si>
  <si>
    <t xml:space="preserve">1.14.3.1</t>
  </si>
  <si>
    <t xml:space="preserve">1.14.3.2</t>
  </si>
  <si>
    <t xml:space="preserve">1.14.4</t>
  </si>
  <si>
    <t xml:space="preserve">1.14.4.1</t>
  </si>
  <si>
    <t xml:space="preserve">1.14.4.2</t>
  </si>
  <si>
    <t xml:space="preserve">1.14.5</t>
  </si>
  <si>
    <t xml:space="preserve">1.14.5.1</t>
  </si>
  <si>
    <t xml:space="preserve">1.14.5.2</t>
  </si>
  <si>
    <t xml:space="preserve">1.14.6</t>
  </si>
  <si>
    <t xml:space="preserve">1.14.6.1</t>
  </si>
  <si>
    <t xml:space="preserve">1.14.6.2</t>
  </si>
  <si>
    <t xml:space="preserve">1.14.7</t>
  </si>
  <si>
    <t xml:space="preserve">1.14.7.1</t>
  </si>
  <si>
    <t xml:space="preserve">1.14.7.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3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6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7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4.7.8</t>
  </si>
  <si>
    <t xml:space="preserve">4.8</t>
  </si>
  <si>
    <t xml:space="preserve">4.8.1</t>
  </si>
  <si>
    <t xml:space="preserve">4.8.2</t>
  </si>
  <si>
    <t xml:space="preserve">4.8.3</t>
  </si>
  <si>
    <t xml:space="preserve">4.8.4</t>
  </si>
  <si>
    <t xml:space="preserve">4.8.5</t>
  </si>
  <si>
    <t xml:space="preserve">4.8.6</t>
  </si>
  <si>
    <t xml:space="preserve">4.8.7</t>
  </si>
  <si>
    <t xml:space="preserve">4.8.8</t>
  </si>
  <si>
    <t xml:space="preserve">4.9</t>
  </si>
  <si>
    <t xml:space="preserve">4.9.1</t>
  </si>
  <si>
    <t xml:space="preserve">4.9.2</t>
  </si>
  <si>
    <t xml:space="preserve">4.9.3</t>
  </si>
  <si>
    <t xml:space="preserve">4.9.4</t>
  </si>
  <si>
    <t xml:space="preserve">4.9.5</t>
  </si>
  <si>
    <t xml:space="preserve">4.9.6</t>
  </si>
  <si>
    <t xml:space="preserve">4.9.7</t>
  </si>
  <si>
    <t xml:space="preserve">4.9.8</t>
  </si>
  <si>
    <t xml:space="preserve">4.10</t>
  </si>
  <si>
    <t xml:space="preserve">4.11</t>
  </si>
  <si>
    <t xml:space="preserve">4.11.1</t>
  </si>
  <si>
    <t xml:space="preserve">4.12</t>
  </si>
  <si>
    <t xml:space="preserve">4.13</t>
  </si>
  <si>
    <t xml:space="preserve">4.14</t>
  </si>
  <si>
    <t xml:space="preserve">4.14.1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4.19.6</t>
  </si>
  <si>
    <t xml:space="preserve">4.19.7</t>
  </si>
  <si>
    <t xml:space="preserve">4.19.8</t>
  </si>
  <si>
    <t xml:space="preserve">4.20</t>
  </si>
  <si>
    <t xml:space="preserve">4.20.1</t>
  </si>
  <si>
    <t xml:space="preserve">4.20.2</t>
  </si>
  <si>
    <t xml:space="preserve">4.20.3</t>
  </si>
  <si>
    <t xml:space="preserve">4.20.4</t>
  </si>
  <si>
    <t xml:space="preserve">4.20.5</t>
  </si>
  <si>
    <t xml:space="preserve">4.20.6</t>
  </si>
  <si>
    <t xml:space="preserve">4.20.7</t>
  </si>
  <si>
    <t xml:space="preserve">4.20.8</t>
  </si>
  <si>
    <t xml:space="preserve">4.21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5.5.1</t>
  </si>
  <si>
    <t xml:space="preserve">5.6</t>
  </si>
  <si>
    <t xml:space="preserve">5.6.1</t>
  </si>
  <si>
    <t xml:space="preserve">5.6.2</t>
  </si>
  <si>
    <t xml:space="preserve">5.7</t>
  </si>
  <si>
    <t xml:space="preserve">5.7.1</t>
  </si>
  <si>
    <t xml:space="preserve">5.7.2</t>
  </si>
  <si>
    <t xml:space="preserve">5.8</t>
  </si>
  <si>
    <t xml:space="preserve">5.8.1</t>
  </si>
  <si>
    <t xml:space="preserve">5.8.2</t>
  </si>
  <si>
    <t xml:space="preserve">5.8.3</t>
  </si>
  <si>
    <t xml:space="preserve">5.8.4</t>
  </si>
  <si>
    <t xml:space="preserve">5.8.5</t>
  </si>
  <si>
    <t xml:space="preserve">5.8.6</t>
  </si>
  <si>
    <t xml:space="preserve">5.9</t>
  </si>
  <si>
    <t xml:space="preserve">5.10</t>
  </si>
  <si>
    <t xml:space="preserve">5.11</t>
  </si>
  <si>
    <t xml:space="preserve">5.12</t>
  </si>
  <si>
    <t xml:space="preserve">5.12.1</t>
  </si>
  <si>
    <t xml:space="preserve">5.12.2</t>
  </si>
  <si>
    <t xml:space="preserve">5.13</t>
  </si>
  <si>
    <t xml:space="preserve">5.14</t>
  </si>
  <si>
    <t xml:space="preserve">5.15</t>
  </si>
  <si>
    <t xml:space="preserve">січень</t>
  </si>
  <si>
    <t xml:space="preserve">Львівська</t>
  </si>
  <si>
    <t xml:space="preserve">Дрогобицька міська рада</t>
  </si>
  <si>
    <t xml:space="preserve">Міська рада міста обласного значення </t>
  </si>
  <si>
    <t xml:space="preserve">0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 </t>
  </si>
  <si>
    <t xml:space="preserve">серпень </t>
  </si>
  <si>
    <t xml:space="preserve">вересень</t>
  </si>
  <si>
    <t xml:space="preserve">жовтень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Інформація про про заходи контролю за додержанням законодавства про працю, проведених інспекторами праці місцевих органів виконавчої влади у </t>
    </r>
    <r>
      <rPr>
        <b val="true"/>
        <u val="single"/>
        <sz val="12"/>
        <rFont val="Times New Roman"/>
        <family val="1"/>
        <charset val="204"/>
      </rPr>
      <t xml:space="preserve">(регіон)</t>
    </r>
    <r>
      <rPr>
        <b val="true"/>
        <sz val="14"/>
        <rFont val="Times New Roman"/>
        <family val="1"/>
        <charset val="204"/>
      </rPr>
      <t xml:space="preserve"> м. Дрогобичі станом на 01.11.2018року</t>
    </r>
  </si>
  <si>
    <t xml:space="preserve">Категорія органу (міська рада міста обласного значення; сільська, селищна, міська рада обєднаних територіальних громад </t>
  </si>
  <si>
    <t xml:space="preserve">1. Інформація про кількість інспекційних відвідувань за підставами для їх проведення</t>
  </si>
  <si>
    <t xml:space="preserve">Кількість інспекційних відвідувань, проведених  з підстав:</t>
  </si>
  <si>
    <t xml:space="preserve">за зверненням працівника про порушення стосовно нього законодавства про працю</t>
  </si>
  <si>
    <t xml:space="preserve">за зверненням фізичної особи, стосовно якої порушено правила оформлення трудових відносин</t>
  </si>
  <si>
    <t xml:space="preserve">за рішенням керівника органу контролю про проведення інспекційних відвідувань з питань виявлення неоформлених трудових відносин, прийнятим за результатами аналізу інформації, отриманої із засобів масової інформації, інших джерел, доступ до яких не обмежений законодавством, та джерел, зазначених у підпунктах 1, 2, 4-7 цього пункту</t>
  </si>
  <si>
    <t xml:space="preserve">за рішенням суду, повідомленням правоохоронних органів про порушення законодавства про працю</t>
  </si>
  <si>
    <t xml:space="preserve">за повідомленням посадових осіб органів державного нагляду (контролю), про виявлені в ході виконання ними контрольних повноважень ознак порушення законодавства про працю</t>
  </si>
  <si>
    <t xml:space="preserve">за інформацією:</t>
  </si>
  <si>
    <t xml:space="preserve">Держстату та її територіальних органів про наявність заборгованості з виплати заробітної плати</t>
  </si>
  <si>
    <t xml:space="preserve">ДФС та її територіальних органів про:</t>
  </si>
  <si>
    <t xml:space="preserve">невідповідність кількості працівників роботодавця обсягам виробництва (виконаних робіт, наданих послуг) до середніх показників за відповідним видом економічної діяльності</t>
  </si>
  <si>
    <t xml:space="preserve">факти порушення законодавства про працю, виявлені у ході здійснення контрольних повноважень</t>
  </si>
  <si>
    <t xml:space="preserve">факти провадження господарської діяльності без державної реєстрації у порядку, встановленому законом</t>
  </si>
  <si>
    <t xml:space="preserve">роботодавців, що мають заборгованість із сплати єдиного внеску на загальнообов’язкове державне соціальне страхування у розмірі, що перевищує мінімальний страховий внесок за кожного працівника</t>
  </si>
  <si>
    <t xml:space="preserve">Пенсійного фонду України та його територіальних органів про:</t>
  </si>
  <si>
    <t xml:space="preserve">роботодавців, які нараховують заробітну плату менше мінімальної;</t>
  </si>
  <si>
    <t xml:space="preserve">роботодавців, у яких стосовно працівників відсутнє повідомлення про прийняття на роботу;</t>
  </si>
  <si>
    <t xml:space="preserve">роботодавців, у яких протягом місяця кількість працівників, що працюють на умовах неповного робочого часу, збільшилась на 20 і більше відсотків;</t>
  </si>
  <si>
    <t xml:space="preserve">працівників, які виконують роботи (надають послуги) за цивільно-правовими договорами в одного роботодавця більше року;</t>
  </si>
  <si>
    <t xml:space="preserve">роботодавців, у яких стосовно працівників відсутні нарахування заробітної плати у звітному місяці (відпустка без збереження заробітної плати без дотримання вимог Кодексу Законів про працю України та Закону України "Про відпустки");</t>
  </si>
  <si>
    <t xml:space="preserve">роботодавців, у яких протягом року не проводилась індексація заробітної плати або сума підвищення заробітної плати становить менше суми нарахованої індексації;</t>
  </si>
  <si>
    <t xml:space="preserve">роботодавців, у яких 30 і більше відсотків працівників працюють на умовах цивільно-правових договорів;</t>
  </si>
  <si>
    <t xml:space="preserve">роботодавців з чисельністю 20 і більше працівників, у яких протягом місяця відбулося скорочення на 10 і більше відсотків працівників;</t>
  </si>
  <si>
    <t xml:space="preserve">за інформацією профспілкових органів про порушення прав працівників, які є членами профспілки, виявлених в ході здійснення громадського контролю за додержанням законодавства про працю.</t>
  </si>
  <si>
    <t xml:space="preserve">2. Кількість  підприємств щодо яких надійшла інформація про наявність підстав для здійснення інспекційних відвідувань, в тому числі</t>
  </si>
  <si>
    <t xml:space="preserve">3. Інформація про штрафні санкції (стаття 265 КЗпП), винесені за результатами інспекційних відвідувань, проведених на підставі:</t>
  </si>
  <si>
    <t xml:space="preserve">за рішенням керівника органу контролю про проведення інспекційних відвідувань з питань виявлення неоформлених трудових відносин, прийнятим за результатами аналізу інформації, отриманої із засобів масової інформації, інших джерел, доступ до яких не обмежений законодавством, та джерел, зазначених у підпунктах 1, 2, 4—7 цього пункту</t>
  </si>
  <si>
    <t xml:space="preserve">4. Аналіз стану дотримання законодавства про працю</t>
  </si>
  <si>
    <t xml:space="preserve">Кількість письмових звернень роботодавців щодо проведення аналізу стану дотримання законодавства про працю</t>
  </si>
  <si>
    <t xml:space="preserve">Кількість складених довідок про аналіз стану дотримання законодавства про працю</t>
  </si>
  <si>
    <t xml:space="preserve">5. Відвідування</t>
  </si>
  <si>
    <t xml:space="preserve">Кількість рішень інспекторів праці про необхідність відвідування роботодавця з метою інформування його та працівників про найбільш ефективні способи дотримання законодавства про працю, внесених до реєстру</t>
  </si>
  <si>
    <t xml:space="preserve">Кількість проведених відвідувань роботодавця з метою інформування його та працівників про найбільш ефективні способи дотримання законодавства про працю, внесених до реєстру</t>
  </si>
  <si>
    <t xml:space="preserve">6. Інша інформація</t>
  </si>
  <si>
    <t xml:space="preserve">Кількість отриманих актів перевірок профспілкових органів, складених за результатами здійснення громадського контролю за додержанням законодавства про працю</t>
  </si>
  <si>
    <t xml:space="preserve">Кількість інспекційних відвідувань, проведених за участі інспекторів праці ОМС (спільно)</t>
  </si>
  <si>
    <t xml:space="preserve">Кількість випадків фото, відео, аудіо фіксації, яка проводилася інспектора праці в ході інспекційного відвідування</t>
  </si>
  <si>
    <t xml:space="preserve">Кількість складених актів про неможливість здійснення інспекційного відвідування у зв'язку з:</t>
  </si>
  <si>
    <t xml:space="preserve">ненаданням інформації, необхідної для проведення інспекційного відвідування</t>
  </si>
  <si>
    <t xml:space="preserve">перешкодою в реалізації інших прав, передбачених пунктом 6 цього Порядку</t>
  </si>
  <si>
    <t xml:space="preserve">відсутністю об’єкта відвідування або уповноваженої ним особи за місцезнаходженням</t>
  </si>
  <si>
    <t xml:space="preserve">відсутністю документів, ведення яких передбачено законодавством про працю</t>
  </si>
  <si>
    <t xml:space="preserve">Кількість актів інспекційних відвідувань, підписаних із зауваженнями</t>
  </si>
  <si>
    <t xml:space="preserve">Надано письмових відповідей на зауваження</t>
  </si>
  <si>
    <t xml:space="preserve">Кількість актів інспекційних відвідувань, надісланих поштою</t>
  </si>
  <si>
    <t xml:space="preserve">Кількість роботодавців, які усунули порушення в ході інспекційного відвідування (до оформлення акту)</t>
  </si>
  <si>
    <t xml:space="preserve">Кількість інспекторів праці щодо яких прийняте рішення про накладення дисциплінарного стягнення у звязку зі скасуванням вимог, приписів, неналежному виконанні повноважень інспектора праці </t>
  </si>
  <si>
    <t xml:space="preserve">1.8.4</t>
  </si>
  <si>
    <t xml:space="preserve">1.9.7</t>
  </si>
  <si>
    <t xml:space="preserve">1.9.8</t>
  </si>
  <si>
    <t xml:space="preserve">1.9.9</t>
  </si>
  <si>
    <t xml:space="preserve">2.7.1</t>
  </si>
  <si>
    <t xml:space="preserve">2.7.2</t>
  </si>
  <si>
    <t xml:space="preserve">2.7.3</t>
  </si>
  <si>
    <t xml:space="preserve">2.7.4</t>
  </si>
  <si>
    <t xml:space="preserve">2.8.2</t>
  </si>
  <si>
    <t xml:space="preserve">2.8.3</t>
  </si>
  <si>
    <t xml:space="preserve">2.8.4</t>
  </si>
  <si>
    <t xml:space="preserve">2.8.5</t>
  </si>
  <si>
    <t xml:space="preserve">2.8.6</t>
  </si>
  <si>
    <t xml:space="preserve">2.8.7</t>
  </si>
  <si>
    <t xml:space="preserve">2.8.8</t>
  </si>
  <si>
    <t xml:space="preserve">2.8.9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7.1</t>
  </si>
  <si>
    <t xml:space="preserve">3.7.2</t>
  </si>
  <si>
    <t xml:space="preserve">3.7.3</t>
  </si>
  <si>
    <t xml:space="preserve">3.7.4</t>
  </si>
  <si>
    <t xml:space="preserve">3.8</t>
  </si>
  <si>
    <t xml:space="preserve">3.8.1</t>
  </si>
  <si>
    <t xml:space="preserve">3.8.2</t>
  </si>
  <si>
    <t xml:space="preserve">3.8.3</t>
  </si>
  <si>
    <t xml:space="preserve">3.8.4</t>
  </si>
  <si>
    <t xml:space="preserve">3.8.5</t>
  </si>
  <si>
    <t xml:space="preserve">3.8.6</t>
  </si>
  <si>
    <t xml:space="preserve">3.8.7</t>
  </si>
  <si>
    <t xml:space="preserve">3.8.8</t>
  </si>
  <si>
    <t xml:space="preserve">3.9</t>
  </si>
  <si>
    <t xml:space="preserve">6.1</t>
  </si>
  <si>
    <t xml:space="preserve">6.2</t>
  </si>
  <si>
    <t xml:space="preserve">6.3</t>
  </si>
  <si>
    <t xml:space="preserve">6.4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Міська рада міст обласного значення</t>
  </si>
  <si>
    <t xml:space="preserve">львівська</t>
  </si>
  <si>
    <t xml:space="preserve">липень</t>
  </si>
  <si>
    <t xml:space="preserve">серпень</t>
  </si>
  <si>
    <t xml:space="preserve"> верес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г_р_н_._-;\-* #,##0.00\ _г_р_н_._-;_-* \-??\ _г_р_н_._-;_-@_-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2 2" xfId="21"/>
    <cellStyle name="Обычный 2" xfId="22"/>
    <cellStyle name="Обычный 30 2" xfId="23"/>
    <cellStyle name="Обычный 30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21.84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30.28"/>
    <col collapsed="false" customWidth="true" hidden="false" outlineLevel="0" max="13" min="13" style="0" width="12.99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3.14"/>
    <col collapsed="false" customWidth="true" hidden="false" outlineLevel="0" max="17" min="17" style="0" width="13.7"/>
    <col collapsed="false" customWidth="true" hidden="false" outlineLevel="0" max="18" min="18" style="0" width="8.99"/>
    <col collapsed="false" customWidth="true" hidden="false" outlineLevel="0" max="19" min="19" style="0" width="7.99"/>
    <col collapsed="false" customWidth="true" hidden="false" outlineLevel="0" max="20" min="20" style="0" width="13.41"/>
    <col collapsed="false" customWidth="true" hidden="false" outlineLevel="0" max="21" min="21" style="0" width="10.56"/>
    <col collapsed="false" customWidth="true" hidden="false" outlineLevel="0" max="22" min="22" style="0" width="6.85"/>
    <col collapsed="false" customWidth="true" hidden="false" outlineLevel="0" max="23" min="23" style="0" width="13.7"/>
    <col collapsed="false" customWidth="true" hidden="false" outlineLevel="0" max="25" min="24" style="0" width="14.85"/>
    <col collapsed="false" customWidth="true" hidden="false" outlineLevel="0" max="34" min="26" style="0" width="10.41"/>
    <col collapsed="false" customWidth="true" hidden="false" outlineLevel="0" max="35" min="35" style="0" width="17.56"/>
    <col collapsed="false" customWidth="true" hidden="false" outlineLevel="0" max="36" min="36" style="0" width="12.7"/>
    <col collapsed="false" customWidth="true" hidden="false" outlineLevel="0" max="37" min="37" style="0" width="9.56"/>
    <col collapsed="false" customWidth="true" hidden="false" outlineLevel="0" max="38" min="38" style="0" width="35.7"/>
    <col collapsed="false" customWidth="true" hidden="false" outlineLevel="0" max="39" min="39" style="0" width="11.99"/>
    <col collapsed="false" customWidth="true" hidden="false" outlineLevel="0" max="40" min="40" style="0" width="8.99"/>
    <col collapsed="false" customWidth="true" hidden="false" outlineLevel="0" max="41" min="41" style="0" width="14.14"/>
    <col collapsed="false" customWidth="true" hidden="false" outlineLevel="0" max="42" min="42" style="0" width="8.56"/>
    <col collapsed="false" customWidth="true" hidden="false" outlineLevel="0" max="43" min="43" style="0" width="14.85"/>
    <col collapsed="false" customWidth="true" hidden="false" outlineLevel="0" max="49" min="44" style="0" width="11.13"/>
    <col collapsed="false" customWidth="true" hidden="false" outlineLevel="0" max="50" min="50" style="0" width="18.99"/>
    <col collapsed="false" customWidth="true" hidden="false" outlineLevel="0" max="51" min="51" style="0" width="8.41"/>
    <col collapsed="false" customWidth="true" hidden="false" outlineLevel="0" max="52" min="52" style="0" width="25.85"/>
    <col collapsed="false" customWidth="true" hidden="false" outlineLevel="0" max="53" min="53" style="0" width="26.56"/>
    <col collapsed="false" customWidth="true" hidden="false" outlineLevel="0" max="54" min="54" style="0" width="21.84"/>
    <col collapsed="false" customWidth="true" hidden="false" outlineLevel="0" max="55" min="55" style="0" width="22.85"/>
    <col collapsed="false" customWidth="true" hidden="false" outlineLevel="0" max="56" min="56" style="0" width="12.56"/>
    <col collapsed="false" customWidth="true" hidden="false" outlineLevel="0" max="57" min="57" style="0" width="13.85"/>
    <col collapsed="false" customWidth="true" hidden="false" outlineLevel="0" max="58" min="58" style="0" width="22.85"/>
    <col collapsed="false" customWidth="true" hidden="false" outlineLevel="0" max="79" min="59" style="0" width="13.99"/>
    <col collapsed="false" customWidth="true" hidden="false" outlineLevel="0" max="80" min="80" style="0" width="14.41"/>
    <col collapsed="false" customWidth="true" hidden="false" outlineLevel="0" max="81" min="81" style="0" width="13.7"/>
    <col collapsed="false" customWidth="true" hidden="false" outlineLevel="0" max="82" min="82" style="0" width="12.56"/>
    <col collapsed="false" customWidth="true" hidden="false" outlineLevel="0" max="83" min="83" style="0" width="19.28"/>
    <col collapsed="false" customWidth="true" hidden="false" outlineLevel="0" max="84" min="84" style="0" width="16.7"/>
    <col collapsed="false" customWidth="true" hidden="false" outlineLevel="0" max="85" min="85" style="0" width="33.14"/>
    <col collapsed="false" customWidth="true" hidden="false" outlineLevel="0" max="86" min="86" style="0" width="32.56"/>
    <col collapsed="false" customWidth="true" hidden="false" outlineLevel="0" max="87" min="87" style="0" width="20.28"/>
    <col collapsed="false" customWidth="true" hidden="false" outlineLevel="0" max="89" min="89" style="0" width="12.99"/>
    <col collapsed="false" customWidth="true" hidden="false" outlineLevel="0" max="90" min="90" style="0" width="15.13"/>
    <col collapsed="false" customWidth="true" hidden="false" outlineLevel="0" max="91" min="91" style="0" width="11.85"/>
    <col collapsed="false" customWidth="true" hidden="false" outlineLevel="0" max="92" min="92" style="0" width="12.14"/>
    <col collapsed="false" customWidth="true" hidden="false" outlineLevel="0" max="93" min="93" style="0" width="14.99"/>
    <col collapsed="false" customWidth="true" hidden="false" outlineLevel="0" max="94" min="94" style="0" width="18.85"/>
    <col collapsed="false" customWidth="true" hidden="false" outlineLevel="0" max="95" min="95" style="0" width="12.42"/>
    <col collapsed="false" customWidth="true" hidden="false" outlineLevel="0" max="96" min="96" style="0" width="15.99"/>
    <col collapsed="false" customWidth="true" hidden="false" outlineLevel="0" max="97" min="97" style="0" width="22.56"/>
    <col collapsed="false" customWidth="true" hidden="false" outlineLevel="0" max="101" min="98" style="0" width="12.42"/>
    <col collapsed="false" customWidth="true" hidden="false" outlineLevel="0" max="102" min="102" style="0" width="17.42"/>
    <col collapsed="false" customWidth="true" hidden="false" outlineLevel="0" max="103" min="103" style="0" width="15.13"/>
    <col collapsed="false" customWidth="true" hidden="false" outlineLevel="0" max="104" min="104" style="0" width="12.42"/>
    <col collapsed="false" customWidth="true" hidden="false" outlineLevel="0" max="105" min="105" style="0" width="23.56"/>
    <col collapsed="false" customWidth="true" hidden="false" outlineLevel="0" max="109" min="106" style="0" width="12.42"/>
    <col collapsed="false" customWidth="true" hidden="false" outlineLevel="0" max="110" min="110" style="0" width="15.13"/>
    <col collapsed="false" customWidth="true" hidden="false" outlineLevel="0" max="111" min="111" style="0" width="15.56"/>
    <col collapsed="false" customWidth="true" hidden="false" outlineLevel="0" max="112" min="112" style="0" width="12.42"/>
    <col collapsed="false" customWidth="true" hidden="false" outlineLevel="0" max="113" min="113" style="0" width="13.7"/>
    <col collapsed="false" customWidth="true" hidden="false" outlineLevel="0" max="114" min="114" style="0" width="13.41"/>
    <col collapsed="false" customWidth="true" hidden="false" outlineLevel="0" max="115" min="115" style="0" width="15.28"/>
    <col collapsed="false" customWidth="true" hidden="false" outlineLevel="0" max="116" min="116" style="0" width="13.41"/>
    <col collapsed="false" customWidth="true" hidden="false" outlineLevel="0" max="117" min="117" style="0" width="12.56"/>
    <col collapsed="false" customWidth="true" hidden="false" outlineLevel="0" max="118" min="118" style="0" width="17.28"/>
    <col collapsed="false" customWidth="true" hidden="false" outlineLevel="0" max="126" min="119" style="0" width="6.41"/>
    <col collapsed="false" customWidth="true" hidden="false" outlineLevel="0" max="127" min="127" style="0" width="17.42"/>
    <col collapsed="false" customWidth="true" hidden="false" outlineLevel="0" max="135" min="128" style="0" width="6.41"/>
    <col collapsed="false" customWidth="true" hidden="false" outlineLevel="0" max="136" min="136" style="0" width="21.42"/>
    <col collapsed="false" customWidth="true" hidden="false" outlineLevel="0" max="144" min="137" style="0" width="6.41"/>
    <col collapsed="false" customWidth="true" hidden="false" outlineLevel="0" max="145" min="145" style="0" width="22.28"/>
    <col collapsed="false" customWidth="true" hidden="false" outlineLevel="0" max="153" min="146" style="0" width="6.41"/>
    <col collapsed="false" customWidth="true" hidden="false" outlineLevel="0" max="154" min="154" style="0" width="20.56"/>
    <col collapsed="false" customWidth="true" hidden="false" outlineLevel="0" max="162" min="155" style="0" width="6.41"/>
    <col collapsed="false" customWidth="true" hidden="false" outlineLevel="0" max="163" min="163" style="0" width="17.7"/>
    <col collapsed="false" customWidth="true" hidden="false" outlineLevel="0" max="165" min="165" style="0" width="12.7"/>
    <col collapsed="false" customWidth="true" hidden="false" outlineLevel="0" max="166" min="166" style="0" width="15.13"/>
    <col collapsed="false" customWidth="true" hidden="false" outlineLevel="0" max="167" min="167" style="0" width="15.99"/>
    <col collapsed="false" customWidth="true" hidden="false" outlineLevel="0" max="168" min="168" style="0" width="11.56"/>
    <col collapsed="false" customWidth="true" hidden="false" outlineLevel="0" max="170" min="170" style="0" width="15.13"/>
    <col collapsed="false" customWidth="true" hidden="false" outlineLevel="0" max="171" min="171" style="0" width="11.85"/>
    <col collapsed="false" customWidth="true" hidden="false" outlineLevel="0" max="172" min="172" style="0" width="13.14"/>
    <col collapsed="false" customWidth="true" hidden="false" outlineLevel="0" max="173" min="173" style="0" width="14.7"/>
    <col collapsed="false" customWidth="true" hidden="false" outlineLevel="0" max="174" min="174" style="0" width="21.7"/>
    <col collapsed="false" customWidth="true" hidden="false" outlineLevel="0" max="182" min="175" style="0" width="6.41"/>
    <col collapsed="false" customWidth="true" hidden="false" outlineLevel="0" max="183" min="183" style="0" width="20.41"/>
    <col collapsed="false" customWidth="true" hidden="false" outlineLevel="0" max="191" min="184" style="0" width="6.41"/>
    <col collapsed="false" customWidth="true" hidden="false" outlineLevel="0" max="192" min="192" style="0" width="16.84"/>
    <col collapsed="false" customWidth="true" hidden="false" outlineLevel="0" max="193" min="193" style="0" width="14.7"/>
    <col collapsed="false" customWidth="true" hidden="false" outlineLevel="0" max="194" min="194" style="0" width="14.41"/>
    <col collapsed="false" customWidth="true" hidden="false" outlineLevel="0" max="195" min="195" style="0" width="13.41"/>
    <col collapsed="false" customWidth="true" hidden="false" outlineLevel="0" max="196" min="196" style="0" width="14.28"/>
    <col collapsed="false" customWidth="true" hidden="false" outlineLevel="0" max="197" min="197" style="0" width="12.14"/>
    <col collapsed="false" customWidth="true" hidden="false" outlineLevel="0" max="198" min="198" style="0" width="11.85"/>
    <col collapsed="false" customWidth="true" hidden="false" outlineLevel="0" max="199" min="199" style="0" width="15.13"/>
    <col collapsed="false" customWidth="true" hidden="false" outlineLevel="0" max="200" min="200" style="0" width="12.14"/>
    <col collapsed="false" customWidth="true" hidden="false" outlineLevel="0" max="201" min="201" style="0" width="11.56"/>
    <col collapsed="false" customWidth="true" hidden="false" outlineLevel="0" max="203" min="203" style="0" width="15.41"/>
    <col collapsed="false" customWidth="true" hidden="false" outlineLevel="0" max="205" min="205" style="0" width="10.41"/>
    <col collapsed="false" customWidth="true" hidden="false" outlineLevel="0" max="206" min="206" style="0" width="10.28"/>
    <col collapsed="false" customWidth="true" hidden="false" outlineLevel="0" max="208" min="208" style="0" width="10.28"/>
    <col collapsed="false" customWidth="true" hidden="false" outlineLevel="0" max="209" min="209" style="0" width="12.99"/>
    <col collapsed="false" customWidth="true" hidden="false" outlineLevel="0" max="215" min="210" style="0" width="10.99"/>
    <col collapsed="false" customWidth="true" hidden="false" outlineLevel="0" max="216" min="216" style="0" width="17.85"/>
    <col collapsed="false" customWidth="true" hidden="false" outlineLevel="0" max="217" min="217" style="0" width="18.14"/>
    <col collapsed="false" customWidth="true" hidden="false" outlineLevel="0" max="218" min="218" style="0" width="15.41"/>
    <col collapsed="false" customWidth="true" hidden="false" outlineLevel="0" max="219" min="219" style="0" width="14.7"/>
    <col collapsed="false" customWidth="true" hidden="false" outlineLevel="0" max="220" min="220" style="0" width="11.42"/>
    <col collapsed="false" customWidth="true" hidden="false" outlineLevel="0" max="221" min="221" style="0" width="10.99"/>
    <col collapsed="false" customWidth="true" hidden="false" outlineLevel="0" max="222" min="222" style="0" width="23.28"/>
    <col collapsed="false" customWidth="true" hidden="false" outlineLevel="0" max="223" min="223" style="0" width="12.7"/>
    <col collapsed="false" customWidth="true" hidden="false" outlineLevel="0" max="224" min="224" style="0" width="15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</row>
    <row r="3" s="21" customFormat="true" ht="18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11" t="s">
        <v>36</v>
      </c>
      <c r="AK3" s="11" t="s">
        <v>37</v>
      </c>
      <c r="AL3" s="11" t="s">
        <v>38</v>
      </c>
      <c r="AM3" s="9" t="s">
        <v>39</v>
      </c>
      <c r="AN3" s="9" t="s">
        <v>40</v>
      </c>
      <c r="AO3" s="9" t="s">
        <v>41</v>
      </c>
      <c r="AP3" s="9" t="s">
        <v>40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0</v>
      </c>
      <c r="AX3" s="9" t="s">
        <v>48</v>
      </c>
      <c r="AY3" s="9" t="s">
        <v>49</v>
      </c>
      <c r="AZ3" s="9" t="s">
        <v>50</v>
      </c>
      <c r="BA3" s="9" t="s">
        <v>51</v>
      </c>
      <c r="BB3" s="9" t="s">
        <v>52</v>
      </c>
      <c r="BC3" s="9" t="s">
        <v>53</v>
      </c>
      <c r="BD3" s="9" t="s">
        <v>40</v>
      </c>
      <c r="BE3" s="9" t="s">
        <v>54</v>
      </c>
      <c r="BF3" s="9" t="s">
        <v>55</v>
      </c>
      <c r="BG3" s="9" t="s">
        <v>56</v>
      </c>
      <c r="BH3" s="9" t="s">
        <v>40</v>
      </c>
      <c r="BI3" s="9" t="s">
        <v>54</v>
      </c>
      <c r="BJ3" s="9" t="s">
        <v>57</v>
      </c>
      <c r="BK3" s="9" t="s">
        <v>40</v>
      </c>
      <c r="BL3" s="9" t="s">
        <v>54</v>
      </c>
      <c r="BM3" s="9" t="s">
        <v>58</v>
      </c>
      <c r="BN3" s="9" t="s">
        <v>40</v>
      </c>
      <c r="BO3" s="9" t="s">
        <v>54</v>
      </c>
      <c r="BP3" s="9" t="s">
        <v>59</v>
      </c>
      <c r="BQ3" s="9" t="s">
        <v>40</v>
      </c>
      <c r="BR3" s="9" t="s">
        <v>54</v>
      </c>
      <c r="BS3" s="9" t="s">
        <v>60</v>
      </c>
      <c r="BT3" s="9" t="s">
        <v>40</v>
      </c>
      <c r="BU3" s="9" t="s">
        <v>54</v>
      </c>
      <c r="BV3" s="9" t="s">
        <v>61</v>
      </c>
      <c r="BW3" s="9" t="s">
        <v>40</v>
      </c>
      <c r="BX3" s="9" t="s">
        <v>54</v>
      </c>
      <c r="BY3" s="9" t="s">
        <v>62</v>
      </c>
      <c r="BZ3" s="9" t="s">
        <v>40</v>
      </c>
      <c r="CA3" s="12" t="s">
        <v>54</v>
      </c>
      <c r="CB3" s="5" t="s">
        <v>63</v>
      </c>
      <c r="CC3" s="8" t="s">
        <v>10</v>
      </c>
      <c r="CD3" s="9" t="s">
        <v>11</v>
      </c>
      <c r="CE3" s="9" t="s">
        <v>64</v>
      </c>
      <c r="CF3" s="9" t="s">
        <v>65</v>
      </c>
      <c r="CG3" s="9" t="s">
        <v>66</v>
      </c>
      <c r="CH3" s="9" t="s">
        <v>67</v>
      </c>
      <c r="CI3" s="9" t="s">
        <v>68</v>
      </c>
      <c r="CJ3" s="9" t="s">
        <v>69</v>
      </c>
      <c r="CK3" s="9" t="s">
        <v>70</v>
      </c>
      <c r="CL3" s="9" t="s">
        <v>71</v>
      </c>
      <c r="CM3" s="9" t="s">
        <v>39</v>
      </c>
      <c r="CN3" s="9" t="s">
        <v>72</v>
      </c>
      <c r="CO3" s="9" t="s">
        <v>48</v>
      </c>
      <c r="CP3" s="9" t="s">
        <v>73</v>
      </c>
      <c r="CQ3" s="12" t="s">
        <v>24</v>
      </c>
      <c r="CR3" s="13" t="s">
        <v>74</v>
      </c>
      <c r="CS3" s="14" t="s">
        <v>75</v>
      </c>
      <c r="CT3" s="15" t="s">
        <v>69</v>
      </c>
      <c r="CU3" s="15" t="s">
        <v>71</v>
      </c>
      <c r="CV3" s="15" t="s">
        <v>39</v>
      </c>
      <c r="CW3" s="15" t="s">
        <v>72</v>
      </c>
      <c r="CX3" s="15" t="s">
        <v>48</v>
      </c>
      <c r="CY3" s="15" t="s">
        <v>73</v>
      </c>
      <c r="CZ3" s="15" t="s">
        <v>76</v>
      </c>
      <c r="DA3" s="16" t="s">
        <v>77</v>
      </c>
      <c r="DB3" s="15" t="s">
        <v>69</v>
      </c>
      <c r="DC3" s="15" t="s">
        <v>71</v>
      </c>
      <c r="DD3" s="15" t="s">
        <v>39</v>
      </c>
      <c r="DE3" s="15" t="s">
        <v>72</v>
      </c>
      <c r="DF3" s="15" t="s">
        <v>48</v>
      </c>
      <c r="DG3" s="15" t="s">
        <v>78</v>
      </c>
      <c r="DH3" s="17" t="s">
        <v>76</v>
      </c>
      <c r="DI3" s="5" t="s">
        <v>79</v>
      </c>
      <c r="DJ3" s="8" t="s">
        <v>10</v>
      </c>
      <c r="DK3" s="18" t="s">
        <v>80</v>
      </c>
      <c r="DL3" s="10" t="s">
        <v>81</v>
      </c>
      <c r="DM3" s="10" t="s">
        <v>82</v>
      </c>
      <c r="DN3" s="9" t="s">
        <v>83</v>
      </c>
      <c r="DO3" s="19" t="s">
        <v>84</v>
      </c>
      <c r="DP3" s="19" t="s">
        <v>85</v>
      </c>
      <c r="DQ3" s="19" t="s">
        <v>86</v>
      </c>
      <c r="DR3" s="19" t="s">
        <v>87</v>
      </c>
      <c r="DS3" s="19" t="s">
        <v>88</v>
      </c>
      <c r="DT3" s="19" t="s">
        <v>89</v>
      </c>
      <c r="DU3" s="19" t="s">
        <v>90</v>
      </c>
      <c r="DV3" s="19" t="s">
        <v>91</v>
      </c>
      <c r="DW3" s="9" t="s">
        <v>92</v>
      </c>
      <c r="DX3" s="19" t="s">
        <v>84</v>
      </c>
      <c r="DY3" s="19" t="s">
        <v>85</v>
      </c>
      <c r="DZ3" s="19" t="s">
        <v>86</v>
      </c>
      <c r="EA3" s="19" t="s">
        <v>87</v>
      </c>
      <c r="EB3" s="19" t="s">
        <v>88</v>
      </c>
      <c r="EC3" s="19" t="s">
        <v>89</v>
      </c>
      <c r="ED3" s="19" t="s">
        <v>90</v>
      </c>
      <c r="EE3" s="19" t="s">
        <v>91</v>
      </c>
      <c r="EF3" s="9" t="s">
        <v>93</v>
      </c>
      <c r="EG3" s="19" t="s">
        <v>84</v>
      </c>
      <c r="EH3" s="19" t="s">
        <v>85</v>
      </c>
      <c r="EI3" s="19" t="s">
        <v>86</v>
      </c>
      <c r="EJ3" s="19" t="s">
        <v>87</v>
      </c>
      <c r="EK3" s="19" t="s">
        <v>88</v>
      </c>
      <c r="EL3" s="19" t="s">
        <v>89</v>
      </c>
      <c r="EM3" s="19" t="s">
        <v>90</v>
      </c>
      <c r="EN3" s="19" t="s">
        <v>91</v>
      </c>
      <c r="EO3" s="9" t="s">
        <v>94</v>
      </c>
      <c r="EP3" s="19" t="s">
        <v>84</v>
      </c>
      <c r="EQ3" s="19" t="s">
        <v>85</v>
      </c>
      <c r="ER3" s="19" t="s">
        <v>86</v>
      </c>
      <c r="ES3" s="19" t="s">
        <v>87</v>
      </c>
      <c r="ET3" s="19" t="s">
        <v>88</v>
      </c>
      <c r="EU3" s="19" t="s">
        <v>89</v>
      </c>
      <c r="EV3" s="19" t="s">
        <v>90</v>
      </c>
      <c r="EW3" s="19" t="s">
        <v>91</v>
      </c>
      <c r="EX3" s="9" t="s">
        <v>95</v>
      </c>
      <c r="EY3" s="19" t="s">
        <v>84</v>
      </c>
      <c r="EZ3" s="19" t="s">
        <v>85</v>
      </c>
      <c r="FA3" s="19" t="s">
        <v>86</v>
      </c>
      <c r="FB3" s="19" t="s">
        <v>87</v>
      </c>
      <c r="FC3" s="19" t="s">
        <v>88</v>
      </c>
      <c r="FD3" s="19" t="s">
        <v>89</v>
      </c>
      <c r="FE3" s="19" t="s">
        <v>90</v>
      </c>
      <c r="FF3" s="19" t="s">
        <v>91</v>
      </c>
      <c r="FG3" s="9" t="s">
        <v>96</v>
      </c>
      <c r="FH3" s="9" t="s">
        <v>69</v>
      </c>
      <c r="FI3" s="9" t="s">
        <v>70</v>
      </c>
      <c r="FJ3" s="9" t="s">
        <v>97</v>
      </c>
      <c r="FK3" s="9" t="s">
        <v>98</v>
      </c>
      <c r="FL3" s="9" t="s">
        <v>39</v>
      </c>
      <c r="FM3" s="9" t="s">
        <v>40</v>
      </c>
      <c r="FN3" s="9" t="s">
        <v>72</v>
      </c>
      <c r="FO3" s="9" t="s">
        <v>99</v>
      </c>
      <c r="FP3" s="9" t="s">
        <v>100</v>
      </c>
      <c r="FQ3" s="9" t="s">
        <v>48</v>
      </c>
      <c r="FR3" s="9" t="s">
        <v>101</v>
      </c>
      <c r="FS3" s="19" t="s">
        <v>84</v>
      </c>
      <c r="FT3" s="19" t="s">
        <v>85</v>
      </c>
      <c r="FU3" s="19" t="s">
        <v>86</v>
      </c>
      <c r="FV3" s="19" t="s">
        <v>87</v>
      </c>
      <c r="FW3" s="19" t="s">
        <v>88</v>
      </c>
      <c r="FX3" s="19" t="s">
        <v>89</v>
      </c>
      <c r="FY3" s="19" t="s">
        <v>90</v>
      </c>
      <c r="FZ3" s="19" t="s">
        <v>91</v>
      </c>
      <c r="GA3" s="9" t="s">
        <v>102</v>
      </c>
      <c r="GB3" s="19" t="s">
        <v>84</v>
      </c>
      <c r="GC3" s="19" t="s">
        <v>85</v>
      </c>
      <c r="GD3" s="19" t="s">
        <v>86</v>
      </c>
      <c r="GE3" s="19" t="s">
        <v>87</v>
      </c>
      <c r="GF3" s="19" t="s">
        <v>88</v>
      </c>
      <c r="GG3" s="19" t="s">
        <v>89</v>
      </c>
      <c r="GH3" s="19" t="s">
        <v>90</v>
      </c>
      <c r="GI3" s="19" t="s">
        <v>91</v>
      </c>
      <c r="GJ3" s="20" t="s">
        <v>103</v>
      </c>
      <c r="GK3" s="5" t="s">
        <v>104</v>
      </c>
      <c r="GL3" s="9" t="s">
        <v>10</v>
      </c>
      <c r="GM3" s="9" t="s">
        <v>11</v>
      </c>
      <c r="GN3" s="9" t="s">
        <v>105</v>
      </c>
      <c r="GO3" s="9" t="s">
        <v>106</v>
      </c>
      <c r="GP3" s="9" t="s">
        <v>107</v>
      </c>
      <c r="GQ3" s="9" t="s">
        <v>108</v>
      </c>
      <c r="GR3" s="9" t="s">
        <v>109</v>
      </c>
      <c r="GS3" s="9" t="s">
        <v>110</v>
      </c>
      <c r="GT3" s="9" t="s">
        <v>69</v>
      </c>
      <c r="GU3" s="10" t="s">
        <v>71</v>
      </c>
      <c r="GV3" s="10" t="s">
        <v>111</v>
      </c>
      <c r="GW3" s="10" t="s">
        <v>112</v>
      </c>
      <c r="GX3" s="9" t="s">
        <v>39</v>
      </c>
      <c r="GY3" s="9" t="s">
        <v>40</v>
      </c>
      <c r="GZ3" s="9" t="s">
        <v>113</v>
      </c>
      <c r="HA3" s="9" t="s">
        <v>72</v>
      </c>
      <c r="HB3" s="9" t="s">
        <v>43</v>
      </c>
      <c r="HC3" s="9" t="s">
        <v>44</v>
      </c>
      <c r="HD3" s="9" t="s">
        <v>45</v>
      </c>
      <c r="HE3" s="9" t="s">
        <v>46</v>
      </c>
      <c r="HF3" s="9" t="s">
        <v>47</v>
      </c>
      <c r="HG3" s="9" t="s">
        <v>40</v>
      </c>
      <c r="HH3" s="9" t="s">
        <v>114</v>
      </c>
      <c r="HI3" s="9" t="s">
        <v>115</v>
      </c>
      <c r="HJ3" s="9" t="s">
        <v>116</v>
      </c>
      <c r="HK3" s="9" t="s">
        <v>48</v>
      </c>
      <c r="HL3" s="9" t="s">
        <v>49</v>
      </c>
      <c r="HM3" s="9" t="s">
        <v>117</v>
      </c>
      <c r="HN3" s="9" t="s">
        <v>118</v>
      </c>
      <c r="HO3" s="9" t="s">
        <v>119</v>
      </c>
      <c r="HP3" s="9" t="s">
        <v>120</v>
      </c>
    </row>
    <row r="4" customFormat="false" ht="12.75" hidden="false" customHeight="true" outlineLevel="0" collapsed="false">
      <c r="A4" s="22"/>
      <c r="B4" s="23"/>
      <c r="C4" s="23"/>
      <c r="D4" s="23"/>
      <c r="E4" s="24"/>
      <c r="F4" s="25"/>
      <c r="G4" s="26"/>
      <c r="H4" s="27"/>
      <c r="I4" s="28" t="s">
        <v>121</v>
      </c>
      <c r="J4" s="29" t="s">
        <v>122</v>
      </c>
      <c r="K4" s="30" t="s">
        <v>123</v>
      </c>
      <c r="L4" s="30" t="s">
        <v>124</v>
      </c>
      <c r="M4" s="29" t="s">
        <v>125</v>
      </c>
      <c r="N4" s="29" t="s">
        <v>126</v>
      </c>
      <c r="O4" s="29" t="s">
        <v>127</v>
      </c>
      <c r="P4" s="29" t="s">
        <v>128</v>
      </c>
      <c r="Q4" s="29" t="s">
        <v>129</v>
      </c>
      <c r="R4" s="29" t="s">
        <v>130</v>
      </c>
      <c r="S4" s="29" t="s">
        <v>131</v>
      </c>
      <c r="T4" s="29" t="s">
        <v>132</v>
      </c>
      <c r="U4" s="29" t="s">
        <v>133</v>
      </c>
      <c r="V4" s="29" t="s">
        <v>134</v>
      </c>
      <c r="W4" s="29" t="s">
        <v>135</v>
      </c>
      <c r="X4" s="29" t="s">
        <v>136</v>
      </c>
      <c r="Y4" s="29" t="s">
        <v>137</v>
      </c>
      <c r="Z4" s="29" t="s">
        <v>138</v>
      </c>
      <c r="AA4" s="29" t="s">
        <v>139</v>
      </c>
      <c r="AB4" s="29" t="s">
        <v>140</v>
      </c>
      <c r="AC4" s="29" t="s">
        <v>141</v>
      </c>
      <c r="AD4" s="29" t="s">
        <v>142</v>
      </c>
      <c r="AE4" s="29" t="s">
        <v>143</v>
      </c>
      <c r="AF4" s="29" t="s">
        <v>144</v>
      </c>
      <c r="AG4" s="29" t="s">
        <v>145</v>
      </c>
      <c r="AH4" s="29" t="s">
        <v>146</v>
      </c>
      <c r="AI4" s="29" t="s">
        <v>147</v>
      </c>
      <c r="AJ4" s="29" t="s">
        <v>148</v>
      </c>
      <c r="AK4" s="29" t="s">
        <v>149</v>
      </c>
      <c r="AL4" s="29" t="s">
        <v>150</v>
      </c>
      <c r="AM4" s="29" t="s">
        <v>151</v>
      </c>
      <c r="AN4" s="29" t="s">
        <v>152</v>
      </c>
      <c r="AO4" s="29" t="s">
        <v>153</v>
      </c>
      <c r="AP4" s="29" t="s">
        <v>154</v>
      </c>
      <c r="AQ4" s="29" t="s">
        <v>155</v>
      </c>
      <c r="AR4" s="29" t="s">
        <v>156</v>
      </c>
      <c r="AS4" s="29" t="s">
        <v>157</v>
      </c>
      <c r="AT4" s="29" t="s">
        <v>158</v>
      </c>
      <c r="AU4" s="29" t="s">
        <v>159</v>
      </c>
      <c r="AV4" s="29" t="s">
        <v>160</v>
      </c>
      <c r="AW4" s="29" t="s">
        <v>161</v>
      </c>
      <c r="AX4" s="29" t="s">
        <v>162</v>
      </c>
      <c r="AY4" s="29" t="s">
        <v>163</v>
      </c>
      <c r="AZ4" s="29" t="s">
        <v>164</v>
      </c>
      <c r="BA4" s="29" t="s">
        <v>165</v>
      </c>
      <c r="BB4" s="29" t="s">
        <v>166</v>
      </c>
      <c r="BC4" s="29" t="s">
        <v>167</v>
      </c>
      <c r="BD4" s="29" t="s">
        <v>168</v>
      </c>
      <c r="BE4" s="29" t="s">
        <v>169</v>
      </c>
      <c r="BF4" s="29" t="s">
        <v>170</v>
      </c>
      <c r="BG4" s="29" t="s">
        <v>171</v>
      </c>
      <c r="BH4" s="29" t="s">
        <v>172</v>
      </c>
      <c r="BI4" s="29" t="s">
        <v>173</v>
      </c>
      <c r="BJ4" s="29" t="s">
        <v>174</v>
      </c>
      <c r="BK4" s="29" t="s">
        <v>175</v>
      </c>
      <c r="BL4" s="29" t="s">
        <v>176</v>
      </c>
      <c r="BM4" s="29" t="s">
        <v>177</v>
      </c>
      <c r="BN4" s="29" t="s">
        <v>178</v>
      </c>
      <c r="BO4" s="29" t="s">
        <v>179</v>
      </c>
      <c r="BP4" s="29" t="s">
        <v>180</v>
      </c>
      <c r="BQ4" s="29" t="s">
        <v>181</v>
      </c>
      <c r="BR4" s="29" t="s">
        <v>182</v>
      </c>
      <c r="BS4" s="29" t="s">
        <v>183</v>
      </c>
      <c r="BT4" s="29" t="s">
        <v>184</v>
      </c>
      <c r="BU4" s="29" t="s">
        <v>185</v>
      </c>
      <c r="BV4" s="29" t="s">
        <v>186</v>
      </c>
      <c r="BW4" s="29" t="s">
        <v>187</v>
      </c>
      <c r="BX4" s="29" t="s">
        <v>188</v>
      </c>
      <c r="BY4" s="29" t="s">
        <v>189</v>
      </c>
      <c r="BZ4" s="29" t="s">
        <v>190</v>
      </c>
      <c r="CA4" s="31" t="s">
        <v>191</v>
      </c>
      <c r="CB4" s="27"/>
      <c r="CC4" s="28" t="s">
        <v>192</v>
      </c>
      <c r="CD4" s="32" t="s">
        <v>193</v>
      </c>
      <c r="CE4" s="32" t="s">
        <v>194</v>
      </c>
      <c r="CF4" s="32" t="s">
        <v>195</v>
      </c>
      <c r="CG4" s="32" t="s">
        <v>196</v>
      </c>
      <c r="CH4" s="32" t="s">
        <v>197</v>
      </c>
      <c r="CI4" s="32" t="s">
        <v>198</v>
      </c>
      <c r="CJ4" s="32" t="s">
        <v>199</v>
      </c>
      <c r="CK4" s="29" t="s">
        <v>200</v>
      </c>
      <c r="CL4" s="29" t="s">
        <v>201</v>
      </c>
      <c r="CM4" s="29" t="s">
        <v>202</v>
      </c>
      <c r="CN4" s="29" t="s">
        <v>203</v>
      </c>
      <c r="CO4" s="29" t="s">
        <v>204</v>
      </c>
      <c r="CP4" s="29" t="s">
        <v>205</v>
      </c>
      <c r="CQ4" s="29" t="s">
        <v>206</v>
      </c>
      <c r="CR4" s="33"/>
      <c r="CS4" s="34" t="s">
        <v>207</v>
      </c>
      <c r="CT4" s="29" t="s">
        <v>208</v>
      </c>
      <c r="CU4" s="29" t="s">
        <v>209</v>
      </c>
      <c r="CV4" s="29" t="s">
        <v>210</v>
      </c>
      <c r="CW4" s="29" t="s">
        <v>211</v>
      </c>
      <c r="CX4" s="29" t="s">
        <v>212</v>
      </c>
      <c r="CY4" s="29" t="s">
        <v>213</v>
      </c>
      <c r="CZ4" s="29" t="s">
        <v>214</v>
      </c>
      <c r="DA4" s="29" t="s">
        <v>215</v>
      </c>
      <c r="DB4" s="29" t="s">
        <v>216</v>
      </c>
      <c r="DC4" s="29" t="s">
        <v>217</v>
      </c>
      <c r="DD4" s="29" t="s">
        <v>218</v>
      </c>
      <c r="DE4" s="29" t="s">
        <v>219</v>
      </c>
      <c r="DF4" s="29" t="s">
        <v>220</v>
      </c>
      <c r="DG4" s="29" t="s">
        <v>221</v>
      </c>
      <c r="DH4" s="31" t="s">
        <v>222</v>
      </c>
      <c r="DI4" s="35"/>
      <c r="DJ4" s="28" t="s">
        <v>223</v>
      </c>
      <c r="DK4" s="32" t="s">
        <v>224</v>
      </c>
      <c r="DL4" s="32" t="s">
        <v>225</v>
      </c>
      <c r="DM4" s="32" t="s">
        <v>226</v>
      </c>
      <c r="DN4" s="32" t="s">
        <v>227</v>
      </c>
      <c r="DO4" s="32" t="s">
        <v>228</v>
      </c>
      <c r="DP4" s="32" t="s">
        <v>229</v>
      </c>
      <c r="DQ4" s="32" t="s">
        <v>230</v>
      </c>
      <c r="DR4" s="32" t="s">
        <v>231</v>
      </c>
      <c r="DS4" s="32" t="s">
        <v>232</v>
      </c>
      <c r="DT4" s="32" t="s">
        <v>233</v>
      </c>
      <c r="DU4" s="32" t="s">
        <v>234</v>
      </c>
      <c r="DV4" s="32" t="s">
        <v>235</v>
      </c>
      <c r="DW4" s="29" t="s">
        <v>236</v>
      </c>
      <c r="DX4" s="29" t="s">
        <v>237</v>
      </c>
      <c r="DY4" s="29" t="s">
        <v>238</v>
      </c>
      <c r="DZ4" s="29" t="s">
        <v>239</v>
      </c>
      <c r="EA4" s="29" t="s">
        <v>240</v>
      </c>
      <c r="EB4" s="29" t="s">
        <v>241</v>
      </c>
      <c r="EC4" s="29" t="s">
        <v>242</v>
      </c>
      <c r="ED4" s="29" t="s">
        <v>243</v>
      </c>
      <c r="EE4" s="29" t="s">
        <v>244</v>
      </c>
      <c r="EF4" s="29" t="s">
        <v>245</v>
      </c>
      <c r="EG4" s="29" t="s">
        <v>246</v>
      </c>
      <c r="EH4" s="29" t="s">
        <v>247</v>
      </c>
      <c r="EI4" s="29" t="s">
        <v>248</v>
      </c>
      <c r="EJ4" s="29" t="s">
        <v>249</v>
      </c>
      <c r="EK4" s="29" t="s">
        <v>250</v>
      </c>
      <c r="EL4" s="29" t="s">
        <v>251</v>
      </c>
      <c r="EM4" s="29" t="s">
        <v>252</v>
      </c>
      <c r="EN4" s="29" t="s">
        <v>253</v>
      </c>
      <c r="EO4" s="29" t="s">
        <v>254</v>
      </c>
      <c r="EP4" s="29" t="s">
        <v>255</v>
      </c>
      <c r="EQ4" s="29" t="s">
        <v>256</v>
      </c>
      <c r="ER4" s="29" t="s">
        <v>257</v>
      </c>
      <c r="ES4" s="29" t="s">
        <v>258</v>
      </c>
      <c r="ET4" s="29" t="s">
        <v>259</v>
      </c>
      <c r="EU4" s="29" t="s">
        <v>260</v>
      </c>
      <c r="EV4" s="29" t="s">
        <v>261</v>
      </c>
      <c r="EW4" s="29" t="s">
        <v>262</v>
      </c>
      <c r="EX4" s="29" t="s">
        <v>263</v>
      </c>
      <c r="EY4" s="29" t="s">
        <v>264</v>
      </c>
      <c r="EZ4" s="29" t="s">
        <v>265</v>
      </c>
      <c r="FA4" s="29" t="s">
        <v>266</v>
      </c>
      <c r="FB4" s="29" t="s">
        <v>267</v>
      </c>
      <c r="FC4" s="29" t="s">
        <v>268</v>
      </c>
      <c r="FD4" s="29" t="s">
        <v>269</v>
      </c>
      <c r="FE4" s="29" t="s">
        <v>270</v>
      </c>
      <c r="FF4" s="29" t="s">
        <v>271</v>
      </c>
      <c r="FG4" s="29" t="s">
        <v>272</v>
      </c>
      <c r="FH4" s="29" t="s">
        <v>273</v>
      </c>
      <c r="FI4" s="29" t="s">
        <v>274</v>
      </c>
      <c r="FJ4" s="29" t="s">
        <v>275</v>
      </c>
      <c r="FK4" s="29" t="s">
        <v>276</v>
      </c>
      <c r="FL4" s="29" t="s">
        <v>277</v>
      </c>
      <c r="FM4" s="29" t="s">
        <v>278</v>
      </c>
      <c r="FN4" s="29" t="s">
        <v>279</v>
      </c>
      <c r="FO4" s="29" t="s">
        <v>280</v>
      </c>
      <c r="FP4" s="29" t="s">
        <v>281</v>
      </c>
      <c r="FQ4" s="29" t="s">
        <v>282</v>
      </c>
      <c r="FR4" s="29" t="s">
        <v>283</v>
      </c>
      <c r="FS4" s="29" t="s">
        <v>284</v>
      </c>
      <c r="FT4" s="29" t="s">
        <v>285</v>
      </c>
      <c r="FU4" s="29" t="s">
        <v>286</v>
      </c>
      <c r="FV4" s="29" t="s">
        <v>287</v>
      </c>
      <c r="FW4" s="29" t="s">
        <v>288</v>
      </c>
      <c r="FX4" s="29" t="s">
        <v>289</v>
      </c>
      <c r="FY4" s="29" t="s">
        <v>290</v>
      </c>
      <c r="FZ4" s="29" t="s">
        <v>291</v>
      </c>
      <c r="GA4" s="29" t="s">
        <v>292</v>
      </c>
      <c r="GB4" s="29" t="s">
        <v>293</v>
      </c>
      <c r="GC4" s="29" t="s">
        <v>294</v>
      </c>
      <c r="GD4" s="29" t="s">
        <v>295</v>
      </c>
      <c r="GE4" s="29" t="s">
        <v>296</v>
      </c>
      <c r="GF4" s="29" t="s">
        <v>297</v>
      </c>
      <c r="GG4" s="29" t="s">
        <v>298</v>
      </c>
      <c r="GH4" s="29" t="s">
        <v>299</v>
      </c>
      <c r="GI4" s="29" t="s">
        <v>300</v>
      </c>
      <c r="GJ4" s="31" t="s">
        <v>301</v>
      </c>
      <c r="GK4" s="35"/>
      <c r="GL4" s="28" t="s">
        <v>302</v>
      </c>
      <c r="GM4" s="32" t="s">
        <v>303</v>
      </c>
      <c r="GN4" s="32" t="s">
        <v>304</v>
      </c>
      <c r="GO4" s="29" t="s">
        <v>305</v>
      </c>
      <c r="GP4" s="29" t="s">
        <v>306</v>
      </c>
      <c r="GQ4" s="36" t="s">
        <v>307</v>
      </c>
      <c r="GR4" s="36" t="s">
        <v>308</v>
      </c>
      <c r="GS4" s="29" t="s">
        <v>309</v>
      </c>
      <c r="GT4" s="29" t="s">
        <v>308</v>
      </c>
      <c r="GU4" s="29" t="s">
        <v>310</v>
      </c>
      <c r="GV4" s="36" t="s">
        <v>311</v>
      </c>
      <c r="GW4" s="36" t="s">
        <v>312</v>
      </c>
      <c r="GX4" s="36" t="s">
        <v>313</v>
      </c>
      <c r="GY4" s="36" t="s">
        <v>314</v>
      </c>
      <c r="GZ4" s="36" t="s">
        <v>315</v>
      </c>
      <c r="HA4" s="36" t="s">
        <v>316</v>
      </c>
      <c r="HB4" s="36" t="s">
        <v>317</v>
      </c>
      <c r="HC4" s="36" t="s">
        <v>318</v>
      </c>
      <c r="HD4" s="36" t="s">
        <v>319</v>
      </c>
      <c r="HE4" s="36" t="s">
        <v>320</v>
      </c>
      <c r="HF4" s="36" t="s">
        <v>321</v>
      </c>
      <c r="HG4" s="36" t="s">
        <v>322</v>
      </c>
      <c r="HH4" s="29" t="s">
        <v>323</v>
      </c>
      <c r="HI4" s="29" t="s">
        <v>324</v>
      </c>
      <c r="HJ4" s="29" t="s">
        <v>325</v>
      </c>
      <c r="HK4" s="29" t="s">
        <v>326</v>
      </c>
      <c r="HL4" s="36" t="s">
        <v>327</v>
      </c>
      <c r="HM4" s="36" t="s">
        <v>328</v>
      </c>
      <c r="HN4" s="29" t="s">
        <v>329</v>
      </c>
      <c r="HO4" s="29" t="s">
        <v>330</v>
      </c>
      <c r="HP4" s="29" t="s">
        <v>331</v>
      </c>
    </row>
    <row r="5" customFormat="false" ht="36" hidden="false" customHeight="true" outlineLevel="0" collapsed="false">
      <c r="A5" s="37" t="n">
        <v>1</v>
      </c>
      <c r="B5" s="38" t="s">
        <v>332</v>
      </c>
      <c r="C5" s="38" t="s">
        <v>333</v>
      </c>
      <c r="D5" s="39" t="s">
        <v>334</v>
      </c>
      <c r="E5" s="40" t="s">
        <v>335</v>
      </c>
      <c r="F5" s="41" t="n">
        <v>1</v>
      </c>
      <c r="G5" s="42" t="n">
        <v>1</v>
      </c>
      <c r="H5" s="41" t="n">
        <v>0</v>
      </c>
      <c r="I5" s="28" t="s">
        <v>336</v>
      </c>
      <c r="J5" s="29" t="s">
        <v>336</v>
      </c>
      <c r="K5" s="30" t="s">
        <v>336</v>
      </c>
      <c r="L5" s="30" t="s">
        <v>336</v>
      </c>
      <c r="M5" s="29" t="s">
        <v>336</v>
      </c>
      <c r="N5" s="29" t="s">
        <v>336</v>
      </c>
      <c r="O5" s="29" t="s">
        <v>336</v>
      </c>
      <c r="P5" s="29" t="s">
        <v>336</v>
      </c>
      <c r="Q5" s="29" t="s">
        <v>336</v>
      </c>
      <c r="R5" s="29" t="s">
        <v>336</v>
      </c>
      <c r="S5" s="29" t="s">
        <v>336</v>
      </c>
      <c r="T5" s="29" t="s">
        <v>336</v>
      </c>
      <c r="U5" s="29" t="s">
        <v>336</v>
      </c>
      <c r="V5" s="29" t="s">
        <v>336</v>
      </c>
      <c r="W5" s="29" t="s">
        <v>336</v>
      </c>
      <c r="X5" s="29" t="s">
        <v>336</v>
      </c>
      <c r="Y5" s="29" t="s">
        <v>336</v>
      </c>
      <c r="Z5" s="29" t="s">
        <v>336</v>
      </c>
      <c r="AA5" s="29" t="s">
        <v>336</v>
      </c>
      <c r="AB5" s="29" t="s">
        <v>336</v>
      </c>
      <c r="AC5" s="29" t="s">
        <v>336</v>
      </c>
      <c r="AD5" s="29" t="s">
        <v>336</v>
      </c>
      <c r="AE5" s="29" t="s">
        <v>336</v>
      </c>
      <c r="AF5" s="29" t="s">
        <v>336</v>
      </c>
      <c r="AG5" s="29" t="s">
        <v>336</v>
      </c>
      <c r="AH5" s="29" t="s">
        <v>336</v>
      </c>
      <c r="AI5" s="29" t="s">
        <v>336</v>
      </c>
      <c r="AJ5" s="29" t="s">
        <v>336</v>
      </c>
      <c r="AK5" s="29" t="s">
        <v>336</v>
      </c>
      <c r="AL5" s="29" t="s">
        <v>336</v>
      </c>
      <c r="AM5" s="29" t="s">
        <v>336</v>
      </c>
      <c r="AN5" s="29" t="s">
        <v>336</v>
      </c>
      <c r="AO5" s="29" t="s">
        <v>336</v>
      </c>
      <c r="AP5" s="29" t="s">
        <v>336</v>
      </c>
      <c r="AQ5" s="29" t="s">
        <v>336</v>
      </c>
      <c r="AR5" s="29" t="s">
        <v>336</v>
      </c>
      <c r="AS5" s="29" t="s">
        <v>336</v>
      </c>
      <c r="AT5" s="29" t="s">
        <v>336</v>
      </c>
      <c r="AU5" s="29" t="s">
        <v>336</v>
      </c>
      <c r="AV5" s="29" t="s">
        <v>336</v>
      </c>
      <c r="AW5" s="29" t="s">
        <v>336</v>
      </c>
      <c r="AX5" s="29" t="s">
        <v>336</v>
      </c>
      <c r="AY5" s="29" t="s">
        <v>336</v>
      </c>
      <c r="AZ5" s="29" t="s">
        <v>336</v>
      </c>
      <c r="BA5" s="29" t="s">
        <v>336</v>
      </c>
      <c r="BB5" s="29" t="s">
        <v>336</v>
      </c>
      <c r="BC5" s="29" t="s">
        <v>336</v>
      </c>
      <c r="BD5" s="29" t="s">
        <v>336</v>
      </c>
      <c r="BE5" s="29" t="s">
        <v>336</v>
      </c>
      <c r="BF5" s="29" t="s">
        <v>336</v>
      </c>
      <c r="BG5" s="29" t="s">
        <v>336</v>
      </c>
      <c r="BH5" s="29" t="s">
        <v>336</v>
      </c>
      <c r="BI5" s="29" t="s">
        <v>336</v>
      </c>
      <c r="BJ5" s="29" t="s">
        <v>336</v>
      </c>
      <c r="BK5" s="29" t="s">
        <v>336</v>
      </c>
      <c r="BL5" s="29" t="s">
        <v>336</v>
      </c>
      <c r="BM5" s="29" t="s">
        <v>336</v>
      </c>
      <c r="BN5" s="29" t="s">
        <v>336</v>
      </c>
      <c r="BO5" s="29" t="s">
        <v>336</v>
      </c>
      <c r="BP5" s="29" t="s">
        <v>336</v>
      </c>
      <c r="BQ5" s="29" t="s">
        <v>336</v>
      </c>
      <c r="BR5" s="29" t="s">
        <v>336</v>
      </c>
      <c r="BS5" s="29" t="s">
        <v>336</v>
      </c>
      <c r="BT5" s="29" t="s">
        <v>336</v>
      </c>
      <c r="BU5" s="29" t="s">
        <v>336</v>
      </c>
      <c r="BV5" s="29" t="s">
        <v>336</v>
      </c>
      <c r="BW5" s="29" t="s">
        <v>336</v>
      </c>
      <c r="BX5" s="29" t="s">
        <v>336</v>
      </c>
      <c r="BY5" s="29" t="s">
        <v>336</v>
      </c>
      <c r="BZ5" s="29" t="s">
        <v>336</v>
      </c>
      <c r="CA5" s="31" t="s">
        <v>336</v>
      </c>
      <c r="CB5" s="41" t="n">
        <v>0</v>
      </c>
      <c r="CC5" s="28" t="s">
        <v>336</v>
      </c>
      <c r="CD5" s="32" t="s">
        <v>336</v>
      </c>
      <c r="CE5" s="32" t="s">
        <v>336</v>
      </c>
      <c r="CF5" s="32" t="s">
        <v>336</v>
      </c>
      <c r="CG5" s="32" t="s">
        <v>336</v>
      </c>
      <c r="CH5" s="32" t="s">
        <v>336</v>
      </c>
      <c r="CI5" s="32" t="s">
        <v>336</v>
      </c>
      <c r="CJ5" s="32" t="s">
        <v>336</v>
      </c>
      <c r="CK5" s="29" t="s">
        <v>336</v>
      </c>
      <c r="CL5" s="29" t="s">
        <v>336</v>
      </c>
      <c r="CM5" s="29" t="s">
        <v>336</v>
      </c>
      <c r="CN5" s="29" t="s">
        <v>336</v>
      </c>
      <c r="CO5" s="29" t="s">
        <v>336</v>
      </c>
      <c r="CP5" s="29" t="s">
        <v>336</v>
      </c>
      <c r="CQ5" s="31" t="s">
        <v>336</v>
      </c>
      <c r="CR5" s="43" t="s">
        <v>336</v>
      </c>
      <c r="CS5" s="34" t="s">
        <v>336</v>
      </c>
      <c r="CT5" s="29" t="s">
        <v>336</v>
      </c>
      <c r="CU5" s="29" t="s">
        <v>336</v>
      </c>
      <c r="CV5" s="29" t="s">
        <v>336</v>
      </c>
      <c r="CW5" s="29" t="s">
        <v>336</v>
      </c>
      <c r="CX5" s="29" t="s">
        <v>336</v>
      </c>
      <c r="CY5" s="29" t="s">
        <v>336</v>
      </c>
      <c r="CZ5" s="29" t="s">
        <v>336</v>
      </c>
      <c r="DA5" s="29" t="s">
        <v>336</v>
      </c>
      <c r="DB5" s="29" t="s">
        <v>336</v>
      </c>
      <c r="DC5" s="29" t="s">
        <v>336</v>
      </c>
      <c r="DD5" s="29" t="s">
        <v>336</v>
      </c>
      <c r="DE5" s="29" t="s">
        <v>336</v>
      </c>
      <c r="DF5" s="29" t="s">
        <v>336</v>
      </c>
      <c r="DG5" s="29" t="s">
        <v>336</v>
      </c>
      <c r="DH5" s="31" t="s">
        <v>336</v>
      </c>
      <c r="DI5" s="41" t="n">
        <v>0</v>
      </c>
      <c r="DJ5" s="28" t="s">
        <v>336</v>
      </c>
      <c r="DK5" s="32" t="s">
        <v>336</v>
      </c>
      <c r="DL5" s="32" t="s">
        <v>336</v>
      </c>
      <c r="DM5" s="32" t="s">
        <v>336</v>
      </c>
      <c r="DN5" s="32" t="s">
        <v>336</v>
      </c>
      <c r="DO5" s="32" t="s">
        <v>336</v>
      </c>
      <c r="DP5" s="32" t="s">
        <v>336</v>
      </c>
      <c r="DQ5" s="32" t="s">
        <v>336</v>
      </c>
      <c r="DR5" s="32" t="s">
        <v>336</v>
      </c>
      <c r="DS5" s="32" t="s">
        <v>336</v>
      </c>
      <c r="DT5" s="32" t="s">
        <v>336</v>
      </c>
      <c r="DU5" s="32" t="s">
        <v>336</v>
      </c>
      <c r="DV5" s="32" t="s">
        <v>336</v>
      </c>
      <c r="DW5" s="29" t="s">
        <v>336</v>
      </c>
      <c r="DX5" s="29" t="s">
        <v>336</v>
      </c>
      <c r="DY5" s="29" t="s">
        <v>336</v>
      </c>
      <c r="DZ5" s="29" t="s">
        <v>336</v>
      </c>
      <c r="EA5" s="29"/>
      <c r="EB5" s="29" t="s">
        <v>336</v>
      </c>
      <c r="EC5" s="29" t="s">
        <v>336</v>
      </c>
      <c r="ED5" s="29" t="s">
        <v>336</v>
      </c>
      <c r="EE5" s="29" t="s">
        <v>336</v>
      </c>
      <c r="EF5" s="29" t="s">
        <v>336</v>
      </c>
      <c r="EG5" s="29" t="s">
        <v>336</v>
      </c>
      <c r="EH5" s="29" t="s">
        <v>336</v>
      </c>
      <c r="EI5" s="29" t="s">
        <v>336</v>
      </c>
      <c r="EJ5" s="29" t="s">
        <v>336</v>
      </c>
      <c r="EK5" s="29" t="s">
        <v>336</v>
      </c>
      <c r="EL5" s="29" t="s">
        <v>336</v>
      </c>
      <c r="EM5" s="29" t="s">
        <v>336</v>
      </c>
      <c r="EN5" s="29" t="s">
        <v>336</v>
      </c>
      <c r="EO5" s="29" t="s">
        <v>336</v>
      </c>
      <c r="EP5" s="29" t="s">
        <v>336</v>
      </c>
      <c r="EQ5" s="29" t="s">
        <v>336</v>
      </c>
      <c r="ER5" s="29" t="s">
        <v>336</v>
      </c>
      <c r="ES5" s="29" t="s">
        <v>336</v>
      </c>
      <c r="ET5" s="29" t="s">
        <v>336</v>
      </c>
      <c r="EU5" s="29" t="s">
        <v>336</v>
      </c>
      <c r="EV5" s="29" t="s">
        <v>336</v>
      </c>
      <c r="EW5" s="29" t="s">
        <v>336</v>
      </c>
      <c r="EX5" s="29" t="s">
        <v>336</v>
      </c>
      <c r="EY5" s="29" t="s">
        <v>336</v>
      </c>
      <c r="EZ5" s="29" t="s">
        <v>336</v>
      </c>
      <c r="FA5" s="29" t="s">
        <v>336</v>
      </c>
      <c r="FB5" s="29" t="s">
        <v>336</v>
      </c>
      <c r="FC5" s="29" t="s">
        <v>336</v>
      </c>
      <c r="FD5" s="29" t="s">
        <v>336</v>
      </c>
      <c r="FE5" s="29" t="s">
        <v>336</v>
      </c>
      <c r="FF5" s="29" t="s">
        <v>336</v>
      </c>
      <c r="FG5" s="29" t="s">
        <v>336</v>
      </c>
      <c r="FH5" s="29" t="s">
        <v>336</v>
      </c>
      <c r="FI5" s="29" t="s">
        <v>336</v>
      </c>
      <c r="FJ5" s="29" t="s">
        <v>336</v>
      </c>
      <c r="FK5" s="29" t="s">
        <v>336</v>
      </c>
      <c r="FL5" s="29" t="s">
        <v>336</v>
      </c>
      <c r="FM5" s="29" t="s">
        <v>336</v>
      </c>
      <c r="FN5" s="29" t="s">
        <v>336</v>
      </c>
      <c r="FO5" s="29" t="s">
        <v>336</v>
      </c>
      <c r="FP5" s="29" t="s">
        <v>336</v>
      </c>
      <c r="FQ5" s="29" t="s">
        <v>336</v>
      </c>
      <c r="FR5" s="29" t="s">
        <v>336</v>
      </c>
      <c r="FS5" s="29" t="s">
        <v>336</v>
      </c>
      <c r="FT5" s="29" t="s">
        <v>336</v>
      </c>
      <c r="FU5" s="29" t="s">
        <v>336</v>
      </c>
      <c r="FV5" s="29" t="s">
        <v>336</v>
      </c>
      <c r="FW5" s="29" t="s">
        <v>336</v>
      </c>
      <c r="FX5" s="29" t="s">
        <v>336</v>
      </c>
      <c r="FY5" s="29" t="s">
        <v>336</v>
      </c>
      <c r="FZ5" s="29" t="s">
        <v>336</v>
      </c>
      <c r="GA5" s="29" t="s">
        <v>336</v>
      </c>
      <c r="GB5" s="29" t="s">
        <v>336</v>
      </c>
      <c r="GC5" s="29" t="s">
        <v>336</v>
      </c>
      <c r="GD5" s="29" t="s">
        <v>336</v>
      </c>
      <c r="GE5" s="29" t="s">
        <v>336</v>
      </c>
      <c r="GF5" s="29" t="s">
        <v>336</v>
      </c>
      <c r="GG5" s="29" t="s">
        <v>336</v>
      </c>
      <c r="GH5" s="29" t="s">
        <v>336</v>
      </c>
      <c r="GI5" s="29" t="s">
        <v>336</v>
      </c>
      <c r="GJ5" s="31" t="s">
        <v>336</v>
      </c>
      <c r="GK5" s="41" t="n">
        <v>0</v>
      </c>
      <c r="GL5" s="28" t="s">
        <v>336</v>
      </c>
      <c r="GM5" s="32" t="s">
        <v>336</v>
      </c>
      <c r="GN5" s="32" t="s">
        <v>336</v>
      </c>
      <c r="GO5" s="29" t="s">
        <v>336</v>
      </c>
      <c r="GP5" s="29" t="s">
        <v>336</v>
      </c>
      <c r="GQ5" s="36" t="s">
        <v>336</v>
      </c>
      <c r="GR5" s="36" t="s">
        <v>336</v>
      </c>
      <c r="GS5" s="29" t="s">
        <v>336</v>
      </c>
      <c r="GT5" s="29" t="s">
        <v>336</v>
      </c>
      <c r="GU5" s="29" t="s">
        <v>336</v>
      </c>
      <c r="GV5" s="36" t="s">
        <v>336</v>
      </c>
      <c r="GW5" s="36" t="s">
        <v>336</v>
      </c>
      <c r="GX5" s="36" t="s">
        <v>336</v>
      </c>
      <c r="GY5" s="36" t="s">
        <v>336</v>
      </c>
      <c r="GZ5" s="36" t="s">
        <v>336</v>
      </c>
      <c r="HA5" s="36" t="s">
        <v>336</v>
      </c>
      <c r="HB5" s="36" t="s">
        <v>336</v>
      </c>
      <c r="HC5" s="36" t="s">
        <v>336</v>
      </c>
      <c r="HD5" s="36" t="s">
        <v>336</v>
      </c>
      <c r="HE5" s="36" t="s">
        <v>336</v>
      </c>
      <c r="HF5" s="36" t="s">
        <v>336</v>
      </c>
      <c r="HG5" s="36" t="s">
        <v>336</v>
      </c>
      <c r="HH5" s="29" t="s">
        <v>336</v>
      </c>
      <c r="HI5" s="29" t="s">
        <v>336</v>
      </c>
      <c r="HJ5" s="29" t="s">
        <v>336</v>
      </c>
      <c r="HK5" s="29" t="s">
        <v>336</v>
      </c>
      <c r="HL5" s="36" t="s">
        <v>336</v>
      </c>
      <c r="HM5" s="36" t="s">
        <v>336</v>
      </c>
      <c r="HN5" s="29" t="s">
        <v>336</v>
      </c>
      <c r="HO5" s="29" t="s">
        <v>336</v>
      </c>
      <c r="HP5" s="29" t="s">
        <v>336</v>
      </c>
    </row>
    <row r="6" customFormat="false" ht="26.25" hidden="false" customHeight="true" outlineLevel="0" collapsed="false">
      <c r="A6" s="37" t="n">
        <f aca="false">A5+1</f>
        <v>2</v>
      </c>
      <c r="B6" s="38" t="s">
        <v>337</v>
      </c>
      <c r="C6" s="38" t="s">
        <v>333</v>
      </c>
      <c r="D6" s="39" t="s">
        <v>334</v>
      </c>
      <c r="E6" s="40" t="s">
        <v>335</v>
      </c>
      <c r="F6" s="41" t="n">
        <v>1</v>
      </c>
      <c r="G6" s="42" t="n">
        <v>1</v>
      </c>
      <c r="H6" s="41" t="n">
        <v>0</v>
      </c>
      <c r="I6" s="28" t="s">
        <v>336</v>
      </c>
      <c r="J6" s="29" t="s">
        <v>336</v>
      </c>
      <c r="K6" s="30" t="s">
        <v>336</v>
      </c>
      <c r="L6" s="30" t="s">
        <v>336</v>
      </c>
      <c r="M6" s="29" t="s">
        <v>336</v>
      </c>
      <c r="N6" s="29" t="s">
        <v>336</v>
      </c>
      <c r="O6" s="29" t="s">
        <v>336</v>
      </c>
      <c r="P6" s="29" t="s">
        <v>336</v>
      </c>
      <c r="Q6" s="29" t="s">
        <v>336</v>
      </c>
      <c r="R6" s="29" t="s">
        <v>336</v>
      </c>
      <c r="S6" s="29" t="s">
        <v>336</v>
      </c>
      <c r="T6" s="29" t="s">
        <v>336</v>
      </c>
      <c r="U6" s="29" t="s">
        <v>336</v>
      </c>
      <c r="V6" s="29" t="s">
        <v>336</v>
      </c>
      <c r="W6" s="29" t="s">
        <v>336</v>
      </c>
      <c r="X6" s="29" t="s">
        <v>336</v>
      </c>
      <c r="Y6" s="29" t="s">
        <v>336</v>
      </c>
      <c r="Z6" s="29" t="s">
        <v>336</v>
      </c>
      <c r="AA6" s="29" t="s">
        <v>336</v>
      </c>
      <c r="AB6" s="29" t="s">
        <v>336</v>
      </c>
      <c r="AC6" s="29" t="s">
        <v>336</v>
      </c>
      <c r="AD6" s="29" t="s">
        <v>336</v>
      </c>
      <c r="AE6" s="29" t="s">
        <v>336</v>
      </c>
      <c r="AF6" s="29" t="s">
        <v>336</v>
      </c>
      <c r="AG6" s="29" t="s">
        <v>336</v>
      </c>
      <c r="AH6" s="29" t="s">
        <v>336</v>
      </c>
      <c r="AI6" s="29" t="s">
        <v>336</v>
      </c>
      <c r="AJ6" s="29" t="s">
        <v>336</v>
      </c>
      <c r="AK6" s="29" t="s">
        <v>336</v>
      </c>
      <c r="AL6" s="29" t="s">
        <v>336</v>
      </c>
      <c r="AM6" s="29" t="s">
        <v>336</v>
      </c>
      <c r="AN6" s="29" t="s">
        <v>336</v>
      </c>
      <c r="AO6" s="29" t="s">
        <v>336</v>
      </c>
      <c r="AP6" s="29" t="s">
        <v>336</v>
      </c>
      <c r="AQ6" s="29" t="s">
        <v>336</v>
      </c>
      <c r="AR6" s="29" t="s">
        <v>336</v>
      </c>
      <c r="AS6" s="29" t="s">
        <v>336</v>
      </c>
      <c r="AT6" s="29" t="s">
        <v>336</v>
      </c>
      <c r="AU6" s="29" t="s">
        <v>336</v>
      </c>
      <c r="AV6" s="29" t="s">
        <v>336</v>
      </c>
      <c r="AW6" s="29" t="s">
        <v>336</v>
      </c>
      <c r="AX6" s="29" t="s">
        <v>336</v>
      </c>
      <c r="AY6" s="29" t="s">
        <v>336</v>
      </c>
      <c r="AZ6" s="29" t="s">
        <v>336</v>
      </c>
      <c r="BA6" s="29" t="s">
        <v>336</v>
      </c>
      <c r="BB6" s="29" t="s">
        <v>336</v>
      </c>
      <c r="BC6" s="29" t="s">
        <v>336</v>
      </c>
      <c r="BD6" s="29" t="s">
        <v>336</v>
      </c>
      <c r="BE6" s="29" t="s">
        <v>336</v>
      </c>
      <c r="BF6" s="29" t="s">
        <v>336</v>
      </c>
      <c r="BG6" s="29" t="s">
        <v>336</v>
      </c>
      <c r="BH6" s="29" t="s">
        <v>336</v>
      </c>
      <c r="BI6" s="29" t="s">
        <v>336</v>
      </c>
      <c r="BJ6" s="29" t="s">
        <v>336</v>
      </c>
      <c r="BK6" s="29" t="s">
        <v>336</v>
      </c>
      <c r="BL6" s="29" t="s">
        <v>336</v>
      </c>
      <c r="BM6" s="29" t="s">
        <v>336</v>
      </c>
      <c r="BN6" s="29" t="s">
        <v>336</v>
      </c>
      <c r="BO6" s="29" t="s">
        <v>336</v>
      </c>
      <c r="BP6" s="29" t="s">
        <v>336</v>
      </c>
      <c r="BQ6" s="29" t="s">
        <v>336</v>
      </c>
      <c r="BR6" s="29" t="s">
        <v>336</v>
      </c>
      <c r="BS6" s="29" t="s">
        <v>336</v>
      </c>
      <c r="BT6" s="29" t="s">
        <v>336</v>
      </c>
      <c r="BU6" s="29" t="s">
        <v>336</v>
      </c>
      <c r="BV6" s="29" t="s">
        <v>336</v>
      </c>
      <c r="BW6" s="29" t="s">
        <v>336</v>
      </c>
      <c r="BX6" s="29" t="s">
        <v>336</v>
      </c>
      <c r="BY6" s="29" t="s">
        <v>336</v>
      </c>
      <c r="BZ6" s="29" t="s">
        <v>336</v>
      </c>
      <c r="CA6" s="31" t="s">
        <v>336</v>
      </c>
      <c r="CB6" s="41" t="n">
        <v>0</v>
      </c>
      <c r="CC6" s="28" t="s">
        <v>336</v>
      </c>
      <c r="CD6" s="32" t="s">
        <v>336</v>
      </c>
      <c r="CE6" s="32" t="s">
        <v>336</v>
      </c>
      <c r="CF6" s="32" t="s">
        <v>336</v>
      </c>
      <c r="CG6" s="32" t="s">
        <v>336</v>
      </c>
      <c r="CH6" s="32" t="s">
        <v>336</v>
      </c>
      <c r="CI6" s="32" t="s">
        <v>336</v>
      </c>
      <c r="CJ6" s="32" t="s">
        <v>336</v>
      </c>
      <c r="CK6" s="29" t="s">
        <v>336</v>
      </c>
      <c r="CL6" s="29" t="s">
        <v>336</v>
      </c>
      <c r="CM6" s="29" t="s">
        <v>336</v>
      </c>
      <c r="CN6" s="29" t="s">
        <v>336</v>
      </c>
      <c r="CO6" s="29" t="s">
        <v>336</v>
      </c>
      <c r="CP6" s="29" t="s">
        <v>336</v>
      </c>
      <c r="CQ6" s="31" t="s">
        <v>336</v>
      </c>
      <c r="CR6" s="43" t="s">
        <v>336</v>
      </c>
      <c r="CS6" s="34" t="s">
        <v>336</v>
      </c>
      <c r="CT6" s="29" t="s">
        <v>336</v>
      </c>
      <c r="CU6" s="29" t="s">
        <v>336</v>
      </c>
      <c r="CV6" s="29" t="s">
        <v>336</v>
      </c>
      <c r="CW6" s="29" t="s">
        <v>336</v>
      </c>
      <c r="CX6" s="29" t="s">
        <v>336</v>
      </c>
      <c r="CY6" s="29" t="s">
        <v>336</v>
      </c>
      <c r="CZ6" s="29" t="s">
        <v>336</v>
      </c>
      <c r="DA6" s="29" t="s">
        <v>336</v>
      </c>
      <c r="DB6" s="29" t="s">
        <v>336</v>
      </c>
      <c r="DC6" s="29" t="s">
        <v>336</v>
      </c>
      <c r="DD6" s="29" t="s">
        <v>336</v>
      </c>
      <c r="DE6" s="29" t="s">
        <v>336</v>
      </c>
      <c r="DF6" s="29" t="s">
        <v>336</v>
      </c>
      <c r="DG6" s="29" t="s">
        <v>336</v>
      </c>
      <c r="DH6" s="31" t="s">
        <v>336</v>
      </c>
      <c r="DI6" s="41" t="n">
        <v>0</v>
      </c>
      <c r="DJ6" s="28" t="s">
        <v>336</v>
      </c>
      <c r="DK6" s="32" t="s">
        <v>336</v>
      </c>
      <c r="DL6" s="32" t="s">
        <v>336</v>
      </c>
      <c r="DM6" s="32" t="s">
        <v>336</v>
      </c>
      <c r="DN6" s="32" t="s">
        <v>336</v>
      </c>
      <c r="DO6" s="32" t="s">
        <v>336</v>
      </c>
      <c r="DP6" s="32" t="s">
        <v>336</v>
      </c>
      <c r="DQ6" s="32" t="s">
        <v>336</v>
      </c>
      <c r="DR6" s="32" t="s">
        <v>336</v>
      </c>
      <c r="DS6" s="32" t="s">
        <v>336</v>
      </c>
      <c r="DT6" s="32" t="s">
        <v>336</v>
      </c>
      <c r="DU6" s="32" t="s">
        <v>336</v>
      </c>
      <c r="DV6" s="32" t="s">
        <v>336</v>
      </c>
      <c r="DW6" s="29" t="s">
        <v>336</v>
      </c>
      <c r="DX6" s="29" t="s">
        <v>336</v>
      </c>
      <c r="DY6" s="29" t="s">
        <v>336</v>
      </c>
      <c r="DZ6" s="29" t="s">
        <v>336</v>
      </c>
      <c r="EA6" s="29"/>
      <c r="EB6" s="29" t="s">
        <v>336</v>
      </c>
      <c r="EC6" s="29" t="s">
        <v>336</v>
      </c>
      <c r="ED6" s="29" t="s">
        <v>336</v>
      </c>
      <c r="EE6" s="29" t="s">
        <v>336</v>
      </c>
      <c r="EF6" s="29" t="s">
        <v>336</v>
      </c>
      <c r="EG6" s="29" t="s">
        <v>336</v>
      </c>
      <c r="EH6" s="29" t="s">
        <v>336</v>
      </c>
      <c r="EI6" s="29" t="s">
        <v>336</v>
      </c>
      <c r="EJ6" s="29" t="s">
        <v>336</v>
      </c>
      <c r="EK6" s="29" t="s">
        <v>336</v>
      </c>
      <c r="EL6" s="29" t="s">
        <v>336</v>
      </c>
      <c r="EM6" s="29" t="s">
        <v>336</v>
      </c>
      <c r="EN6" s="29" t="s">
        <v>336</v>
      </c>
      <c r="EO6" s="29" t="s">
        <v>336</v>
      </c>
      <c r="EP6" s="29" t="s">
        <v>336</v>
      </c>
      <c r="EQ6" s="29" t="s">
        <v>336</v>
      </c>
      <c r="ER6" s="29" t="s">
        <v>336</v>
      </c>
      <c r="ES6" s="29" t="s">
        <v>336</v>
      </c>
      <c r="ET6" s="29" t="s">
        <v>336</v>
      </c>
      <c r="EU6" s="29" t="s">
        <v>336</v>
      </c>
      <c r="EV6" s="29" t="s">
        <v>336</v>
      </c>
      <c r="EW6" s="29" t="s">
        <v>336</v>
      </c>
      <c r="EX6" s="29" t="s">
        <v>336</v>
      </c>
      <c r="EY6" s="29" t="s">
        <v>336</v>
      </c>
      <c r="EZ6" s="29" t="s">
        <v>336</v>
      </c>
      <c r="FA6" s="29" t="s">
        <v>336</v>
      </c>
      <c r="FB6" s="29" t="s">
        <v>336</v>
      </c>
      <c r="FC6" s="29" t="s">
        <v>336</v>
      </c>
      <c r="FD6" s="29" t="s">
        <v>336</v>
      </c>
      <c r="FE6" s="29" t="s">
        <v>336</v>
      </c>
      <c r="FF6" s="29" t="s">
        <v>336</v>
      </c>
      <c r="FG6" s="29" t="s">
        <v>336</v>
      </c>
      <c r="FH6" s="29" t="s">
        <v>336</v>
      </c>
      <c r="FI6" s="29" t="s">
        <v>336</v>
      </c>
      <c r="FJ6" s="29" t="s">
        <v>336</v>
      </c>
      <c r="FK6" s="29" t="s">
        <v>336</v>
      </c>
      <c r="FL6" s="29" t="s">
        <v>336</v>
      </c>
      <c r="FM6" s="29" t="s">
        <v>336</v>
      </c>
      <c r="FN6" s="29" t="s">
        <v>336</v>
      </c>
      <c r="FO6" s="29" t="s">
        <v>336</v>
      </c>
      <c r="FP6" s="29" t="s">
        <v>336</v>
      </c>
      <c r="FQ6" s="29" t="s">
        <v>336</v>
      </c>
      <c r="FR6" s="29" t="s">
        <v>336</v>
      </c>
      <c r="FS6" s="29" t="s">
        <v>336</v>
      </c>
      <c r="FT6" s="29" t="s">
        <v>336</v>
      </c>
      <c r="FU6" s="29" t="s">
        <v>336</v>
      </c>
      <c r="FV6" s="29" t="s">
        <v>336</v>
      </c>
      <c r="FW6" s="29" t="s">
        <v>336</v>
      </c>
      <c r="FX6" s="29" t="s">
        <v>336</v>
      </c>
      <c r="FY6" s="29" t="s">
        <v>336</v>
      </c>
      <c r="FZ6" s="29" t="s">
        <v>336</v>
      </c>
      <c r="GA6" s="29" t="s">
        <v>336</v>
      </c>
      <c r="GB6" s="29" t="s">
        <v>336</v>
      </c>
      <c r="GC6" s="29" t="s">
        <v>336</v>
      </c>
      <c r="GD6" s="29" t="s">
        <v>336</v>
      </c>
      <c r="GE6" s="29" t="s">
        <v>336</v>
      </c>
      <c r="GF6" s="29" t="s">
        <v>336</v>
      </c>
      <c r="GG6" s="29" t="s">
        <v>336</v>
      </c>
      <c r="GH6" s="29" t="s">
        <v>336</v>
      </c>
      <c r="GI6" s="29" t="s">
        <v>336</v>
      </c>
      <c r="GJ6" s="31" t="s">
        <v>336</v>
      </c>
      <c r="GK6" s="41" t="n">
        <v>0</v>
      </c>
      <c r="GL6" s="28" t="s">
        <v>336</v>
      </c>
      <c r="GM6" s="32" t="s">
        <v>336</v>
      </c>
      <c r="GN6" s="32" t="s">
        <v>336</v>
      </c>
      <c r="GO6" s="29" t="s">
        <v>336</v>
      </c>
      <c r="GP6" s="29" t="s">
        <v>336</v>
      </c>
      <c r="GQ6" s="36" t="s">
        <v>336</v>
      </c>
      <c r="GR6" s="36" t="s">
        <v>336</v>
      </c>
      <c r="GS6" s="29" t="s">
        <v>336</v>
      </c>
      <c r="GT6" s="29" t="s">
        <v>336</v>
      </c>
      <c r="GU6" s="29" t="s">
        <v>336</v>
      </c>
      <c r="GV6" s="36" t="s">
        <v>336</v>
      </c>
      <c r="GW6" s="36" t="s">
        <v>336</v>
      </c>
      <c r="GX6" s="36" t="s">
        <v>336</v>
      </c>
      <c r="GY6" s="36" t="s">
        <v>336</v>
      </c>
      <c r="GZ6" s="36" t="s">
        <v>336</v>
      </c>
      <c r="HA6" s="36" t="s">
        <v>336</v>
      </c>
      <c r="HB6" s="36" t="s">
        <v>336</v>
      </c>
      <c r="HC6" s="36" t="s">
        <v>336</v>
      </c>
      <c r="HD6" s="36" t="s">
        <v>336</v>
      </c>
      <c r="HE6" s="36" t="s">
        <v>336</v>
      </c>
      <c r="HF6" s="36" t="s">
        <v>336</v>
      </c>
      <c r="HG6" s="36" t="s">
        <v>336</v>
      </c>
      <c r="HH6" s="29" t="s">
        <v>336</v>
      </c>
      <c r="HI6" s="29" t="s">
        <v>336</v>
      </c>
      <c r="HJ6" s="29" t="s">
        <v>336</v>
      </c>
      <c r="HK6" s="29" t="s">
        <v>336</v>
      </c>
      <c r="HL6" s="36" t="s">
        <v>336</v>
      </c>
      <c r="HM6" s="36" t="s">
        <v>336</v>
      </c>
      <c r="HN6" s="29" t="s">
        <v>336</v>
      </c>
      <c r="HO6" s="29" t="s">
        <v>336</v>
      </c>
      <c r="HP6" s="29" t="s">
        <v>336</v>
      </c>
    </row>
    <row r="7" customFormat="false" ht="26.25" hidden="false" customHeight="true" outlineLevel="0" collapsed="false">
      <c r="A7" s="37" t="n">
        <f aca="false">A6+1</f>
        <v>3</v>
      </c>
      <c r="B7" s="38" t="s">
        <v>338</v>
      </c>
      <c r="C7" s="38" t="s">
        <v>333</v>
      </c>
      <c r="D7" s="39" t="s">
        <v>334</v>
      </c>
      <c r="E7" s="40" t="s">
        <v>335</v>
      </c>
      <c r="F7" s="41" t="n">
        <v>1</v>
      </c>
      <c r="G7" s="42" t="n">
        <v>1</v>
      </c>
      <c r="H7" s="41" t="n">
        <v>0</v>
      </c>
      <c r="I7" s="44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 t="n">
        <v>0</v>
      </c>
      <c r="AU7" s="38" t="n">
        <v>0</v>
      </c>
      <c r="AV7" s="38" t="n">
        <v>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0</v>
      </c>
      <c r="BB7" s="38" t="n">
        <v>0</v>
      </c>
      <c r="BC7" s="38" t="n">
        <v>0</v>
      </c>
      <c r="BD7" s="38" t="n">
        <v>0</v>
      </c>
      <c r="BE7" s="38" t="n">
        <v>0</v>
      </c>
      <c r="BF7" s="38" t="n">
        <v>0</v>
      </c>
      <c r="BG7" s="38" t="n">
        <v>0</v>
      </c>
      <c r="BH7" s="38" t="n">
        <v>0</v>
      </c>
      <c r="BI7" s="38" t="n">
        <v>0</v>
      </c>
      <c r="BJ7" s="38" t="n">
        <v>0</v>
      </c>
      <c r="BK7" s="38" t="n">
        <v>0</v>
      </c>
      <c r="BL7" s="38" t="n">
        <v>0</v>
      </c>
      <c r="BM7" s="38" t="n">
        <v>0</v>
      </c>
      <c r="BN7" s="38" t="n">
        <v>0</v>
      </c>
      <c r="BO7" s="38" t="n">
        <v>0</v>
      </c>
      <c r="BP7" s="38" t="n">
        <v>0</v>
      </c>
      <c r="BQ7" s="38" t="n">
        <v>0</v>
      </c>
      <c r="BR7" s="38" t="n">
        <v>0</v>
      </c>
      <c r="BS7" s="38" t="n">
        <v>0</v>
      </c>
      <c r="BT7" s="38" t="n">
        <v>0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45" t="n">
        <v>0</v>
      </c>
      <c r="CB7" s="41" t="n">
        <v>0</v>
      </c>
      <c r="CC7" s="44" t="n">
        <v>0</v>
      </c>
      <c r="CD7" s="38" t="n">
        <v>0</v>
      </c>
      <c r="CE7" s="38" t="n">
        <v>0</v>
      </c>
      <c r="CF7" s="38" t="n">
        <v>0</v>
      </c>
      <c r="CG7" s="38" t="n">
        <v>0</v>
      </c>
      <c r="CH7" s="38" t="n">
        <v>0</v>
      </c>
      <c r="CI7" s="38" t="n">
        <v>0</v>
      </c>
      <c r="CJ7" s="38" t="n">
        <v>0</v>
      </c>
      <c r="CK7" s="38" t="n">
        <v>0</v>
      </c>
      <c r="CL7" s="38" t="n">
        <v>0</v>
      </c>
      <c r="CM7" s="38" t="n">
        <v>0</v>
      </c>
      <c r="CN7" s="38" t="n">
        <v>0</v>
      </c>
      <c r="CO7" s="38" t="n">
        <v>0</v>
      </c>
      <c r="CP7" s="38" t="n">
        <v>0</v>
      </c>
      <c r="CQ7" s="45" t="n">
        <v>0</v>
      </c>
      <c r="CR7" s="41" t="n">
        <v>0</v>
      </c>
      <c r="CS7" s="44" t="n">
        <v>0</v>
      </c>
      <c r="CT7" s="38" t="n">
        <v>0</v>
      </c>
      <c r="CU7" s="38" t="n">
        <v>0</v>
      </c>
      <c r="CV7" s="38" t="n">
        <v>0</v>
      </c>
      <c r="CW7" s="38" t="n">
        <v>0</v>
      </c>
      <c r="CX7" s="38" t="n">
        <v>0</v>
      </c>
      <c r="CY7" s="38" t="n">
        <v>0</v>
      </c>
      <c r="CZ7" s="38" t="n">
        <v>0</v>
      </c>
      <c r="DA7" s="38" t="n">
        <v>0</v>
      </c>
      <c r="DB7" s="38" t="n">
        <v>0</v>
      </c>
      <c r="DC7" s="38" t="n">
        <v>0</v>
      </c>
      <c r="DD7" s="38" t="n">
        <v>0</v>
      </c>
      <c r="DE7" s="38" t="n">
        <v>0</v>
      </c>
      <c r="DF7" s="38" t="n">
        <v>0</v>
      </c>
      <c r="DG7" s="38" t="n">
        <v>0</v>
      </c>
      <c r="DH7" s="45" t="n">
        <v>0</v>
      </c>
      <c r="DI7" s="41" t="n">
        <v>0</v>
      </c>
      <c r="DJ7" s="44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0</v>
      </c>
      <c r="DP7" s="38" t="n">
        <v>0</v>
      </c>
      <c r="DQ7" s="38" t="n">
        <v>0</v>
      </c>
      <c r="DR7" s="38" t="n">
        <v>0</v>
      </c>
      <c r="DS7" s="38" t="n">
        <v>0</v>
      </c>
      <c r="DT7" s="38" t="n">
        <v>0</v>
      </c>
      <c r="DU7" s="38" t="n">
        <v>0</v>
      </c>
      <c r="DV7" s="38" t="n">
        <v>0</v>
      </c>
      <c r="DW7" s="38" t="n">
        <v>0</v>
      </c>
      <c r="DX7" s="38" t="n">
        <v>0</v>
      </c>
      <c r="DY7" s="38" t="n">
        <v>0</v>
      </c>
      <c r="DZ7" s="38" t="n">
        <v>0</v>
      </c>
      <c r="EA7" s="38" t="n">
        <v>0</v>
      </c>
      <c r="EB7" s="38" t="n">
        <v>0</v>
      </c>
      <c r="EC7" s="38" t="n">
        <v>0</v>
      </c>
      <c r="ED7" s="38" t="n">
        <v>0</v>
      </c>
      <c r="EE7" s="38" t="n">
        <v>0</v>
      </c>
      <c r="EF7" s="38" t="n">
        <v>0</v>
      </c>
      <c r="EG7" s="38" t="n">
        <v>0</v>
      </c>
      <c r="EH7" s="38" t="n">
        <v>0</v>
      </c>
      <c r="EI7" s="38" t="n">
        <v>0</v>
      </c>
      <c r="EJ7" s="38" t="n">
        <v>0</v>
      </c>
      <c r="EK7" s="38" t="n">
        <v>0</v>
      </c>
      <c r="EL7" s="38" t="n">
        <v>0</v>
      </c>
      <c r="EM7" s="38" t="n">
        <v>0</v>
      </c>
      <c r="EN7" s="38" t="n">
        <v>0</v>
      </c>
      <c r="EO7" s="38" t="n">
        <v>0</v>
      </c>
      <c r="EP7" s="38" t="n">
        <v>0</v>
      </c>
      <c r="EQ7" s="38" t="n">
        <v>0</v>
      </c>
      <c r="ER7" s="38" t="n">
        <v>0</v>
      </c>
      <c r="ES7" s="38" t="n">
        <v>0</v>
      </c>
      <c r="ET7" s="38" t="n">
        <v>0</v>
      </c>
      <c r="EU7" s="38" t="n">
        <v>0</v>
      </c>
      <c r="EV7" s="38" t="n">
        <v>0</v>
      </c>
      <c r="EW7" s="38" t="n">
        <v>0</v>
      </c>
      <c r="EX7" s="38" t="n">
        <v>0</v>
      </c>
      <c r="EY7" s="38" t="n">
        <v>0</v>
      </c>
      <c r="EZ7" s="38" t="n">
        <v>0</v>
      </c>
      <c r="FA7" s="38" t="n">
        <v>0</v>
      </c>
      <c r="FB7" s="38" t="n">
        <v>0</v>
      </c>
      <c r="FC7" s="38" t="n">
        <v>0</v>
      </c>
      <c r="FD7" s="38" t="n">
        <v>0</v>
      </c>
      <c r="FE7" s="38" t="n">
        <v>0</v>
      </c>
      <c r="FF7" s="38" t="n">
        <v>0</v>
      </c>
      <c r="FG7" s="38" t="n">
        <v>0</v>
      </c>
      <c r="FH7" s="38" t="n">
        <v>0</v>
      </c>
      <c r="FI7" s="38" t="n">
        <v>0</v>
      </c>
      <c r="FJ7" s="38" t="n">
        <v>0</v>
      </c>
      <c r="FK7" s="38" t="n">
        <v>0</v>
      </c>
      <c r="FL7" s="38" t="n">
        <v>0</v>
      </c>
      <c r="FM7" s="38" t="n">
        <v>0</v>
      </c>
      <c r="FN7" s="38" t="n">
        <v>0</v>
      </c>
      <c r="FO7" s="38" t="n">
        <v>0</v>
      </c>
      <c r="FP7" s="38" t="n">
        <v>0</v>
      </c>
      <c r="FQ7" s="38" t="n">
        <v>0</v>
      </c>
      <c r="FR7" s="38" t="n">
        <v>0</v>
      </c>
      <c r="FS7" s="38" t="n">
        <v>0</v>
      </c>
      <c r="FT7" s="38" t="n">
        <v>0</v>
      </c>
      <c r="FU7" s="38" t="n">
        <v>0</v>
      </c>
      <c r="FV7" s="38" t="n">
        <v>0</v>
      </c>
      <c r="FW7" s="38" t="n">
        <v>0</v>
      </c>
      <c r="FX7" s="38" t="n">
        <v>0</v>
      </c>
      <c r="FY7" s="38" t="n">
        <v>0</v>
      </c>
      <c r="FZ7" s="38" t="n">
        <v>0</v>
      </c>
      <c r="GA7" s="38" t="n">
        <v>0</v>
      </c>
      <c r="GB7" s="38" t="n">
        <v>0</v>
      </c>
      <c r="GC7" s="38" t="n">
        <v>0</v>
      </c>
      <c r="GD7" s="38" t="n">
        <v>0</v>
      </c>
      <c r="GE7" s="38" t="n">
        <v>0</v>
      </c>
      <c r="GF7" s="38" t="n">
        <v>0</v>
      </c>
      <c r="GG7" s="38" t="n">
        <v>0</v>
      </c>
      <c r="GH7" s="38" t="n">
        <v>0</v>
      </c>
      <c r="GI7" s="38" t="n">
        <v>0</v>
      </c>
      <c r="GJ7" s="45" t="n">
        <v>0</v>
      </c>
      <c r="GK7" s="41" t="n">
        <v>0</v>
      </c>
      <c r="GL7" s="44" t="n">
        <v>0</v>
      </c>
      <c r="GM7" s="38" t="n">
        <v>0</v>
      </c>
      <c r="GN7" s="38" t="n">
        <v>0</v>
      </c>
      <c r="GO7" s="38" t="n">
        <v>0</v>
      </c>
      <c r="GP7" s="38" t="n">
        <v>0</v>
      </c>
      <c r="GQ7" s="38" t="n">
        <v>0</v>
      </c>
      <c r="GR7" s="38" t="n">
        <v>0</v>
      </c>
      <c r="GS7" s="38" t="n">
        <v>0</v>
      </c>
      <c r="GT7" s="38" t="n">
        <v>0</v>
      </c>
      <c r="GU7" s="38" t="n">
        <v>0</v>
      </c>
      <c r="GV7" s="38" t="n">
        <v>0</v>
      </c>
      <c r="GW7" s="38" t="n">
        <v>0</v>
      </c>
      <c r="GX7" s="38" t="n">
        <v>0</v>
      </c>
      <c r="GY7" s="38" t="n">
        <v>0</v>
      </c>
      <c r="GZ7" s="38" t="n">
        <v>0</v>
      </c>
      <c r="HA7" s="38" t="n">
        <v>0</v>
      </c>
      <c r="HB7" s="38" t="n">
        <v>0</v>
      </c>
      <c r="HC7" s="38" t="n">
        <v>0</v>
      </c>
      <c r="HD7" s="38" t="n">
        <v>0</v>
      </c>
      <c r="HE7" s="38" t="n">
        <v>0</v>
      </c>
      <c r="HF7" s="38" t="n">
        <v>0</v>
      </c>
      <c r="HG7" s="38" t="n">
        <v>0</v>
      </c>
      <c r="HH7" s="38" t="n">
        <v>0</v>
      </c>
      <c r="HI7" s="38" t="n">
        <v>0</v>
      </c>
      <c r="HJ7" s="38" t="n">
        <v>0</v>
      </c>
      <c r="HK7" s="38" t="n">
        <v>0</v>
      </c>
      <c r="HL7" s="38" t="n">
        <v>0</v>
      </c>
      <c r="HM7" s="38" t="n">
        <v>0</v>
      </c>
      <c r="HN7" s="38" t="n">
        <v>0</v>
      </c>
      <c r="HO7" s="38" t="n">
        <v>0</v>
      </c>
      <c r="HP7" s="38" t="n">
        <v>0</v>
      </c>
    </row>
    <row r="8" customFormat="false" ht="26.25" hidden="false" customHeight="true" outlineLevel="0" collapsed="false">
      <c r="A8" s="46" t="n">
        <v>4</v>
      </c>
      <c r="B8" s="47" t="s">
        <v>339</v>
      </c>
      <c r="C8" s="47" t="s">
        <v>333</v>
      </c>
      <c r="D8" s="48" t="s">
        <v>334</v>
      </c>
      <c r="E8" s="49" t="s">
        <v>335</v>
      </c>
      <c r="F8" s="41" t="n">
        <v>1</v>
      </c>
      <c r="G8" s="50" t="n">
        <v>1</v>
      </c>
      <c r="H8" s="41" t="n">
        <v>0</v>
      </c>
      <c r="I8" s="51" t="s">
        <v>336</v>
      </c>
      <c r="J8" s="52" t="s">
        <v>336</v>
      </c>
      <c r="K8" s="53" t="s">
        <v>336</v>
      </c>
      <c r="L8" s="53" t="s">
        <v>336</v>
      </c>
      <c r="M8" s="52" t="s">
        <v>336</v>
      </c>
      <c r="N8" s="52" t="s">
        <v>336</v>
      </c>
      <c r="O8" s="52" t="s">
        <v>336</v>
      </c>
      <c r="P8" s="52" t="s">
        <v>336</v>
      </c>
      <c r="Q8" s="52" t="s">
        <v>336</v>
      </c>
      <c r="R8" s="52" t="s">
        <v>336</v>
      </c>
      <c r="S8" s="52" t="s">
        <v>336</v>
      </c>
      <c r="T8" s="52" t="s">
        <v>336</v>
      </c>
      <c r="U8" s="52" t="s">
        <v>336</v>
      </c>
      <c r="V8" s="52" t="s">
        <v>336</v>
      </c>
      <c r="W8" s="52" t="s">
        <v>336</v>
      </c>
      <c r="X8" s="52" t="s">
        <v>336</v>
      </c>
      <c r="Y8" s="52" t="s">
        <v>336</v>
      </c>
      <c r="Z8" s="52" t="s">
        <v>336</v>
      </c>
      <c r="AA8" s="52" t="s">
        <v>336</v>
      </c>
      <c r="AB8" s="52" t="s">
        <v>336</v>
      </c>
      <c r="AC8" s="52" t="s">
        <v>336</v>
      </c>
      <c r="AD8" s="52" t="s">
        <v>336</v>
      </c>
      <c r="AE8" s="52" t="s">
        <v>336</v>
      </c>
      <c r="AF8" s="52" t="s">
        <v>336</v>
      </c>
      <c r="AG8" s="52" t="s">
        <v>336</v>
      </c>
      <c r="AH8" s="52" t="s">
        <v>336</v>
      </c>
      <c r="AI8" s="52" t="s">
        <v>336</v>
      </c>
      <c r="AJ8" s="52" t="s">
        <v>336</v>
      </c>
      <c r="AK8" s="52" t="s">
        <v>336</v>
      </c>
      <c r="AL8" s="52" t="s">
        <v>336</v>
      </c>
      <c r="AM8" s="52" t="s">
        <v>336</v>
      </c>
      <c r="AN8" s="52" t="s">
        <v>336</v>
      </c>
      <c r="AO8" s="52" t="s">
        <v>336</v>
      </c>
      <c r="AP8" s="52" t="s">
        <v>336</v>
      </c>
      <c r="AQ8" s="52" t="s">
        <v>336</v>
      </c>
      <c r="AR8" s="52" t="s">
        <v>336</v>
      </c>
      <c r="AS8" s="52" t="s">
        <v>336</v>
      </c>
      <c r="AT8" s="52" t="s">
        <v>336</v>
      </c>
      <c r="AU8" s="52" t="s">
        <v>336</v>
      </c>
      <c r="AV8" s="52" t="s">
        <v>336</v>
      </c>
      <c r="AW8" s="52" t="s">
        <v>336</v>
      </c>
      <c r="AX8" s="52" t="s">
        <v>336</v>
      </c>
      <c r="AY8" s="52" t="s">
        <v>336</v>
      </c>
      <c r="AZ8" s="52" t="s">
        <v>336</v>
      </c>
      <c r="BA8" s="52" t="s">
        <v>336</v>
      </c>
      <c r="BB8" s="52" t="s">
        <v>336</v>
      </c>
      <c r="BC8" s="52" t="s">
        <v>336</v>
      </c>
      <c r="BD8" s="52" t="s">
        <v>336</v>
      </c>
      <c r="BE8" s="52" t="s">
        <v>336</v>
      </c>
      <c r="BF8" s="52" t="s">
        <v>336</v>
      </c>
      <c r="BG8" s="52" t="s">
        <v>336</v>
      </c>
      <c r="BH8" s="52" t="s">
        <v>336</v>
      </c>
      <c r="BI8" s="52" t="s">
        <v>336</v>
      </c>
      <c r="BJ8" s="52" t="s">
        <v>336</v>
      </c>
      <c r="BK8" s="52" t="s">
        <v>336</v>
      </c>
      <c r="BL8" s="52" t="s">
        <v>336</v>
      </c>
      <c r="BM8" s="52" t="s">
        <v>336</v>
      </c>
      <c r="BN8" s="52" t="s">
        <v>336</v>
      </c>
      <c r="BO8" s="52" t="s">
        <v>336</v>
      </c>
      <c r="BP8" s="52" t="s">
        <v>336</v>
      </c>
      <c r="BQ8" s="52" t="s">
        <v>336</v>
      </c>
      <c r="BR8" s="52" t="s">
        <v>336</v>
      </c>
      <c r="BS8" s="52" t="s">
        <v>336</v>
      </c>
      <c r="BT8" s="52" t="s">
        <v>336</v>
      </c>
      <c r="BU8" s="52" t="s">
        <v>336</v>
      </c>
      <c r="BV8" s="52" t="s">
        <v>336</v>
      </c>
      <c r="BW8" s="52" t="s">
        <v>336</v>
      </c>
      <c r="BX8" s="52" t="s">
        <v>336</v>
      </c>
      <c r="BY8" s="52" t="s">
        <v>336</v>
      </c>
      <c r="BZ8" s="52" t="s">
        <v>336</v>
      </c>
      <c r="CA8" s="54" t="s">
        <v>336</v>
      </c>
      <c r="CB8" s="41" t="n">
        <v>0</v>
      </c>
      <c r="CC8" s="51" t="s">
        <v>336</v>
      </c>
      <c r="CD8" s="55" t="s">
        <v>336</v>
      </c>
      <c r="CE8" s="55" t="s">
        <v>336</v>
      </c>
      <c r="CF8" s="55" t="s">
        <v>336</v>
      </c>
      <c r="CG8" s="55" t="s">
        <v>336</v>
      </c>
      <c r="CH8" s="55" t="s">
        <v>336</v>
      </c>
      <c r="CI8" s="55" t="s">
        <v>336</v>
      </c>
      <c r="CJ8" s="55" t="s">
        <v>336</v>
      </c>
      <c r="CK8" s="52" t="s">
        <v>336</v>
      </c>
      <c r="CL8" s="52" t="s">
        <v>336</v>
      </c>
      <c r="CM8" s="52" t="s">
        <v>336</v>
      </c>
      <c r="CN8" s="52" t="s">
        <v>336</v>
      </c>
      <c r="CO8" s="52" t="s">
        <v>336</v>
      </c>
      <c r="CP8" s="52" t="s">
        <v>336</v>
      </c>
      <c r="CQ8" s="54" t="s">
        <v>336</v>
      </c>
      <c r="CR8" s="43" t="s">
        <v>336</v>
      </c>
      <c r="CS8" s="56" t="s">
        <v>336</v>
      </c>
      <c r="CT8" s="52" t="s">
        <v>336</v>
      </c>
      <c r="CU8" s="52" t="s">
        <v>336</v>
      </c>
      <c r="CV8" s="52" t="s">
        <v>336</v>
      </c>
      <c r="CW8" s="52" t="s">
        <v>336</v>
      </c>
      <c r="CX8" s="52" t="s">
        <v>336</v>
      </c>
      <c r="CY8" s="52" t="s">
        <v>336</v>
      </c>
      <c r="CZ8" s="52" t="s">
        <v>336</v>
      </c>
      <c r="DA8" s="52" t="s">
        <v>336</v>
      </c>
      <c r="DB8" s="52" t="s">
        <v>336</v>
      </c>
      <c r="DC8" s="52" t="s">
        <v>336</v>
      </c>
      <c r="DD8" s="52" t="s">
        <v>336</v>
      </c>
      <c r="DE8" s="52" t="s">
        <v>336</v>
      </c>
      <c r="DF8" s="52" t="s">
        <v>336</v>
      </c>
      <c r="DG8" s="52" t="s">
        <v>336</v>
      </c>
      <c r="DH8" s="54" t="s">
        <v>336</v>
      </c>
      <c r="DI8" s="41" t="n">
        <v>0</v>
      </c>
      <c r="DJ8" s="51" t="s">
        <v>336</v>
      </c>
      <c r="DK8" s="55" t="s">
        <v>336</v>
      </c>
      <c r="DL8" s="55" t="s">
        <v>336</v>
      </c>
      <c r="DM8" s="55" t="s">
        <v>336</v>
      </c>
      <c r="DN8" s="55" t="s">
        <v>336</v>
      </c>
      <c r="DO8" s="55" t="s">
        <v>336</v>
      </c>
      <c r="DP8" s="55" t="s">
        <v>336</v>
      </c>
      <c r="DQ8" s="55" t="s">
        <v>336</v>
      </c>
      <c r="DR8" s="55" t="s">
        <v>336</v>
      </c>
      <c r="DS8" s="55" t="s">
        <v>336</v>
      </c>
      <c r="DT8" s="55" t="s">
        <v>336</v>
      </c>
      <c r="DU8" s="55" t="s">
        <v>336</v>
      </c>
      <c r="DV8" s="55" t="s">
        <v>336</v>
      </c>
      <c r="DW8" s="52" t="s">
        <v>336</v>
      </c>
      <c r="DX8" s="52" t="s">
        <v>336</v>
      </c>
      <c r="DY8" s="52" t="s">
        <v>336</v>
      </c>
      <c r="DZ8" s="52" t="s">
        <v>336</v>
      </c>
      <c r="EA8" s="52" t="s">
        <v>336</v>
      </c>
      <c r="EB8" s="52" t="s">
        <v>336</v>
      </c>
      <c r="EC8" s="52" t="s">
        <v>336</v>
      </c>
      <c r="ED8" s="52" t="s">
        <v>336</v>
      </c>
      <c r="EE8" s="52" t="s">
        <v>336</v>
      </c>
      <c r="EF8" s="52" t="s">
        <v>336</v>
      </c>
      <c r="EG8" s="52" t="s">
        <v>336</v>
      </c>
      <c r="EH8" s="52" t="s">
        <v>336</v>
      </c>
      <c r="EI8" s="52" t="s">
        <v>336</v>
      </c>
      <c r="EJ8" s="52" t="s">
        <v>336</v>
      </c>
      <c r="EK8" s="52" t="s">
        <v>336</v>
      </c>
      <c r="EL8" s="52" t="s">
        <v>336</v>
      </c>
      <c r="EM8" s="52" t="s">
        <v>336</v>
      </c>
      <c r="EN8" s="52" t="s">
        <v>336</v>
      </c>
      <c r="EO8" s="52" t="s">
        <v>336</v>
      </c>
      <c r="EP8" s="52" t="s">
        <v>336</v>
      </c>
      <c r="EQ8" s="52" t="s">
        <v>336</v>
      </c>
      <c r="ER8" s="52" t="s">
        <v>336</v>
      </c>
      <c r="ES8" s="52" t="s">
        <v>336</v>
      </c>
      <c r="ET8" s="52" t="s">
        <v>336</v>
      </c>
      <c r="EU8" s="52" t="s">
        <v>336</v>
      </c>
      <c r="EV8" s="52" t="s">
        <v>336</v>
      </c>
      <c r="EW8" s="52" t="s">
        <v>336</v>
      </c>
      <c r="EX8" s="52" t="s">
        <v>336</v>
      </c>
      <c r="EY8" s="52" t="s">
        <v>336</v>
      </c>
      <c r="EZ8" s="52" t="s">
        <v>336</v>
      </c>
      <c r="FA8" s="52" t="s">
        <v>336</v>
      </c>
      <c r="FB8" s="52" t="s">
        <v>336</v>
      </c>
      <c r="FC8" s="52" t="s">
        <v>336</v>
      </c>
      <c r="FD8" s="52" t="s">
        <v>336</v>
      </c>
      <c r="FE8" s="52" t="s">
        <v>336</v>
      </c>
      <c r="FF8" s="52" t="s">
        <v>336</v>
      </c>
      <c r="FG8" s="52" t="s">
        <v>336</v>
      </c>
      <c r="FH8" s="52" t="s">
        <v>336</v>
      </c>
      <c r="FI8" s="52" t="s">
        <v>336</v>
      </c>
      <c r="FJ8" s="52" t="s">
        <v>336</v>
      </c>
      <c r="FK8" s="52" t="s">
        <v>336</v>
      </c>
      <c r="FL8" s="52" t="s">
        <v>336</v>
      </c>
      <c r="FM8" s="52" t="s">
        <v>336</v>
      </c>
      <c r="FN8" s="52" t="s">
        <v>336</v>
      </c>
      <c r="FO8" s="52" t="s">
        <v>336</v>
      </c>
      <c r="FP8" s="52" t="s">
        <v>336</v>
      </c>
      <c r="FQ8" s="52" t="s">
        <v>336</v>
      </c>
      <c r="FR8" s="52" t="s">
        <v>336</v>
      </c>
      <c r="FS8" s="52" t="s">
        <v>336</v>
      </c>
      <c r="FT8" s="52" t="s">
        <v>336</v>
      </c>
      <c r="FU8" s="52" t="s">
        <v>336</v>
      </c>
      <c r="FV8" s="52" t="s">
        <v>336</v>
      </c>
      <c r="FW8" s="52" t="s">
        <v>336</v>
      </c>
      <c r="FX8" s="52" t="s">
        <v>336</v>
      </c>
      <c r="FY8" s="52" t="s">
        <v>336</v>
      </c>
      <c r="FZ8" s="52" t="s">
        <v>336</v>
      </c>
      <c r="GA8" s="52" t="s">
        <v>336</v>
      </c>
      <c r="GB8" s="52" t="s">
        <v>336</v>
      </c>
      <c r="GC8" s="52" t="s">
        <v>336</v>
      </c>
      <c r="GD8" s="52" t="s">
        <v>336</v>
      </c>
      <c r="GE8" s="52" t="s">
        <v>336</v>
      </c>
      <c r="GF8" s="52" t="s">
        <v>336</v>
      </c>
      <c r="GG8" s="52" t="s">
        <v>336</v>
      </c>
      <c r="GH8" s="52" t="s">
        <v>336</v>
      </c>
      <c r="GI8" s="52" t="s">
        <v>336</v>
      </c>
      <c r="GJ8" s="54" t="s">
        <v>336</v>
      </c>
      <c r="GK8" s="41" t="n">
        <v>0</v>
      </c>
      <c r="GL8" s="51" t="s">
        <v>336</v>
      </c>
      <c r="GM8" s="55" t="s">
        <v>336</v>
      </c>
      <c r="GN8" s="55" t="s">
        <v>336</v>
      </c>
      <c r="GO8" s="52" t="s">
        <v>336</v>
      </c>
      <c r="GP8" s="52" t="s">
        <v>336</v>
      </c>
      <c r="GQ8" s="57" t="s">
        <v>336</v>
      </c>
      <c r="GR8" s="57" t="s">
        <v>336</v>
      </c>
      <c r="GS8" s="52" t="s">
        <v>336</v>
      </c>
      <c r="GT8" s="52" t="s">
        <v>336</v>
      </c>
      <c r="GU8" s="52" t="s">
        <v>336</v>
      </c>
      <c r="GV8" s="57" t="s">
        <v>336</v>
      </c>
      <c r="GW8" s="57" t="s">
        <v>336</v>
      </c>
      <c r="GX8" s="57" t="s">
        <v>336</v>
      </c>
      <c r="GY8" s="57" t="s">
        <v>336</v>
      </c>
      <c r="GZ8" s="57" t="s">
        <v>336</v>
      </c>
      <c r="HA8" s="57" t="s">
        <v>336</v>
      </c>
      <c r="HB8" s="57" t="s">
        <v>336</v>
      </c>
      <c r="HC8" s="57" t="s">
        <v>336</v>
      </c>
      <c r="HD8" s="57" t="s">
        <v>336</v>
      </c>
      <c r="HE8" s="57" t="s">
        <v>336</v>
      </c>
      <c r="HF8" s="57" t="s">
        <v>336</v>
      </c>
      <c r="HG8" s="57" t="s">
        <v>336</v>
      </c>
      <c r="HH8" s="52" t="s">
        <v>336</v>
      </c>
      <c r="HI8" s="52" t="s">
        <v>336</v>
      </c>
      <c r="HJ8" s="52" t="s">
        <v>336</v>
      </c>
      <c r="HK8" s="52" t="s">
        <v>336</v>
      </c>
      <c r="HL8" s="57" t="s">
        <v>336</v>
      </c>
      <c r="HM8" s="57" t="s">
        <v>336</v>
      </c>
      <c r="HN8" s="52" t="s">
        <v>336</v>
      </c>
      <c r="HO8" s="52" t="s">
        <v>336</v>
      </c>
      <c r="HP8" s="52" t="s">
        <v>336</v>
      </c>
    </row>
    <row r="9" customFormat="false" ht="26.25" hidden="false" customHeight="true" outlineLevel="0" collapsed="false">
      <c r="A9" s="58" t="n">
        <v>5</v>
      </c>
      <c r="B9" s="38" t="s">
        <v>340</v>
      </c>
      <c r="C9" s="38" t="s">
        <v>333</v>
      </c>
      <c r="D9" s="39" t="s">
        <v>334</v>
      </c>
      <c r="E9" s="39" t="s">
        <v>335</v>
      </c>
      <c r="F9" s="59" t="n">
        <v>1</v>
      </c>
      <c r="G9" s="38" t="n">
        <v>1</v>
      </c>
      <c r="H9" s="60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8" t="n">
        <v>0</v>
      </c>
      <c r="BM9" s="38" t="n">
        <v>0</v>
      </c>
      <c r="BN9" s="38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0</v>
      </c>
      <c r="CD9" s="38" t="n">
        <v>0</v>
      </c>
      <c r="CE9" s="38" t="n">
        <v>0</v>
      </c>
      <c r="CF9" s="38" t="n">
        <v>0</v>
      </c>
      <c r="CG9" s="38" t="n">
        <v>0</v>
      </c>
      <c r="CH9" s="38" t="n">
        <v>0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0</v>
      </c>
      <c r="CO9" s="38" t="n">
        <v>0</v>
      </c>
      <c r="CP9" s="38" t="n">
        <v>0</v>
      </c>
      <c r="CQ9" s="38" t="n">
        <v>0</v>
      </c>
      <c r="CR9" s="38" t="n">
        <v>0</v>
      </c>
      <c r="CS9" s="38" t="n">
        <v>0</v>
      </c>
      <c r="CT9" s="38" t="n">
        <v>0</v>
      </c>
      <c r="CU9" s="38" t="n">
        <v>0</v>
      </c>
      <c r="CV9" s="38" t="n">
        <v>0</v>
      </c>
      <c r="CW9" s="38" t="n">
        <v>0</v>
      </c>
      <c r="CX9" s="38" t="n">
        <v>0</v>
      </c>
      <c r="CY9" s="38" t="n">
        <v>0</v>
      </c>
      <c r="CZ9" s="38" t="n">
        <v>0</v>
      </c>
      <c r="DA9" s="38" t="n">
        <v>0</v>
      </c>
      <c r="DB9" s="38" t="n">
        <v>0</v>
      </c>
      <c r="DC9" s="38" t="n">
        <v>0</v>
      </c>
      <c r="DD9" s="38" t="n">
        <v>0</v>
      </c>
      <c r="DE9" s="38" t="n">
        <v>0</v>
      </c>
      <c r="DF9" s="38" t="n">
        <v>0</v>
      </c>
      <c r="DG9" s="38" t="n">
        <v>0</v>
      </c>
      <c r="DH9" s="38" t="n">
        <v>0</v>
      </c>
      <c r="DI9" s="60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0</v>
      </c>
      <c r="DP9" s="38" t="n">
        <v>0</v>
      </c>
      <c r="DQ9" s="38" t="n">
        <v>0</v>
      </c>
      <c r="DR9" s="38" t="n">
        <v>0</v>
      </c>
      <c r="DS9" s="38" t="n">
        <v>0</v>
      </c>
      <c r="DT9" s="38" t="n">
        <v>0</v>
      </c>
      <c r="DU9" s="38" t="n">
        <v>0</v>
      </c>
      <c r="DV9" s="38" t="n">
        <v>0</v>
      </c>
      <c r="DW9" s="38" t="n">
        <v>0</v>
      </c>
      <c r="DX9" s="38" t="n">
        <v>0</v>
      </c>
      <c r="DY9" s="38" t="n">
        <v>0</v>
      </c>
      <c r="DZ9" s="38" t="n">
        <v>0</v>
      </c>
      <c r="EA9" s="38" t="n">
        <v>0</v>
      </c>
      <c r="EB9" s="38" t="n">
        <v>0</v>
      </c>
      <c r="EC9" s="38" t="n">
        <v>0</v>
      </c>
      <c r="ED9" s="38" t="n">
        <v>0</v>
      </c>
      <c r="EE9" s="38" t="n">
        <v>0</v>
      </c>
      <c r="EF9" s="38" t="n">
        <v>0</v>
      </c>
      <c r="EG9" s="38" t="n">
        <v>0</v>
      </c>
      <c r="EH9" s="38" t="n">
        <v>0</v>
      </c>
      <c r="EI9" s="38" t="n">
        <v>0</v>
      </c>
      <c r="EJ9" s="38" t="n">
        <v>0</v>
      </c>
      <c r="EK9" s="38" t="n">
        <v>0</v>
      </c>
      <c r="EL9" s="38" t="n">
        <v>0</v>
      </c>
      <c r="EM9" s="38" t="n">
        <v>0</v>
      </c>
      <c r="EN9" s="38" t="n">
        <v>0</v>
      </c>
      <c r="EO9" s="38" t="n">
        <v>0</v>
      </c>
      <c r="EP9" s="38" t="n">
        <v>0</v>
      </c>
      <c r="EQ9" s="38" t="n">
        <v>0</v>
      </c>
      <c r="ER9" s="38" t="n">
        <v>0</v>
      </c>
      <c r="ES9" s="38" t="n">
        <v>0</v>
      </c>
      <c r="ET9" s="38" t="n">
        <v>0</v>
      </c>
      <c r="EU9" s="38" t="n">
        <v>0</v>
      </c>
      <c r="EV9" s="38" t="n">
        <v>0</v>
      </c>
      <c r="EW9" s="38" t="n">
        <v>0</v>
      </c>
      <c r="EX9" s="38" t="n">
        <v>0</v>
      </c>
      <c r="EY9" s="38" t="n">
        <v>0</v>
      </c>
      <c r="EZ9" s="38" t="n">
        <v>0</v>
      </c>
      <c r="FA9" s="38" t="n">
        <v>0</v>
      </c>
      <c r="FB9" s="38" t="n">
        <v>0</v>
      </c>
      <c r="FC9" s="38" t="n">
        <v>0</v>
      </c>
      <c r="FD9" s="38" t="n">
        <v>0</v>
      </c>
      <c r="FE9" s="38" t="n">
        <v>0</v>
      </c>
      <c r="FF9" s="38" t="n">
        <v>0</v>
      </c>
      <c r="FG9" s="38" t="n">
        <v>0</v>
      </c>
      <c r="FH9" s="38" t="n">
        <v>0</v>
      </c>
      <c r="FI9" s="38" t="n">
        <v>0</v>
      </c>
      <c r="FJ9" s="38" t="n">
        <v>0</v>
      </c>
      <c r="FK9" s="38" t="n">
        <v>0</v>
      </c>
      <c r="FL9" s="38" t="n">
        <v>0</v>
      </c>
      <c r="FM9" s="38" t="n">
        <v>0</v>
      </c>
      <c r="FN9" s="38" t="n">
        <v>0</v>
      </c>
      <c r="FO9" s="38" t="n">
        <v>0</v>
      </c>
      <c r="FP9" s="38" t="n">
        <v>0</v>
      </c>
      <c r="FQ9" s="38" t="n">
        <v>0</v>
      </c>
      <c r="FR9" s="38" t="n">
        <v>0</v>
      </c>
      <c r="FS9" s="38" t="n">
        <v>0</v>
      </c>
      <c r="FT9" s="38" t="n">
        <v>0</v>
      </c>
      <c r="FU9" s="38" t="n">
        <v>0</v>
      </c>
      <c r="FV9" s="38" t="n">
        <v>0</v>
      </c>
      <c r="FW9" s="38" t="n">
        <v>0</v>
      </c>
      <c r="FX9" s="38" t="n">
        <v>0</v>
      </c>
      <c r="FY9" s="38" t="n">
        <v>0</v>
      </c>
      <c r="FZ9" s="38" t="n">
        <v>0</v>
      </c>
      <c r="GA9" s="38" t="n">
        <v>0</v>
      </c>
      <c r="GB9" s="38" t="n">
        <v>0</v>
      </c>
      <c r="GC9" s="38" t="n">
        <v>0</v>
      </c>
      <c r="GD9" s="38" t="n">
        <v>0</v>
      </c>
      <c r="GE9" s="38" t="n">
        <v>0</v>
      </c>
      <c r="GF9" s="38" t="n">
        <v>0</v>
      </c>
      <c r="GG9" s="38" t="n">
        <v>0</v>
      </c>
      <c r="GH9" s="38" t="n">
        <v>0</v>
      </c>
      <c r="GI9" s="38" t="n">
        <v>0</v>
      </c>
      <c r="GJ9" s="38" t="n">
        <v>0</v>
      </c>
      <c r="GK9" s="60" t="n">
        <v>0</v>
      </c>
      <c r="GL9" s="38" t="n">
        <v>0</v>
      </c>
      <c r="GM9" s="38" t="n">
        <v>0</v>
      </c>
      <c r="GN9" s="38" t="n">
        <v>0</v>
      </c>
      <c r="GO9" s="38" t="n">
        <v>0</v>
      </c>
      <c r="GP9" s="38" t="n">
        <v>0</v>
      </c>
      <c r="GQ9" s="38" t="n">
        <v>0</v>
      </c>
      <c r="GR9" s="38" t="n">
        <v>0</v>
      </c>
      <c r="GS9" s="38" t="n">
        <v>0</v>
      </c>
      <c r="GT9" s="38" t="n">
        <v>0</v>
      </c>
      <c r="GU9" s="38" t="n">
        <v>0</v>
      </c>
      <c r="GV9" s="38" t="n">
        <v>0</v>
      </c>
      <c r="GW9" s="38" t="n">
        <v>0</v>
      </c>
      <c r="GX9" s="38" t="n">
        <v>0</v>
      </c>
      <c r="GY9" s="38" t="n">
        <v>0</v>
      </c>
      <c r="GZ9" s="38" t="n">
        <v>0</v>
      </c>
      <c r="HA9" s="38" t="n">
        <v>0</v>
      </c>
      <c r="HB9" s="38" t="n">
        <v>0</v>
      </c>
      <c r="HC9" s="38" t="n">
        <v>0</v>
      </c>
      <c r="HD9" s="38" t="n">
        <v>0</v>
      </c>
      <c r="HE9" s="38" t="n">
        <v>0</v>
      </c>
      <c r="HF9" s="38" t="n">
        <v>0</v>
      </c>
      <c r="HG9" s="38" t="n">
        <v>0</v>
      </c>
      <c r="HH9" s="38" t="n">
        <v>0</v>
      </c>
      <c r="HI9" s="38" t="n">
        <v>0</v>
      </c>
      <c r="HJ9" s="38" t="n">
        <v>0</v>
      </c>
      <c r="HK9" s="38" t="n">
        <v>0</v>
      </c>
      <c r="HL9" s="38" t="n">
        <v>0</v>
      </c>
      <c r="HM9" s="38" t="n">
        <v>0</v>
      </c>
      <c r="HN9" s="38" t="n">
        <v>0</v>
      </c>
      <c r="HO9" s="38" t="n">
        <v>0</v>
      </c>
      <c r="HP9" s="38" t="n">
        <v>0</v>
      </c>
    </row>
    <row r="10" customFormat="false" ht="26.25" hidden="false" customHeight="true" outlineLevel="0" collapsed="false">
      <c r="A10" s="58" t="n">
        <v>6</v>
      </c>
      <c r="B10" s="38" t="s">
        <v>341</v>
      </c>
      <c r="C10" s="38" t="s">
        <v>333</v>
      </c>
      <c r="D10" s="39" t="s">
        <v>334</v>
      </c>
      <c r="E10" s="39" t="s">
        <v>335</v>
      </c>
      <c r="F10" s="59" t="n">
        <v>1</v>
      </c>
      <c r="G10" s="38" t="n">
        <v>1</v>
      </c>
      <c r="H10" s="60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38" t="n">
        <v>0</v>
      </c>
      <c r="BO10" s="38" t="n">
        <v>0</v>
      </c>
      <c r="BP10" s="38" t="n">
        <v>0</v>
      </c>
      <c r="BQ10" s="38" t="n">
        <v>0</v>
      </c>
      <c r="BR10" s="38" t="n">
        <v>0</v>
      </c>
      <c r="BS10" s="38" t="n">
        <v>0</v>
      </c>
      <c r="BT10" s="38" t="n">
        <v>0</v>
      </c>
      <c r="BU10" s="38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38" t="n">
        <v>0</v>
      </c>
      <c r="CS10" s="38" t="n">
        <v>0</v>
      </c>
      <c r="CT10" s="38" t="n">
        <v>0</v>
      </c>
      <c r="CU10" s="38" t="n">
        <v>0</v>
      </c>
      <c r="CV10" s="38" t="n">
        <v>0</v>
      </c>
      <c r="CW10" s="38" t="n">
        <v>0</v>
      </c>
      <c r="CX10" s="38" t="n">
        <v>0</v>
      </c>
      <c r="CY10" s="38" t="n">
        <v>0</v>
      </c>
      <c r="CZ10" s="38" t="n">
        <v>0</v>
      </c>
      <c r="DA10" s="38" t="n">
        <v>0</v>
      </c>
      <c r="DB10" s="38" t="n">
        <v>0</v>
      </c>
      <c r="DC10" s="38" t="n">
        <v>0</v>
      </c>
      <c r="DD10" s="38" t="n">
        <v>0</v>
      </c>
      <c r="DE10" s="38" t="n">
        <v>0</v>
      </c>
      <c r="DF10" s="38" t="n">
        <v>0</v>
      </c>
      <c r="DG10" s="38" t="n">
        <v>0</v>
      </c>
      <c r="DH10" s="38" t="n">
        <v>0</v>
      </c>
      <c r="DI10" s="60" t="n">
        <v>0</v>
      </c>
      <c r="DJ10" s="38" t="n">
        <v>0</v>
      </c>
      <c r="DK10" s="38" t="n">
        <v>0</v>
      </c>
      <c r="DL10" s="38" t="n">
        <v>0</v>
      </c>
      <c r="DM10" s="38" t="n">
        <v>0</v>
      </c>
      <c r="DN10" s="38" t="n">
        <v>0</v>
      </c>
      <c r="DO10" s="38" t="n">
        <v>0</v>
      </c>
      <c r="DP10" s="38" t="n">
        <v>0</v>
      </c>
      <c r="DQ10" s="38" t="n">
        <v>0</v>
      </c>
      <c r="DR10" s="38" t="n">
        <v>0</v>
      </c>
      <c r="DS10" s="38" t="n">
        <v>0</v>
      </c>
      <c r="DT10" s="38" t="n">
        <v>0</v>
      </c>
      <c r="DU10" s="38" t="n">
        <v>0</v>
      </c>
      <c r="DV10" s="38" t="n">
        <v>0</v>
      </c>
      <c r="DW10" s="38" t="n">
        <v>0</v>
      </c>
      <c r="DX10" s="38" t="n">
        <v>0</v>
      </c>
      <c r="DY10" s="38" t="n">
        <v>0</v>
      </c>
      <c r="DZ10" s="38" t="n">
        <v>0</v>
      </c>
      <c r="EA10" s="38" t="n">
        <v>0</v>
      </c>
      <c r="EB10" s="38" t="n">
        <v>0</v>
      </c>
      <c r="EC10" s="38" t="n">
        <v>0</v>
      </c>
      <c r="ED10" s="38" t="n">
        <v>0</v>
      </c>
      <c r="EE10" s="38" t="n">
        <v>0</v>
      </c>
      <c r="EF10" s="38" t="n">
        <v>0</v>
      </c>
      <c r="EG10" s="38" t="n">
        <v>0</v>
      </c>
      <c r="EH10" s="38" t="n">
        <v>0</v>
      </c>
      <c r="EI10" s="38" t="n">
        <v>0</v>
      </c>
      <c r="EJ10" s="38" t="n">
        <v>0</v>
      </c>
      <c r="EK10" s="38" t="n">
        <v>0</v>
      </c>
      <c r="EL10" s="38" t="n">
        <v>0</v>
      </c>
      <c r="EM10" s="38" t="n">
        <v>0</v>
      </c>
      <c r="EN10" s="38" t="n">
        <v>0</v>
      </c>
      <c r="EO10" s="38" t="n">
        <v>0</v>
      </c>
      <c r="EP10" s="38" t="n">
        <v>0</v>
      </c>
      <c r="EQ10" s="38" t="n">
        <v>0</v>
      </c>
      <c r="ER10" s="38" t="n">
        <v>0</v>
      </c>
      <c r="ES10" s="38" t="n">
        <v>0</v>
      </c>
      <c r="ET10" s="38" t="n">
        <v>0</v>
      </c>
      <c r="EU10" s="38" t="n">
        <v>0</v>
      </c>
      <c r="EV10" s="38" t="n">
        <v>0</v>
      </c>
      <c r="EW10" s="38" t="n">
        <v>0</v>
      </c>
      <c r="EX10" s="38" t="n">
        <v>0</v>
      </c>
      <c r="EY10" s="38" t="n">
        <v>0</v>
      </c>
      <c r="EZ10" s="38" t="n">
        <v>0</v>
      </c>
      <c r="FA10" s="38" t="n">
        <v>0</v>
      </c>
      <c r="FB10" s="38" t="n">
        <v>0</v>
      </c>
      <c r="FC10" s="38" t="n">
        <v>0</v>
      </c>
      <c r="FD10" s="38" t="n">
        <v>0</v>
      </c>
      <c r="FE10" s="38" t="n">
        <v>0</v>
      </c>
      <c r="FF10" s="38" t="n">
        <v>0</v>
      </c>
      <c r="FG10" s="38" t="n">
        <v>0</v>
      </c>
      <c r="FH10" s="38" t="n">
        <v>0</v>
      </c>
      <c r="FI10" s="38" t="n">
        <v>0</v>
      </c>
      <c r="FJ10" s="38" t="n">
        <v>0</v>
      </c>
      <c r="FK10" s="38" t="n">
        <v>0</v>
      </c>
      <c r="FL10" s="38" t="n">
        <v>0</v>
      </c>
      <c r="FM10" s="38" t="n">
        <v>0</v>
      </c>
      <c r="FN10" s="38" t="n">
        <v>0</v>
      </c>
      <c r="FO10" s="38" t="n">
        <v>0</v>
      </c>
      <c r="FP10" s="38" t="n">
        <v>0</v>
      </c>
      <c r="FQ10" s="38" t="n">
        <v>0</v>
      </c>
      <c r="FR10" s="38" t="n">
        <v>0</v>
      </c>
      <c r="FS10" s="38" t="n">
        <v>0</v>
      </c>
      <c r="FT10" s="38" t="n">
        <v>0</v>
      </c>
      <c r="FU10" s="38" t="n">
        <v>0</v>
      </c>
      <c r="FV10" s="38" t="n">
        <v>0</v>
      </c>
      <c r="FW10" s="38" t="n">
        <v>0</v>
      </c>
      <c r="FX10" s="38" t="n">
        <v>0</v>
      </c>
      <c r="FY10" s="38" t="n">
        <v>0</v>
      </c>
      <c r="FZ10" s="38" t="n">
        <v>0</v>
      </c>
      <c r="GA10" s="38" t="n">
        <v>0</v>
      </c>
      <c r="GB10" s="38" t="n">
        <v>0</v>
      </c>
      <c r="GC10" s="38" t="n">
        <v>0</v>
      </c>
      <c r="GD10" s="38" t="n">
        <v>0</v>
      </c>
      <c r="GE10" s="38" t="n">
        <v>0</v>
      </c>
      <c r="GF10" s="38" t="n">
        <v>0</v>
      </c>
      <c r="GG10" s="38" t="n">
        <v>0</v>
      </c>
      <c r="GH10" s="38" t="n">
        <v>0</v>
      </c>
      <c r="GI10" s="38" t="n">
        <v>0</v>
      </c>
      <c r="GJ10" s="38" t="n">
        <v>0</v>
      </c>
      <c r="GK10" s="60" t="n">
        <v>0</v>
      </c>
      <c r="GL10" s="38" t="n">
        <v>0</v>
      </c>
      <c r="GM10" s="38" t="n">
        <v>0</v>
      </c>
      <c r="GN10" s="38" t="n">
        <v>0</v>
      </c>
      <c r="GO10" s="38" t="n">
        <v>0</v>
      </c>
      <c r="GP10" s="38" t="n">
        <v>0</v>
      </c>
      <c r="GQ10" s="38" t="n">
        <v>0</v>
      </c>
      <c r="GR10" s="38" t="n">
        <v>0</v>
      </c>
      <c r="GS10" s="38" t="n">
        <v>0</v>
      </c>
      <c r="GT10" s="38" t="n">
        <v>0</v>
      </c>
      <c r="GU10" s="38" t="n">
        <v>0</v>
      </c>
      <c r="GV10" s="38" t="n">
        <v>0</v>
      </c>
      <c r="GW10" s="38" t="n">
        <v>0</v>
      </c>
      <c r="GX10" s="38" t="n">
        <v>0</v>
      </c>
      <c r="GY10" s="38" t="n">
        <v>0</v>
      </c>
      <c r="GZ10" s="38" t="n">
        <v>0</v>
      </c>
      <c r="HA10" s="38" t="n">
        <v>0</v>
      </c>
      <c r="HB10" s="38" t="n">
        <v>0</v>
      </c>
      <c r="HC10" s="38" t="n">
        <v>0</v>
      </c>
      <c r="HD10" s="38" t="n">
        <v>0</v>
      </c>
      <c r="HE10" s="38" t="n">
        <v>0</v>
      </c>
      <c r="HF10" s="38" t="n">
        <v>0</v>
      </c>
      <c r="HG10" s="38" t="n">
        <v>0</v>
      </c>
      <c r="HH10" s="38" t="n">
        <v>0</v>
      </c>
      <c r="HI10" s="38" t="n">
        <v>0</v>
      </c>
      <c r="HJ10" s="38" t="n">
        <v>0</v>
      </c>
      <c r="HK10" s="38" t="n">
        <v>0</v>
      </c>
      <c r="HL10" s="38" t="n">
        <v>0</v>
      </c>
      <c r="HM10" s="38" t="n">
        <v>0</v>
      </c>
      <c r="HN10" s="38" t="n">
        <v>0</v>
      </c>
      <c r="HO10" s="38" t="n">
        <v>0</v>
      </c>
      <c r="HP10" s="38" t="n">
        <v>0</v>
      </c>
    </row>
    <row r="11" customFormat="false" ht="26.25" hidden="false" customHeight="true" outlineLevel="0" collapsed="false">
      <c r="A11" s="58" t="n">
        <v>7</v>
      </c>
      <c r="B11" s="38" t="s">
        <v>342</v>
      </c>
      <c r="C11" s="38" t="s">
        <v>333</v>
      </c>
      <c r="D11" s="39" t="s">
        <v>334</v>
      </c>
      <c r="E11" s="39" t="s">
        <v>335</v>
      </c>
      <c r="F11" s="59" t="n">
        <v>1</v>
      </c>
      <c r="G11" s="38" t="n">
        <v>1</v>
      </c>
      <c r="H11" s="60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38" t="n">
        <v>0</v>
      </c>
      <c r="DE11" s="38" t="n">
        <v>0</v>
      </c>
      <c r="DF11" s="38" t="n">
        <v>0</v>
      </c>
      <c r="DG11" s="38" t="n">
        <v>0</v>
      </c>
      <c r="DH11" s="38" t="n">
        <v>0</v>
      </c>
      <c r="DI11" s="60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8" t="n">
        <v>0</v>
      </c>
      <c r="DQ11" s="38" t="n">
        <v>0</v>
      </c>
      <c r="DR11" s="38" t="n">
        <v>0</v>
      </c>
      <c r="DS11" s="38" t="n">
        <v>0</v>
      </c>
      <c r="DT11" s="38" t="n">
        <v>0</v>
      </c>
      <c r="DU11" s="38" t="n">
        <v>0</v>
      </c>
      <c r="DV11" s="38" t="n">
        <v>0</v>
      </c>
      <c r="DW11" s="38" t="n">
        <v>0</v>
      </c>
      <c r="DX11" s="38" t="n">
        <v>0</v>
      </c>
      <c r="DY11" s="38" t="n">
        <v>0</v>
      </c>
      <c r="DZ11" s="38" t="n">
        <v>0</v>
      </c>
      <c r="EA11" s="38" t="n">
        <v>0</v>
      </c>
      <c r="EB11" s="38" t="n">
        <v>0</v>
      </c>
      <c r="EC11" s="38" t="n">
        <v>0</v>
      </c>
      <c r="ED11" s="38" t="n">
        <v>0</v>
      </c>
      <c r="EE11" s="38" t="n">
        <v>0</v>
      </c>
      <c r="EF11" s="38" t="n">
        <v>0</v>
      </c>
      <c r="EG11" s="38" t="n">
        <v>0</v>
      </c>
      <c r="EH11" s="38" t="n">
        <v>0</v>
      </c>
      <c r="EI11" s="38" t="n">
        <v>0</v>
      </c>
      <c r="EJ11" s="38" t="n">
        <v>0</v>
      </c>
      <c r="EK11" s="38" t="n">
        <v>0</v>
      </c>
      <c r="EL11" s="38" t="n">
        <v>0</v>
      </c>
      <c r="EM11" s="38" t="n">
        <v>0</v>
      </c>
      <c r="EN11" s="38" t="n">
        <v>0</v>
      </c>
      <c r="EO11" s="38" t="n">
        <v>0</v>
      </c>
      <c r="EP11" s="38" t="n">
        <v>0</v>
      </c>
      <c r="EQ11" s="38" t="n">
        <v>0</v>
      </c>
      <c r="ER11" s="38" t="n">
        <v>0</v>
      </c>
      <c r="ES11" s="38" t="n">
        <v>0</v>
      </c>
      <c r="ET11" s="38" t="n">
        <v>0</v>
      </c>
      <c r="EU11" s="38" t="n">
        <v>0</v>
      </c>
      <c r="EV11" s="38" t="n">
        <v>0</v>
      </c>
      <c r="EW11" s="38" t="n">
        <v>0</v>
      </c>
      <c r="EX11" s="38" t="n">
        <v>0</v>
      </c>
      <c r="EY11" s="38" t="n">
        <v>0</v>
      </c>
      <c r="EZ11" s="38" t="n">
        <v>0</v>
      </c>
      <c r="FA11" s="38" t="n">
        <v>0</v>
      </c>
      <c r="FB11" s="38" t="n">
        <v>0</v>
      </c>
      <c r="FC11" s="38" t="n">
        <v>0</v>
      </c>
      <c r="FD11" s="38" t="n">
        <v>0</v>
      </c>
      <c r="FE11" s="38" t="n">
        <v>0</v>
      </c>
      <c r="FF11" s="38" t="n">
        <v>0</v>
      </c>
      <c r="FG11" s="38" t="n">
        <v>0</v>
      </c>
      <c r="FH11" s="38" t="n">
        <v>0</v>
      </c>
      <c r="FI11" s="38" t="n">
        <v>0</v>
      </c>
      <c r="FJ11" s="38" t="n">
        <v>0</v>
      </c>
      <c r="FK11" s="38" t="n">
        <v>0</v>
      </c>
      <c r="FL11" s="38" t="n">
        <v>0</v>
      </c>
      <c r="FM11" s="38" t="n">
        <v>0</v>
      </c>
      <c r="FN11" s="38" t="n">
        <v>0</v>
      </c>
      <c r="FO11" s="38" t="n">
        <v>0</v>
      </c>
      <c r="FP11" s="38" t="n">
        <v>0</v>
      </c>
      <c r="FQ11" s="38" t="n">
        <v>0</v>
      </c>
      <c r="FR11" s="38" t="n">
        <v>0</v>
      </c>
      <c r="FS11" s="38" t="n">
        <v>0</v>
      </c>
      <c r="FT11" s="38" t="n">
        <v>0</v>
      </c>
      <c r="FU11" s="38" t="n">
        <v>0</v>
      </c>
      <c r="FV11" s="38" t="n">
        <v>0</v>
      </c>
      <c r="FW11" s="38" t="n">
        <v>0</v>
      </c>
      <c r="FX11" s="38" t="n">
        <v>0</v>
      </c>
      <c r="FY11" s="38" t="n">
        <v>0</v>
      </c>
      <c r="FZ11" s="38" t="n">
        <v>0</v>
      </c>
      <c r="GA11" s="38" t="n">
        <v>0</v>
      </c>
      <c r="GB11" s="38" t="n">
        <v>0</v>
      </c>
      <c r="GC11" s="38" t="n">
        <v>0</v>
      </c>
      <c r="GD11" s="38" t="n">
        <v>0</v>
      </c>
      <c r="GE11" s="38" t="n">
        <v>0</v>
      </c>
      <c r="GF11" s="38" t="n">
        <v>0</v>
      </c>
      <c r="GG11" s="38" t="n">
        <v>0</v>
      </c>
      <c r="GH11" s="38" t="n">
        <v>0</v>
      </c>
      <c r="GI11" s="38" t="n">
        <v>0</v>
      </c>
      <c r="GJ11" s="38" t="n">
        <v>0</v>
      </c>
      <c r="GK11" s="60" t="n">
        <v>0</v>
      </c>
      <c r="GL11" s="38" t="n">
        <v>0</v>
      </c>
      <c r="GM11" s="38" t="n">
        <v>0</v>
      </c>
      <c r="GN11" s="38" t="n">
        <v>0</v>
      </c>
      <c r="GO11" s="38" t="n">
        <v>0</v>
      </c>
      <c r="GP11" s="38" t="n">
        <v>0</v>
      </c>
      <c r="GQ11" s="38" t="n">
        <v>0</v>
      </c>
      <c r="GR11" s="38" t="n">
        <v>0</v>
      </c>
      <c r="GS11" s="38" t="n">
        <v>0</v>
      </c>
      <c r="GT11" s="38" t="n">
        <v>0</v>
      </c>
      <c r="GU11" s="38" t="n">
        <v>0</v>
      </c>
      <c r="GV11" s="38" t="n">
        <v>0</v>
      </c>
      <c r="GW11" s="38" t="n">
        <v>0</v>
      </c>
      <c r="GX11" s="38" t="n">
        <v>0</v>
      </c>
      <c r="GY11" s="38" t="n">
        <v>0</v>
      </c>
      <c r="GZ11" s="38" t="n">
        <v>0</v>
      </c>
      <c r="HA11" s="38" t="n">
        <v>0</v>
      </c>
      <c r="HB11" s="38" t="n">
        <v>0</v>
      </c>
      <c r="HC11" s="38" t="n">
        <v>0</v>
      </c>
      <c r="HD11" s="38" t="n">
        <v>0</v>
      </c>
      <c r="HE11" s="38" t="n">
        <v>0</v>
      </c>
      <c r="HF11" s="38" t="n">
        <v>0</v>
      </c>
      <c r="HG11" s="38" t="n">
        <v>0</v>
      </c>
      <c r="HH11" s="38" t="n">
        <v>0</v>
      </c>
      <c r="HI11" s="38" t="n">
        <v>0</v>
      </c>
      <c r="HJ11" s="38" t="n">
        <v>0</v>
      </c>
      <c r="HK11" s="38" t="n">
        <v>0</v>
      </c>
      <c r="HL11" s="38" t="n">
        <v>0</v>
      </c>
      <c r="HM11" s="38" t="n">
        <v>0</v>
      </c>
      <c r="HN11" s="38" t="n">
        <v>0</v>
      </c>
      <c r="HO11" s="38" t="n">
        <v>0</v>
      </c>
      <c r="HP11" s="38" t="n">
        <v>0</v>
      </c>
    </row>
    <row r="12" customFormat="false" ht="26.25" hidden="false" customHeight="true" outlineLevel="0" collapsed="false">
      <c r="A12" s="58" t="n">
        <v>8</v>
      </c>
      <c r="B12" s="38" t="s">
        <v>343</v>
      </c>
      <c r="C12" s="38" t="s">
        <v>333</v>
      </c>
      <c r="D12" s="39" t="s">
        <v>334</v>
      </c>
      <c r="E12" s="39" t="s">
        <v>335</v>
      </c>
      <c r="F12" s="59" t="n">
        <v>1</v>
      </c>
      <c r="G12" s="38" t="n">
        <v>1</v>
      </c>
      <c r="H12" s="60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38" t="n">
        <v>0</v>
      </c>
      <c r="CT12" s="38" t="n">
        <v>0</v>
      </c>
      <c r="CU12" s="38" t="n">
        <v>0</v>
      </c>
      <c r="CV12" s="38" t="n">
        <v>0</v>
      </c>
      <c r="CW12" s="38" t="n">
        <v>0</v>
      </c>
      <c r="CX12" s="38" t="n">
        <v>0</v>
      </c>
      <c r="CY12" s="38" t="n">
        <v>0</v>
      </c>
      <c r="CZ12" s="38" t="n">
        <v>0</v>
      </c>
      <c r="DA12" s="38" t="n">
        <v>0</v>
      </c>
      <c r="DB12" s="38" t="n">
        <v>0</v>
      </c>
      <c r="DC12" s="38" t="n">
        <v>0</v>
      </c>
      <c r="DD12" s="38" t="n">
        <v>0</v>
      </c>
      <c r="DE12" s="38" t="n">
        <v>0</v>
      </c>
      <c r="DF12" s="38" t="n">
        <v>0</v>
      </c>
      <c r="DG12" s="38" t="n">
        <v>0</v>
      </c>
      <c r="DH12" s="38" t="n">
        <v>0</v>
      </c>
      <c r="DI12" s="60" t="n">
        <v>0</v>
      </c>
      <c r="DJ12" s="38" t="n">
        <v>0</v>
      </c>
      <c r="DK12" s="38" t="n">
        <v>0</v>
      </c>
      <c r="DL12" s="38" t="n">
        <v>0</v>
      </c>
      <c r="DM12" s="38" t="n">
        <v>0</v>
      </c>
      <c r="DN12" s="38" t="n">
        <v>0</v>
      </c>
      <c r="DO12" s="38" t="n">
        <v>0</v>
      </c>
      <c r="DP12" s="38" t="n">
        <v>0</v>
      </c>
      <c r="DQ12" s="38" t="n">
        <v>0</v>
      </c>
      <c r="DR12" s="38" t="n">
        <v>0</v>
      </c>
      <c r="DS12" s="38" t="n">
        <v>0</v>
      </c>
      <c r="DT12" s="38" t="n">
        <v>0</v>
      </c>
      <c r="DU12" s="38" t="n">
        <v>0</v>
      </c>
      <c r="DV12" s="38" t="n">
        <v>0</v>
      </c>
      <c r="DW12" s="38" t="n">
        <v>0</v>
      </c>
      <c r="DX12" s="38" t="n">
        <v>0</v>
      </c>
      <c r="DY12" s="38" t="n">
        <v>0</v>
      </c>
      <c r="DZ12" s="38" t="n">
        <v>0</v>
      </c>
      <c r="EA12" s="38" t="n">
        <v>0</v>
      </c>
      <c r="EB12" s="38" t="n">
        <v>0</v>
      </c>
      <c r="EC12" s="38" t="n">
        <v>0</v>
      </c>
      <c r="ED12" s="38" t="n">
        <v>0</v>
      </c>
      <c r="EE12" s="38" t="n">
        <v>0</v>
      </c>
      <c r="EF12" s="38" t="n">
        <v>0</v>
      </c>
      <c r="EG12" s="38" t="n">
        <v>0</v>
      </c>
      <c r="EH12" s="38" t="n">
        <v>0</v>
      </c>
      <c r="EI12" s="38" t="n">
        <v>0</v>
      </c>
      <c r="EJ12" s="38" t="n">
        <v>0</v>
      </c>
      <c r="EK12" s="38" t="n">
        <v>0</v>
      </c>
      <c r="EL12" s="38" t="n">
        <v>0</v>
      </c>
      <c r="EM12" s="38" t="n">
        <v>0</v>
      </c>
      <c r="EN12" s="38" t="n">
        <v>0</v>
      </c>
      <c r="EO12" s="38" t="n">
        <v>0</v>
      </c>
      <c r="EP12" s="38" t="n">
        <v>0</v>
      </c>
      <c r="EQ12" s="38" t="n">
        <v>0</v>
      </c>
      <c r="ER12" s="38" t="n">
        <v>0</v>
      </c>
      <c r="ES12" s="38" t="n">
        <v>0</v>
      </c>
      <c r="ET12" s="38" t="n">
        <v>0</v>
      </c>
      <c r="EU12" s="38" t="n">
        <v>0</v>
      </c>
      <c r="EV12" s="38" t="n">
        <v>0</v>
      </c>
      <c r="EW12" s="38" t="n">
        <v>0</v>
      </c>
      <c r="EX12" s="38" t="n">
        <v>0</v>
      </c>
      <c r="EY12" s="38" t="n">
        <v>0</v>
      </c>
      <c r="EZ12" s="38" t="n">
        <v>0</v>
      </c>
      <c r="FA12" s="38" t="n">
        <v>0</v>
      </c>
      <c r="FB12" s="38" t="n">
        <v>0</v>
      </c>
      <c r="FC12" s="38" t="n">
        <v>0</v>
      </c>
      <c r="FD12" s="38" t="n">
        <v>0</v>
      </c>
      <c r="FE12" s="38" t="n">
        <v>0</v>
      </c>
      <c r="FF12" s="38" t="n">
        <v>0</v>
      </c>
      <c r="FG12" s="38" t="n">
        <v>0</v>
      </c>
      <c r="FH12" s="38" t="n">
        <v>0</v>
      </c>
      <c r="FI12" s="38" t="n">
        <v>0</v>
      </c>
      <c r="FJ12" s="38" t="n">
        <v>0</v>
      </c>
      <c r="FK12" s="38" t="n">
        <v>0</v>
      </c>
      <c r="FL12" s="38" t="n">
        <v>0</v>
      </c>
      <c r="FM12" s="38" t="n">
        <v>0</v>
      </c>
      <c r="FN12" s="38" t="n">
        <v>0</v>
      </c>
      <c r="FO12" s="38" t="n">
        <v>0</v>
      </c>
      <c r="FP12" s="38" t="n">
        <v>0</v>
      </c>
      <c r="FQ12" s="38" t="n">
        <v>0</v>
      </c>
      <c r="FR12" s="38" t="n">
        <v>0</v>
      </c>
      <c r="FS12" s="38" t="n">
        <v>0</v>
      </c>
      <c r="FT12" s="38" t="n">
        <v>0</v>
      </c>
      <c r="FU12" s="38" t="n">
        <v>0</v>
      </c>
      <c r="FV12" s="38" t="n">
        <v>0</v>
      </c>
      <c r="FW12" s="38" t="n">
        <v>0</v>
      </c>
      <c r="FX12" s="38" t="n">
        <v>0</v>
      </c>
      <c r="FY12" s="38" t="n">
        <v>0</v>
      </c>
      <c r="FZ12" s="38" t="n">
        <v>0</v>
      </c>
      <c r="GA12" s="38" t="n">
        <v>0</v>
      </c>
      <c r="GB12" s="38" t="n">
        <v>0</v>
      </c>
      <c r="GC12" s="38" t="n">
        <v>0</v>
      </c>
      <c r="GD12" s="38" t="n">
        <v>0</v>
      </c>
      <c r="GE12" s="38" t="n">
        <v>0</v>
      </c>
      <c r="GF12" s="38" t="n">
        <v>0</v>
      </c>
      <c r="GG12" s="38" t="n">
        <v>0</v>
      </c>
      <c r="GH12" s="38" t="n">
        <v>0</v>
      </c>
      <c r="GI12" s="38" t="n">
        <v>0</v>
      </c>
      <c r="GJ12" s="38" t="n">
        <v>0</v>
      </c>
      <c r="GK12" s="60" t="n">
        <v>0</v>
      </c>
      <c r="GL12" s="38" t="n">
        <v>0</v>
      </c>
      <c r="GM12" s="38" t="n">
        <v>0</v>
      </c>
      <c r="GN12" s="38" t="n">
        <v>0</v>
      </c>
      <c r="GO12" s="38" t="n">
        <v>0</v>
      </c>
      <c r="GP12" s="38" t="n">
        <v>0</v>
      </c>
      <c r="GQ12" s="38" t="n">
        <v>0</v>
      </c>
      <c r="GR12" s="38" t="n">
        <v>0</v>
      </c>
      <c r="GS12" s="38" t="n">
        <v>0</v>
      </c>
      <c r="GT12" s="38" t="n">
        <v>0</v>
      </c>
      <c r="GU12" s="38" t="n">
        <v>0</v>
      </c>
      <c r="GV12" s="38" t="n">
        <v>0</v>
      </c>
      <c r="GW12" s="38" t="n">
        <v>0</v>
      </c>
      <c r="GX12" s="38" t="n">
        <v>0</v>
      </c>
      <c r="GY12" s="38" t="n">
        <v>0</v>
      </c>
      <c r="GZ12" s="38" t="n">
        <v>0</v>
      </c>
      <c r="HA12" s="38" t="n">
        <v>0</v>
      </c>
      <c r="HB12" s="38" t="n">
        <v>0</v>
      </c>
      <c r="HC12" s="38" t="n">
        <v>0</v>
      </c>
      <c r="HD12" s="38" t="n">
        <v>0</v>
      </c>
      <c r="HE12" s="38" t="n">
        <v>0</v>
      </c>
      <c r="HF12" s="38" t="n">
        <v>0</v>
      </c>
      <c r="HG12" s="38" t="n">
        <v>0</v>
      </c>
      <c r="HH12" s="38" t="n">
        <v>0</v>
      </c>
      <c r="HI12" s="38" t="n">
        <v>0</v>
      </c>
      <c r="HJ12" s="38" t="n">
        <v>0</v>
      </c>
      <c r="HK12" s="38" t="n">
        <v>0</v>
      </c>
      <c r="HL12" s="38" t="n">
        <v>0</v>
      </c>
      <c r="HM12" s="38" t="n">
        <v>0</v>
      </c>
      <c r="HN12" s="38" t="n">
        <v>0</v>
      </c>
      <c r="HO12" s="38" t="n">
        <v>0</v>
      </c>
      <c r="HP12" s="38" t="n">
        <v>0</v>
      </c>
    </row>
    <row r="13" customFormat="false" ht="26.25" hidden="false" customHeight="true" outlineLevel="0" collapsed="false">
      <c r="A13" s="58" t="n">
        <v>9</v>
      </c>
      <c r="B13" s="38" t="s">
        <v>344</v>
      </c>
      <c r="C13" s="38" t="s">
        <v>333</v>
      </c>
      <c r="D13" s="39" t="s">
        <v>334</v>
      </c>
      <c r="E13" s="39" t="s">
        <v>335</v>
      </c>
      <c r="F13" s="59" t="n">
        <v>2</v>
      </c>
      <c r="G13" s="38" t="n">
        <v>2</v>
      </c>
      <c r="H13" s="60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8" t="n">
        <v>0</v>
      </c>
      <c r="DG13" s="38" t="n">
        <v>0</v>
      </c>
      <c r="DH13" s="38" t="n">
        <v>0</v>
      </c>
      <c r="DI13" s="60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8" t="n">
        <v>0</v>
      </c>
      <c r="DS13" s="38" t="n">
        <v>0</v>
      </c>
      <c r="DT13" s="38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38" t="n">
        <v>0</v>
      </c>
      <c r="EG13" s="38" t="n">
        <v>0</v>
      </c>
      <c r="EH13" s="38" t="n">
        <v>0</v>
      </c>
      <c r="EI13" s="38" t="n">
        <v>0</v>
      </c>
      <c r="EJ13" s="38" t="n">
        <v>0</v>
      </c>
      <c r="EK13" s="38" t="n">
        <v>0</v>
      </c>
      <c r="EL13" s="38" t="n">
        <v>0</v>
      </c>
      <c r="EM13" s="38" t="n">
        <v>0</v>
      </c>
      <c r="EN13" s="38" t="n">
        <v>0</v>
      </c>
      <c r="EO13" s="38" t="n">
        <v>0</v>
      </c>
      <c r="EP13" s="38" t="n">
        <v>0</v>
      </c>
      <c r="EQ13" s="38" t="n">
        <v>0</v>
      </c>
      <c r="ER13" s="38" t="n">
        <v>0</v>
      </c>
      <c r="ES13" s="38" t="n">
        <v>0</v>
      </c>
      <c r="ET13" s="38" t="n">
        <v>0</v>
      </c>
      <c r="EU13" s="38" t="n">
        <v>0</v>
      </c>
      <c r="EV13" s="38" t="n">
        <v>0</v>
      </c>
      <c r="EW13" s="38" t="n">
        <v>0</v>
      </c>
      <c r="EX13" s="38" t="n">
        <v>0</v>
      </c>
      <c r="EY13" s="38" t="n">
        <v>0</v>
      </c>
      <c r="EZ13" s="38" t="n">
        <v>0</v>
      </c>
      <c r="FA13" s="38" t="n">
        <v>0</v>
      </c>
      <c r="FB13" s="38" t="n">
        <v>0</v>
      </c>
      <c r="FC13" s="38" t="n">
        <v>0</v>
      </c>
      <c r="FD13" s="38" t="n">
        <v>0</v>
      </c>
      <c r="FE13" s="38" t="n">
        <v>0</v>
      </c>
      <c r="FF13" s="38" t="n">
        <v>0</v>
      </c>
      <c r="FG13" s="38" t="n">
        <v>0</v>
      </c>
      <c r="FH13" s="38" t="n">
        <v>0</v>
      </c>
      <c r="FI13" s="38" t="n">
        <v>0</v>
      </c>
      <c r="FJ13" s="38" t="n">
        <v>0</v>
      </c>
      <c r="FK13" s="38" t="n">
        <v>0</v>
      </c>
      <c r="FL13" s="38" t="n">
        <v>0</v>
      </c>
      <c r="FM13" s="38" t="n">
        <v>0</v>
      </c>
      <c r="FN13" s="38" t="n">
        <v>0</v>
      </c>
      <c r="FO13" s="38" t="n">
        <v>0</v>
      </c>
      <c r="FP13" s="38" t="n">
        <v>0</v>
      </c>
      <c r="FQ13" s="38" t="n">
        <v>0</v>
      </c>
      <c r="FR13" s="38" t="n">
        <v>0</v>
      </c>
      <c r="FS13" s="38" t="n">
        <v>0</v>
      </c>
      <c r="FT13" s="38" t="n">
        <v>0</v>
      </c>
      <c r="FU13" s="38" t="n">
        <v>0</v>
      </c>
      <c r="FV13" s="38" t="n">
        <v>0</v>
      </c>
      <c r="FW13" s="38" t="n">
        <v>0</v>
      </c>
      <c r="FX13" s="38" t="n">
        <v>0</v>
      </c>
      <c r="FY13" s="38" t="n">
        <v>0</v>
      </c>
      <c r="FZ13" s="38" t="n">
        <v>0</v>
      </c>
      <c r="GA13" s="38" t="n">
        <v>0</v>
      </c>
      <c r="GB13" s="38" t="n">
        <v>0</v>
      </c>
      <c r="GC13" s="38" t="n">
        <v>0</v>
      </c>
      <c r="GD13" s="38" t="n">
        <v>0</v>
      </c>
      <c r="GE13" s="38" t="n">
        <v>0</v>
      </c>
      <c r="GF13" s="38" t="n">
        <v>0</v>
      </c>
      <c r="GG13" s="38" t="n">
        <v>0</v>
      </c>
      <c r="GH13" s="38" t="n">
        <v>0</v>
      </c>
      <c r="GI13" s="38" t="n">
        <v>0</v>
      </c>
      <c r="GJ13" s="38" t="n">
        <v>0</v>
      </c>
      <c r="GK13" s="60" t="n">
        <v>0</v>
      </c>
      <c r="GL13" s="38" t="n">
        <v>0</v>
      </c>
      <c r="GM13" s="38" t="n">
        <v>0</v>
      </c>
      <c r="GN13" s="38" t="n">
        <v>0</v>
      </c>
      <c r="GO13" s="38" t="n">
        <v>0</v>
      </c>
      <c r="GP13" s="38" t="n">
        <v>0</v>
      </c>
      <c r="GQ13" s="38" t="n">
        <v>0</v>
      </c>
      <c r="GR13" s="38" t="n">
        <v>0</v>
      </c>
      <c r="GS13" s="38" t="n">
        <v>0</v>
      </c>
      <c r="GT13" s="38" t="n">
        <v>0</v>
      </c>
      <c r="GU13" s="38" t="n">
        <v>0</v>
      </c>
      <c r="GV13" s="38" t="n">
        <v>0</v>
      </c>
      <c r="GW13" s="38" t="n">
        <v>0</v>
      </c>
      <c r="GX13" s="38" t="n">
        <v>0</v>
      </c>
      <c r="GY13" s="38" t="n">
        <v>0</v>
      </c>
      <c r="GZ13" s="38" t="n">
        <v>0</v>
      </c>
      <c r="HA13" s="38" t="n">
        <v>0</v>
      </c>
      <c r="HB13" s="38" t="n">
        <v>0</v>
      </c>
      <c r="HC13" s="38" t="n">
        <v>0</v>
      </c>
      <c r="HD13" s="38" t="n">
        <v>0</v>
      </c>
      <c r="HE13" s="38" t="n">
        <v>0</v>
      </c>
      <c r="HF13" s="38" t="n">
        <v>0</v>
      </c>
      <c r="HG13" s="38" t="n">
        <v>0</v>
      </c>
      <c r="HH13" s="38" t="n">
        <v>0</v>
      </c>
      <c r="HI13" s="38" t="n">
        <v>0</v>
      </c>
      <c r="HJ13" s="38" t="n">
        <v>0</v>
      </c>
      <c r="HK13" s="38" t="n">
        <v>0</v>
      </c>
      <c r="HL13" s="38" t="n">
        <v>0</v>
      </c>
      <c r="HM13" s="38" t="n">
        <v>0</v>
      </c>
      <c r="HN13" s="38" t="n">
        <v>0</v>
      </c>
      <c r="HO13" s="38" t="n">
        <v>0</v>
      </c>
      <c r="HP13" s="38" t="n">
        <v>0</v>
      </c>
      <c r="HQ13" s="61"/>
    </row>
    <row r="14" customFormat="false" ht="26.25" hidden="false" customHeight="true" outlineLevel="0" collapsed="false">
      <c r="A14" s="58" t="n">
        <v>10</v>
      </c>
      <c r="B14" s="38" t="s">
        <v>345</v>
      </c>
      <c r="C14" s="38" t="s">
        <v>333</v>
      </c>
      <c r="D14" s="39" t="s">
        <v>334</v>
      </c>
      <c r="E14" s="39" t="s">
        <v>335</v>
      </c>
      <c r="F14" s="59" t="n">
        <v>2</v>
      </c>
      <c r="G14" s="38" t="n">
        <v>2</v>
      </c>
      <c r="H14" s="60" t="n">
        <v>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v>0</v>
      </c>
      <c r="CV14" s="38" t="n">
        <v>0</v>
      </c>
      <c r="CW14" s="38" t="n">
        <v>0</v>
      </c>
      <c r="CX14" s="38" t="n">
        <v>0</v>
      </c>
      <c r="CY14" s="38" t="n">
        <v>0</v>
      </c>
      <c r="CZ14" s="38" t="n">
        <v>0</v>
      </c>
      <c r="DA14" s="38" t="n">
        <v>0</v>
      </c>
      <c r="DB14" s="38" t="n">
        <v>0</v>
      </c>
      <c r="DC14" s="38" t="n">
        <v>0</v>
      </c>
      <c r="DD14" s="38" t="n">
        <v>0</v>
      </c>
      <c r="DE14" s="38" t="n">
        <v>0</v>
      </c>
      <c r="DF14" s="38" t="n">
        <v>0</v>
      </c>
      <c r="DG14" s="38" t="n">
        <v>0</v>
      </c>
      <c r="DH14" s="38" t="n">
        <v>0</v>
      </c>
      <c r="DI14" s="60" t="n">
        <v>0</v>
      </c>
      <c r="DJ14" s="38" t="n">
        <v>0</v>
      </c>
      <c r="DK14" s="38" t="n">
        <v>0</v>
      </c>
      <c r="DL14" s="38" t="n">
        <v>0</v>
      </c>
      <c r="DM14" s="38" t="n">
        <v>0</v>
      </c>
      <c r="DN14" s="38" t="n">
        <v>0</v>
      </c>
      <c r="DO14" s="38" t="n">
        <v>0</v>
      </c>
      <c r="DP14" s="38" t="n">
        <v>0</v>
      </c>
      <c r="DQ14" s="38" t="n">
        <v>0</v>
      </c>
      <c r="DR14" s="38" t="n">
        <v>0</v>
      </c>
      <c r="DS14" s="38" t="n">
        <v>0</v>
      </c>
      <c r="DT14" s="38" t="n">
        <v>0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v>0</v>
      </c>
      <c r="DZ14" s="38" t="n">
        <v>0</v>
      </c>
      <c r="EA14" s="38" t="n">
        <v>0</v>
      </c>
      <c r="EB14" s="38" t="n">
        <v>0</v>
      </c>
      <c r="EC14" s="38" t="n">
        <v>0</v>
      </c>
      <c r="ED14" s="38" t="n">
        <v>0</v>
      </c>
      <c r="EE14" s="38" t="n">
        <v>0</v>
      </c>
      <c r="EF14" s="38" t="n">
        <v>0</v>
      </c>
      <c r="EG14" s="38" t="n">
        <v>0</v>
      </c>
      <c r="EH14" s="38" t="n">
        <v>0</v>
      </c>
      <c r="EI14" s="38" t="n">
        <v>0</v>
      </c>
      <c r="EJ14" s="38" t="n">
        <v>0</v>
      </c>
      <c r="EK14" s="38" t="n">
        <v>0</v>
      </c>
      <c r="EL14" s="38" t="n">
        <v>0</v>
      </c>
      <c r="EM14" s="38" t="n">
        <v>0</v>
      </c>
      <c r="EN14" s="38" t="n">
        <v>0</v>
      </c>
      <c r="EO14" s="38" t="n">
        <v>0</v>
      </c>
      <c r="EP14" s="38" t="n">
        <v>0</v>
      </c>
      <c r="EQ14" s="38" t="n">
        <v>0</v>
      </c>
      <c r="ER14" s="38" t="n">
        <v>0</v>
      </c>
      <c r="ES14" s="38" t="n">
        <v>0</v>
      </c>
      <c r="ET14" s="38" t="n">
        <v>0</v>
      </c>
      <c r="EU14" s="38" t="n">
        <v>0</v>
      </c>
      <c r="EV14" s="38" t="n">
        <v>0</v>
      </c>
      <c r="EW14" s="38" t="n">
        <v>0</v>
      </c>
      <c r="EX14" s="38" t="n">
        <v>0</v>
      </c>
      <c r="EY14" s="38" t="n">
        <v>0</v>
      </c>
      <c r="EZ14" s="38" t="n">
        <v>0</v>
      </c>
      <c r="FA14" s="38" t="n">
        <v>0</v>
      </c>
      <c r="FB14" s="38" t="n">
        <v>0</v>
      </c>
      <c r="FC14" s="38" t="n">
        <v>0</v>
      </c>
      <c r="FD14" s="38" t="n">
        <v>0</v>
      </c>
      <c r="FE14" s="38" t="n">
        <v>0</v>
      </c>
      <c r="FF14" s="38" t="n">
        <v>0</v>
      </c>
      <c r="FG14" s="38" t="n">
        <v>0</v>
      </c>
      <c r="FH14" s="38" t="n">
        <v>0</v>
      </c>
      <c r="FI14" s="38" t="n">
        <v>0</v>
      </c>
      <c r="FJ14" s="38" t="n">
        <v>0</v>
      </c>
      <c r="FK14" s="38" t="n">
        <v>0</v>
      </c>
      <c r="FL14" s="38" t="n">
        <v>0</v>
      </c>
      <c r="FM14" s="38" t="n">
        <v>0</v>
      </c>
      <c r="FN14" s="38" t="n">
        <v>0</v>
      </c>
      <c r="FO14" s="38" t="n">
        <v>0</v>
      </c>
      <c r="FP14" s="38" t="n">
        <v>0</v>
      </c>
      <c r="FQ14" s="38" t="n">
        <v>0</v>
      </c>
      <c r="FR14" s="38" t="n">
        <v>0</v>
      </c>
      <c r="FS14" s="38" t="n">
        <v>0</v>
      </c>
      <c r="FT14" s="38" t="n">
        <v>0</v>
      </c>
      <c r="FU14" s="38" t="n">
        <v>0</v>
      </c>
      <c r="FV14" s="38" t="n">
        <v>0</v>
      </c>
      <c r="FW14" s="38" t="n">
        <v>0</v>
      </c>
      <c r="FX14" s="38" t="n">
        <v>0</v>
      </c>
      <c r="FY14" s="38" t="n">
        <v>0</v>
      </c>
      <c r="FZ14" s="38" t="n">
        <v>0</v>
      </c>
      <c r="GA14" s="38" t="n">
        <v>0</v>
      </c>
      <c r="GB14" s="38" t="n">
        <v>0</v>
      </c>
      <c r="GC14" s="38" t="n">
        <v>0</v>
      </c>
      <c r="GD14" s="38" t="n">
        <v>0</v>
      </c>
      <c r="GE14" s="38" t="n">
        <v>0</v>
      </c>
      <c r="GF14" s="38" t="n">
        <v>0</v>
      </c>
      <c r="GG14" s="38" t="n">
        <v>0</v>
      </c>
      <c r="GH14" s="38" t="n">
        <v>0</v>
      </c>
      <c r="GI14" s="38" t="n">
        <v>0</v>
      </c>
      <c r="GJ14" s="38" t="n">
        <v>0</v>
      </c>
      <c r="GK14" s="60" t="n">
        <v>0</v>
      </c>
      <c r="GL14" s="38" t="n">
        <v>0</v>
      </c>
      <c r="GM14" s="38" t="n">
        <v>0</v>
      </c>
      <c r="GN14" s="38" t="n">
        <v>0</v>
      </c>
      <c r="GO14" s="38" t="n">
        <v>0</v>
      </c>
      <c r="GP14" s="38" t="n">
        <v>0</v>
      </c>
      <c r="GQ14" s="38" t="n">
        <v>0</v>
      </c>
      <c r="GR14" s="38" t="n">
        <v>0</v>
      </c>
      <c r="GS14" s="38" t="n">
        <v>0</v>
      </c>
      <c r="GT14" s="38" t="n">
        <v>0</v>
      </c>
      <c r="GU14" s="38" t="n">
        <v>0</v>
      </c>
      <c r="GV14" s="38" t="n">
        <v>0</v>
      </c>
      <c r="GW14" s="38" t="n">
        <v>0</v>
      </c>
      <c r="GX14" s="38" t="n">
        <v>0</v>
      </c>
      <c r="GY14" s="38" t="n">
        <v>0</v>
      </c>
      <c r="GZ14" s="38" t="n">
        <v>0</v>
      </c>
      <c r="HA14" s="38" t="n">
        <v>0</v>
      </c>
      <c r="HB14" s="38" t="n">
        <v>0</v>
      </c>
      <c r="HC14" s="38" t="n">
        <v>0</v>
      </c>
      <c r="HD14" s="38" t="n">
        <v>0</v>
      </c>
      <c r="HE14" s="38" t="n">
        <v>0</v>
      </c>
      <c r="HF14" s="38" t="n">
        <v>0</v>
      </c>
      <c r="HG14" s="38" t="n">
        <v>0</v>
      </c>
      <c r="HH14" s="38" t="n">
        <v>0</v>
      </c>
      <c r="HI14" s="38" t="n">
        <v>0</v>
      </c>
      <c r="HJ14" s="38" t="n">
        <v>0</v>
      </c>
      <c r="HK14" s="38" t="n">
        <v>0</v>
      </c>
      <c r="HL14" s="38" t="n">
        <v>0</v>
      </c>
      <c r="HM14" s="38" t="n">
        <v>0</v>
      </c>
      <c r="HN14" s="38" t="n">
        <v>0</v>
      </c>
      <c r="HO14" s="38" t="n">
        <v>0</v>
      </c>
      <c r="HP14" s="38" t="n">
        <v>0</v>
      </c>
      <c r="HQ14" s="61"/>
    </row>
    <row r="15" customFormat="false" ht="26.25" hidden="false" customHeight="true" outlineLevel="0" collapsed="false">
      <c r="A15" s="58"/>
      <c r="B15" s="38"/>
      <c r="C15" s="38"/>
      <c r="D15" s="39"/>
      <c r="E15" s="39"/>
      <c r="F15" s="59"/>
      <c r="G15" s="38"/>
      <c r="H15" s="6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60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60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</row>
    <row r="16" customFormat="false" ht="26.25" hidden="false" customHeight="true" outlineLevel="0" collapsed="false">
      <c r="A16" s="58"/>
      <c r="B16" s="38"/>
      <c r="C16" s="38"/>
      <c r="D16" s="39"/>
      <c r="E16" s="39"/>
      <c r="F16" s="59"/>
      <c r="G16" s="38"/>
      <c r="H16" s="60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60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60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</row>
    <row r="17" customFormat="false" ht="12.75" hidden="false" customHeight="true" outlineLevel="0" collapsed="false">
      <c r="A17" s="62" t="s">
        <v>346</v>
      </c>
      <c r="B17" s="63"/>
      <c r="C17" s="63"/>
      <c r="D17" s="63"/>
      <c r="E17" s="63"/>
      <c r="F17" s="64" t="n">
        <v>2</v>
      </c>
      <c r="G17" s="64" t="n">
        <v>2</v>
      </c>
      <c r="H17" s="64" t="n">
        <f aca="false">SUM(H5+H6+H7)</f>
        <v>0</v>
      </c>
      <c r="I17" s="64" t="n">
        <f aca="false">SUM(I5+I6+I7)</f>
        <v>0</v>
      </c>
      <c r="J17" s="64" t="n">
        <f aca="false">SUM(J5+J6+J7)</f>
        <v>0</v>
      </c>
      <c r="K17" s="64" t="n">
        <f aca="false">SUM(K5+K6+K7)</f>
        <v>0</v>
      </c>
      <c r="L17" s="64" t="n">
        <f aca="false">SUM(L5+L6+L7)</f>
        <v>0</v>
      </c>
      <c r="M17" s="64" t="n">
        <f aca="false">SUM(M5+M6+M7)</f>
        <v>0</v>
      </c>
      <c r="N17" s="64" t="n">
        <f aca="false">SUM(N5+N6+N7)</f>
        <v>0</v>
      </c>
      <c r="O17" s="64" t="n">
        <f aca="false">SUM(O5+O6+O7)</f>
        <v>0</v>
      </c>
      <c r="P17" s="64" t="n">
        <f aca="false">SUM(P5+P6+P7)</f>
        <v>0</v>
      </c>
      <c r="Q17" s="64" t="n">
        <f aca="false">SUM(Q5+Q6+Q7)</f>
        <v>0</v>
      </c>
      <c r="R17" s="64" t="n">
        <f aca="false">SUM(R5+R6+R7)</f>
        <v>0</v>
      </c>
      <c r="S17" s="64" t="n">
        <f aca="false">SUM(S5+S6+S7)</f>
        <v>0</v>
      </c>
      <c r="T17" s="64" t="n">
        <f aca="false">SUM(T5+T6+T7)</f>
        <v>0</v>
      </c>
      <c r="U17" s="64" t="n">
        <f aca="false">SUM(U5+U6+U7)</f>
        <v>0</v>
      </c>
      <c r="V17" s="64" t="n">
        <f aca="false">SUM(V5+V6+V7)</f>
        <v>0</v>
      </c>
      <c r="W17" s="64" t="n">
        <f aca="false">SUM(W5+W6+W7)</f>
        <v>0</v>
      </c>
      <c r="X17" s="64" t="n">
        <f aca="false">SUM(X5+X6+X7)</f>
        <v>0</v>
      </c>
      <c r="Y17" s="64" t="n">
        <f aca="false">SUM(Y5+Y6+Y7)</f>
        <v>0</v>
      </c>
      <c r="Z17" s="64" t="n">
        <f aca="false">SUM(Z5+Z6+Z7)</f>
        <v>0</v>
      </c>
      <c r="AA17" s="64" t="n">
        <f aca="false">SUM(AA5+AA6+AA7)</f>
        <v>0</v>
      </c>
      <c r="AB17" s="64" t="n">
        <f aca="false">SUM(AB5+AB6+AB7)</f>
        <v>0</v>
      </c>
      <c r="AC17" s="64" t="n">
        <f aca="false">SUM(AC5+AC6+AC7)</f>
        <v>0</v>
      </c>
      <c r="AD17" s="64" t="n">
        <f aca="false">SUM(AD5+AD6+AD7)</f>
        <v>0</v>
      </c>
      <c r="AE17" s="64" t="n">
        <f aca="false">SUM(AE5+AE6+AE7)</f>
        <v>0</v>
      </c>
      <c r="AF17" s="64" t="n">
        <f aca="false">SUM(AF5+AF6+AF7)</f>
        <v>0</v>
      </c>
      <c r="AG17" s="64" t="n">
        <f aca="false">SUM(AG5+AG6+AG7)</f>
        <v>0</v>
      </c>
      <c r="AH17" s="64" t="n">
        <f aca="false">SUM(AH5+AH6+AH7)</f>
        <v>0</v>
      </c>
      <c r="AI17" s="64" t="n">
        <f aca="false">SUM(AI5+AI6+AI7)</f>
        <v>0</v>
      </c>
      <c r="AJ17" s="64" t="n">
        <f aca="false">SUM(AJ5+AJ6+AJ7)</f>
        <v>0</v>
      </c>
      <c r="AK17" s="64" t="n">
        <f aca="false">SUM(AK5+AK6+AK7)</f>
        <v>0</v>
      </c>
      <c r="AL17" s="64" t="n">
        <f aca="false">SUM(AL5+AL6+AL7)</f>
        <v>0</v>
      </c>
      <c r="AM17" s="64" t="n">
        <f aca="false">SUM(AM5+AM6+AM7)</f>
        <v>0</v>
      </c>
      <c r="AN17" s="64" t="n">
        <f aca="false">SUM(AN5+AN6+AN7)</f>
        <v>0</v>
      </c>
      <c r="AO17" s="64" t="n">
        <f aca="false">SUM(AO5+AO6+AO7)</f>
        <v>0</v>
      </c>
      <c r="AP17" s="64" t="n">
        <f aca="false">SUM(AP5+AP6+AP7)</f>
        <v>0</v>
      </c>
      <c r="AQ17" s="64" t="n">
        <f aca="false">SUM(AQ5+AQ6+AQ7)</f>
        <v>0</v>
      </c>
      <c r="AR17" s="64" t="n">
        <f aca="false">SUM(AR5+AR6+AR7)</f>
        <v>0</v>
      </c>
      <c r="AS17" s="64" t="n">
        <f aca="false">SUM(AS5+AS6+AS7)</f>
        <v>0</v>
      </c>
      <c r="AT17" s="64" t="n">
        <f aca="false">SUM(AT5+AT6+AT7)</f>
        <v>0</v>
      </c>
      <c r="AU17" s="64" t="n">
        <f aca="false">SUM(AU5+AU6+AU7)</f>
        <v>0</v>
      </c>
      <c r="AV17" s="64" t="n">
        <f aca="false">SUM(AV5+AV6+AV7)</f>
        <v>0</v>
      </c>
      <c r="AW17" s="64" t="n">
        <f aca="false">SUM(AW5+AW6+AW7)</f>
        <v>0</v>
      </c>
      <c r="AX17" s="64" t="n">
        <f aca="false">SUM(AX5+AX6+AX7)</f>
        <v>0</v>
      </c>
      <c r="AY17" s="64" t="n">
        <f aca="false">SUM(AY5+AY6+AY7)</f>
        <v>0</v>
      </c>
      <c r="AZ17" s="64" t="n">
        <f aca="false">SUM(AZ5+AZ6+AZ7)</f>
        <v>0</v>
      </c>
      <c r="BA17" s="64" t="n">
        <f aca="false">SUM(BA5+BA6+BA7)</f>
        <v>0</v>
      </c>
      <c r="BB17" s="64" t="n">
        <f aca="false">SUM(BB5+BB6+BB7)</f>
        <v>0</v>
      </c>
      <c r="BC17" s="64" t="n">
        <f aca="false">SUM(BC5+BC6+BC7)</f>
        <v>0</v>
      </c>
      <c r="BD17" s="64" t="n">
        <f aca="false">SUM(BD5+BD6+BD7)</f>
        <v>0</v>
      </c>
      <c r="BE17" s="64" t="n">
        <f aca="false">SUM(BE5+BE6+BE7)</f>
        <v>0</v>
      </c>
      <c r="BF17" s="64" t="n">
        <f aca="false">SUM(BF5+BF6+BF7)</f>
        <v>0</v>
      </c>
      <c r="BG17" s="64" t="n">
        <f aca="false">SUM(BG5+BG6+BG7)</f>
        <v>0</v>
      </c>
      <c r="BH17" s="64" t="n">
        <f aca="false">SUM(BH5+BH6+BH7)</f>
        <v>0</v>
      </c>
      <c r="BI17" s="64" t="n">
        <f aca="false">SUM(BI5+BI6+BI7)</f>
        <v>0</v>
      </c>
      <c r="BJ17" s="64" t="n">
        <f aca="false">SUM(BJ5+BJ6+BJ7)</f>
        <v>0</v>
      </c>
      <c r="BK17" s="64" t="n">
        <f aca="false">SUM(BK5+BK6+BK7)</f>
        <v>0</v>
      </c>
      <c r="BL17" s="64" t="n">
        <f aca="false">SUM(BL5+BL6+BL7)</f>
        <v>0</v>
      </c>
      <c r="BM17" s="64" t="n">
        <f aca="false">SUM(BM5+BM6+BM7)</f>
        <v>0</v>
      </c>
      <c r="BN17" s="64" t="n">
        <f aca="false">SUM(BN5+BN6+BN7)</f>
        <v>0</v>
      </c>
      <c r="BO17" s="64" t="n">
        <f aca="false">SUM(BO5+BO6+BO7)</f>
        <v>0</v>
      </c>
      <c r="BP17" s="64" t="n">
        <f aca="false">SUM(BP5+BP6+BP7)</f>
        <v>0</v>
      </c>
      <c r="BQ17" s="64" t="n">
        <f aca="false">SUM(BQ5+BQ6+BQ7)</f>
        <v>0</v>
      </c>
      <c r="BR17" s="64" t="n">
        <f aca="false">SUM(BR5+BR6+BR7)</f>
        <v>0</v>
      </c>
      <c r="BS17" s="64" t="n">
        <f aca="false">SUM(BS5+BS6+BS7)</f>
        <v>0</v>
      </c>
      <c r="BT17" s="64" t="n">
        <f aca="false">SUM(BT5+BT6+BT7)</f>
        <v>0</v>
      </c>
      <c r="BU17" s="64" t="n">
        <f aca="false">SUM(BU5+BU6+BU7)</f>
        <v>0</v>
      </c>
      <c r="BV17" s="64" t="n">
        <f aca="false">SUM(BV5+BV6+BV7)</f>
        <v>0</v>
      </c>
      <c r="BW17" s="64" t="n">
        <f aca="false">SUM(BW5+BW6+BW7)</f>
        <v>0</v>
      </c>
      <c r="BX17" s="64" t="n">
        <f aca="false">SUM(BX5+BX6+BX7)</f>
        <v>0</v>
      </c>
      <c r="BY17" s="64" t="n">
        <f aca="false">SUM(BY5+BY6+BY7)</f>
        <v>0</v>
      </c>
      <c r="BZ17" s="64" t="n">
        <f aca="false">SUM(BZ5+BZ6+BZ7)</f>
        <v>0</v>
      </c>
      <c r="CA17" s="64" t="n">
        <f aca="false">SUM(CA5+CA6+CA7)</f>
        <v>0</v>
      </c>
      <c r="CB17" s="64" t="n">
        <f aca="false">SUM(CB5+CB6+CB7)</f>
        <v>0</v>
      </c>
      <c r="CC17" s="64" t="n">
        <f aca="false">SUM(CC5+CC6+CC7)</f>
        <v>0</v>
      </c>
      <c r="CD17" s="64" t="n">
        <f aca="false">SUM(CD5+CD6+CD7)</f>
        <v>0</v>
      </c>
      <c r="CE17" s="64" t="n">
        <f aca="false">SUM(CE5+CE6+CE7)</f>
        <v>0</v>
      </c>
      <c r="CF17" s="64" t="n">
        <f aca="false">SUM(CF5+CF6+CF7)</f>
        <v>0</v>
      </c>
      <c r="CG17" s="64" t="n">
        <f aca="false">SUM(CG5+CG6+CG7)</f>
        <v>0</v>
      </c>
      <c r="CH17" s="64" t="n">
        <f aca="false">SUM(CH5+CH6+CH7)</f>
        <v>0</v>
      </c>
      <c r="CI17" s="64" t="n">
        <f aca="false">SUM(CI5+CI6+CI7)</f>
        <v>0</v>
      </c>
      <c r="CJ17" s="64" t="n">
        <f aca="false">SUM(CJ5+CJ6+CJ7)</f>
        <v>0</v>
      </c>
      <c r="CK17" s="64" t="n">
        <f aca="false">SUM(CK5+CK6+CK7)</f>
        <v>0</v>
      </c>
      <c r="CL17" s="64" t="n">
        <f aca="false">SUM(CL5+CL6+CL7)</f>
        <v>0</v>
      </c>
      <c r="CM17" s="64" t="n">
        <f aca="false">SUM(CM5+CM6+CM7)</f>
        <v>0</v>
      </c>
      <c r="CN17" s="64" t="n">
        <f aca="false">SUM(CN5+CN6+CN7)</f>
        <v>0</v>
      </c>
      <c r="CO17" s="64" t="n">
        <f aca="false">SUM(CO5+CO6+CO7)</f>
        <v>0</v>
      </c>
      <c r="CP17" s="64" t="n">
        <f aca="false">SUM(CP5+CP6+CP7)</f>
        <v>0</v>
      </c>
      <c r="CQ17" s="64" t="n">
        <f aca="false">SUM(CQ5+CQ6+CQ7)</f>
        <v>0</v>
      </c>
      <c r="CR17" s="64" t="n">
        <f aca="false">SUM(CR5+CR6+CR7)</f>
        <v>0</v>
      </c>
      <c r="CS17" s="64" t="n">
        <f aca="false">SUM(CS5+CS6+CS7)</f>
        <v>0</v>
      </c>
      <c r="CT17" s="64" t="n">
        <f aca="false">SUM(CT5+CT6+CT7)</f>
        <v>0</v>
      </c>
      <c r="CU17" s="64" t="n">
        <f aca="false">SUM(CU5+CU6+CU7)</f>
        <v>0</v>
      </c>
      <c r="CV17" s="64" t="n">
        <f aca="false">SUM(CV5+CV6+CV7)</f>
        <v>0</v>
      </c>
      <c r="CW17" s="64" t="n">
        <f aca="false">SUM(CW5+CW6+CW7)</f>
        <v>0</v>
      </c>
      <c r="CX17" s="64" t="n">
        <f aca="false">SUM(CX5+CX6+CX7)</f>
        <v>0</v>
      </c>
      <c r="CY17" s="64" t="n">
        <f aca="false">SUM(CY5+CY6+CY7)</f>
        <v>0</v>
      </c>
      <c r="CZ17" s="64" t="n">
        <f aca="false">SUM(CZ5+CZ6+CZ7)</f>
        <v>0</v>
      </c>
      <c r="DA17" s="64" t="n">
        <f aca="false">SUM(DA5+DA6+DA7)</f>
        <v>0</v>
      </c>
      <c r="DB17" s="64" t="n">
        <f aca="false">SUM(DB5+DB6+DB7)</f>
        <v>0</v>
      </c>
      <c r="DC17" s="64" t="n">
        <f aca="false">SUM(DC5+DC6+DC7)</f>
        <v>0</v>
      </c>
      <c r="DD17" s="64" t="n">
        <f aca="false">SUM(DD5+DD6+DD7)</f>
        <v>0</v>
      </c>
      <c r="DE17" s="64" t="n">
        <f aca="false">SUM(DE5+DE6+DE7)</f>
        <v>0</v>
      </c>
      <c r="DF17" s="64" t="n">
        <f aca="false">SUM(DF5+DF6+DF7)</f>
        <v>0</v>
      </c>
      <c r="DG17" s="64" t="n">
        <f aca="false">SUM(DG5+DG6+DG7)</f>
        <v>0</v>
      </c>
      <c r="DH17" s="64" t="n">
        <f aca="false">SUM(DH5+DH6+DH7)</f>
        <v>0</v>
      </c>
      <c r="DI17" s="64" t="n">
        <f aca="false">SUM(DI5+DI6+DI7)</f>
        <v>0</v>
      </c>
      <c r="DJ17" s="64" t="n">
        <f aca="false">SUM(DJ5+DJ6+DJ7)</f>
        <v>0</v>
      </c>
      <c r="DK17" s="64" t="n">
        <f aca="false">SUM(DK5+DK6+DK7)</f>
        <v>0</v>
      </c>
      <c r="DL17" s="64" t="n">
        <f aca="false">SUM(DL5+DL6+DL7)</f>
        <v>0</v>
      </c>
      <c r="DM17" s="64" t="n">
        <f aca="false">SUM(DM5+DM6+DM7)</f>
        <v>0</v>
      </c>
      <c r="DN17" s="64" t="n">
        <f aca="false">SUM(DN5+DN6+DN7)</f>
        <v>0</v>
      </c>
      <c r="DO17" s="64" t="n">
        <f aca="false">SUM(DO5+DO6+DO7)</f>
        <v>0</v>
      </c>
      <c r="DP17" s="64" t="n">
        <f aca="false">SUM(DP5+DP6+DP7)</f>
        <v>0</v>
      </c>
      <c r="DQ17" s="64" t="n">
        <f aca="false">SUM(DQ5+DQ6+DQ7)</f>
        <v>0</v>
      </c>
      <c r="DR17" s="64" t="n">
        <f aca="false">SUM(DR5+DR6+DR7)</f>
        <v>0</v>
      </c>
      <c r="DS17" s="64" t="n">
        <f aca="false">SUM(DS5+DS6+DS7)</f>
        <v>0</v>
      </c>
      <c r="DT17" s="64" t="n">
        <f aca="false">SUM(DT5+DT6+DT7)</f>
        <v>0</v>
      </c>
      <c r="DU17" s="64" t="n">
        <f aca="false">SUM(DU5+DU6+DU7)</f>
        <v>0</v>
      </c>
      <c r="DV17" s="64" t="n">
        <f aca="false">SUM(DV5+DV6+DV7)</f>
        <v>0</v>
      </c>
      <c r="DW17" s="64" t="n">
        <f aca="false">SUM(DW5+DW6+DW7)</f>
        <v>0</v>
      </c>
      <c r="DX17" s="64" t="n">
        <f aca="false">SUM(DX5+DX6+DX7)</f>
        <v>0</v>
      </c>
      <c r="DY17" s="64" t="n">
        <f aca="false">SUM(DY5+DY6+DY7)</f>
        <v>0</v>
      </c>
      <c r="DZ17" s="64" t="n">
        <f aca="false">SUM(DZ5+DZ6+DZ7)</f>
        <v>0</v>
      </c>
      <c r="EA17" s="64" t="n">
        <f aca="false">SUM(EA5+EA6+EA7)</f>
        <v>0</v>
      </c>
      <c r="EB17" s="64" t="n">
        <f aca="false">SUM(EB5+EB6+EB7)</f>
        <v>0</v>
      </c>
      <c r="EC17" s="64" t="n">
        <f aca="false">SUM(EC5+EC6+EC7)</f>
        <v>0</v>
      </c>
      <c r="ED17" s="64" t="n">
        <f aca="false">SUM(ED5+ED6+ED7)</f>
        <v>0</v>
      </c>
      <c r="EE17" s="64" t="n">
        <f aca="false">SUM(EE5+EE6+EE7)</f>
        <v>0</v>
      </c>
      <c r="EF17" s="64" t="n">
        <f aca="false">SUM(EF5+EF6+EF7)</f>
        <v>0</v>
      </c>
      <c r="EG17" s="64" t="n">
        <f aca="false">SUM(EG5+EG6+EG7)</f>
        <v>0</v>
      </c>
      <c r="EH17" s="64" t="n">
        <f aca="false">SUM(EH5+EH6+EH7)</f>
        <v>0</v>
      </c>
      <c r="EI17" s="64" t="n">
        <f aca="false">SUM(EI5+EI6+EI7)</f>
        <v>0</v>
      </c>
      <c r="EJ17" s="64" t="n">
        <f aca="false">SUM(EJ5+EJ6+EJ7)</f>
        <v>0</v>
      </c>
      <c r="EK17" s="64" t="n">
        <f aca="false">SUM(EK5+EK6+EK7)</f>
        <v>0</v>
      </c>
      <c r="EL17" s="64" t="n">
        <f aca="false">SUM(EL5+EL6+EL7)</f>
        <v>0</v>
      </c>
      <c r="EM17" s="64" t="n">
        <f aca="false">SUM(EM5+EM6+EM7)</f>
        <v>0</v>
      </c>
      <c r="EN17" s="64" t="n">
        <f aca="false">SUM(EN5+EN6+EN7)</f>
        <v>0</v>
      </c>
      <c r="EO17" s="64" t="n">
        <f aca="false">SUM(EO5+EO6+EO7)</f>
        <v>0</v>
      </c>
      <c r="EP17" s="64" t="n">
        <f aca="false">SUM(EP5+EP6+EP7)</f>
        <v>0</v>
      </c>
      <c r="EQ17" s="64" t="n">
        <f aca="false">SUM(EQ5+EQ6+EQ7)</f>
        <v>0</v>
      </c>
      <c r="ER17" s="64" t="n">
        <f aca="false">SUM(ER5+ER6+ER7)</f>
        <v>0</v>
      </c>
      <c r="ES17" s="64" t="n">
        <f aca="false">SUM(ES5+ES6+ES7)</f>
        <v>0</v>
      </c>
      <c r="ET17" s="64" t="n">
        <f aca="false">SUM(ET5+ET6+ET7)</f>
        <v>0</v>
      </c>
      <c r="EU17" s="64" t="n">
        <f aca="false">SUM(EU5+EU6+EU7)</f>
        <v>0</v>
      </c>
      <c r="EV17" s="64" t="n">
        <f aca="false">SUM(EV5+EV6+EV7)</f>
        <v>0</v>
      </c>
      <c r="EW17" s="64" t="n">
        <f aca="false">SUM(EW5+EW6+EW7)</f>
        <v>0</v>
      </c>
      <c r="EX17" s="64" t="n">
        <f aca="false">SUM(EX5+EX6+EX7)</f>
        <v>0</v>
      </c>
      <c r="EY17" s="64" t="n">
        <f aca="false">SUM(EY5+EY6+EY7)</f>
        <v>0</v>
      </c>
      <c r="EZ17" s="64" t="n">
        <f aca="false">SUM(EZ5+EZ6+EZ7)</f>
        <v>0</v>
      </c>
      <c r="FA17" s="64" t="n">
        <f aca="false">SUM(FA5+FA6+FA7)</f>
        <v>0</v>
      </c>
      <c r="FB17" s="64" t="n">
        <f aca="false">SUM(FB5+FB6+FB7)</f>
        <v>0</v>
      </c>
      <c r="FC17" s="64" t="n">
        <f aca="false">SUM(FC5+FC6+FC7)</f>
        <v>0</v>
      </c>
      <c r="FD17" s="64" t="n">
        <f aca="false">SUM(FD5+FD6+FD7)</f>
        <v>0</v>
      </c>
      <c r="FE17" s="64" t="n">
        <f aca="false">SUM(FE5+FE6+FE7)</f>
        <v>0</v>
      </c>
      <c r="FF17" s="64" t="n">
        <f aca="false">SUM(FF5+FF6+FF7)</f>
        <v>0</v>
      </c>
      <c r="FG17" s="64" t="n">
        <f aca="false">SUM(FG5+FG6+FG7)</f>
        <v>0</v>
      </c>
      <c r="FH17" s="64" t="n">
        <f aca="false">SUM(FH5+FH6+FH7)</f>
        <v>0</v>
      </c>
      <c r="FI17" s="64" t="n">
        <f aca="false">SUM(FI5+FI6+FI7)</f>
        <v>0</v>
      </c>
      <c r="FJ17" s="64" t="n">
        <f aca="false">SUM(FJ5+FJ6+FJ7)</f>
        <v>0</v>
      </c>
      <c r="FK17" s="64" t="n">
        <f aca="false">SUM(FK5+FK6+FK7)</f>
        <v>0</v>
      </c>
      <c r="FL17" s="64" t="n">
        <f aca="false">SUM(FL5+FL6+FL7)</f>
        <v>0</v>
      </c>
      <c r="FM17" s="64" t="n">
        <f aca="false">SUM(FM5+FM6+FM7)</f>
        <v>0</v>
      </c>
      <c r="FN17" s="64" t="n">
        <f aca="false">SUM(FN5+FN6+FN7)</f>
        <v>0</v>
      </c>
      <c r="FO17" s="64" t="n">
        <f aca="false">SUM(FO5+FO6+FO7)</f>
        <v>0</v>
      </c>
      <c r="FP17" s="64" t="n">
        <f aca="false">SUM(FP5+FP6+FP7)</f>
        <v>0</v>
      </c>
      <c r="FQ17" s="64" t="n">
        <f aca="false">SUM(FQ5+FQ6+FQ7)</f>
        <v>0</v>
      </c>
      <c r="FR17" s="64" t="n">
        <f aca="false">SUM(FR5+FR6+FR7)</f>
        <v>0</v>
      </c>
      <c r="FS17" s="64" t="n">
        <f aca="false">SUM(FS5+FS6+FS7)</f>
        <v>0</v>
      </c>
      <c r="FT17" s="64" t="n">
        <f aca="false">SUM(FT5+FT6+FT7)</f>
        <v>0</v>
      </c>
      <c r="FU17" s="64" t="n">
        <f aca="false">SUM(FU5+FU6+FU7)</f>
        <v>0</v>
      </c>
      <c r="FV17" s="64" t="n">
        <f aca="false">SUM(FV5+FV6+FV7)</f>
        <v>0</v>
      </c>
      <c r="FW17" s="64" t="n">
        <f aca="false">SUM(FW5+FW6+FW7)</f>
        <v>0</v>
      </c>
      <c r="FX17" s="64" t="n">
        <f aca="false">SUM(FX5+FX6+FX7)</f>
        <v>0</v>
      </c>
      <c r="FY17" s="64" t="n">
        <f aca="false">SUM(FY5+FY6+FY7)</f>
        <v>0</v>
      </c>
      <c r="FZ17" s="64" t="n">
        <f aca="false">SUM(FZ5+FZ6+FZ7)</f>
        <v>0</v>
      </c>
      <c r="GA17" s="64" t="n">
        <f aca="false">SUM(GA5+GA6+GA7)</f>
        <v>0</v>
      </c>
      <c r="GB17" s="64" t="n">
        <f aca="false">SUM(GB5+GB6+GB7)</f>
        <v>0</v>
      </c>
      <c r="GC17" s="64" t="n">
        <f aca="false">SUM(GC5+GC6+GC7)</f>
        <v>0</v>
      </c>
      <c r="GD17" s="64" t="n">
        <f aca="false">SUM(GD5+GD6+GD7)</f>
        <v>0</v>
      </c>
      <c r="GE17" s="64" t="n">
        <f aca="false">SUM(GE5+GE6+GE7)</f>
        <v>0</v>
      </c>
      <c r="GF17" s="64" t="n">
        <f aca="false">SUM(GF5+GF6+GF7)</f>
        <v>0</v>
      </c>
      <c r="GG17" s="64" t="n">
        <f aca="false">SUM(GG5+GG6+GG7)</f>
        <v>0</v>
      </c>
      <c r="GH17" s="64" t="n">
        <f aca="false">SUM(GH5+GH6+GH7)</f>
        <v>0</v>
      </c>
      <c r="GI17" s="64" t="n">
        <f aca="false">SUM(GI5+GI6+GI7)</f>
        <v>0</v>
      </c>
      <c r="GJ17" s="64" t="n">
        <f aca="false">SUM(GJ5+GJ6+GJ7)</f>
        <v>0</v>
      </c>
      <c r="GK17" s="64" t="n">
        <f aca="false">SUM(GK5+GK6+GK7)</f>
        <v>0</v>
      </c>
      <c r="GL17" s="64" t="n">
        <f aca="false">SUM(GL5+GL6+GL7)</f>
        <v>0</v>
      </c>
      <c r="GM17" s="64" t="n">
        <f aca="false">SUM(GM5+GM6+GM7)</f>
        <v>0</v>
      </c>
      <c r="GN17" s="64" t="n">
        <f aca="false">SUM(GN5+GN6+GN7)</f>
        <v>0</v>
      </c>
      <c r="GO17" s="64" t="n">
        <f aca="false">SUM(GO5+GO6+GO7)</f>
        <v>0</v>
      </c>
      <c r="GP17" s="64" t="n">
        <f aca="false">SUM(GP5+GP6+GP7)</f>
        <v>0</v>
      </c>
      <c r="GQ17" s="64" t="n">
        <f aca="false">SUM(GQ5+GQ6+GQ7)</f>
        <v>0</v>
      </c>
      <c r="GR17" s="64" t="n">
        <f aca="false">SUM(GR5+GR6+GR7)</f>
        <v>0</v>
      </c>
      <c r="GS17" s="64" t="n">
        <f aca="false">SUM(GS5+GS6+GS7)</f>
        <v>0</v>
      </c>
      <c r="GT17" s="64" t="n">
        <f aca="false">SUM(GT5+GT6+GT7)</f>
        <v>0</v>
      </c>
      <c r="GU17" s="64" t="n">
        <f aca="false">SUM(GU5+GU6+GU7)</f>
        <v>0</v>
      </c>
      <c r="GV17" s="64" t="n">
        <f aca="false">SUM(GV5+GV6+GV7)</f>
        <v>0</v>
      </c>
      <c r="GW17" s="64" t="n">
        <f aca="false">SUM(GW5+GW6+GW7)</f>
        <v>0</v>
      </c>
      <c r="GX17" s="64" t="n">
        <f aca="false">SUM(GX5+GX6+GX7)</f>
        <v>0</v>
      </c>
      <c r="GY17" s="64" t="n">
        <f aca="false">SUM(GY5+GY6+GY7)</f>
        <v>0</v>
      </c>
      <c r="GZ17" s="64" t="n">
        <f aca="false">SUM(GZ5+GZ6+GZ7)</f>
        <v>0</v>
      </c>
      <c r="HA17" s="64" t="n">
        <f aca="false">SUM(HA5+HA6+HA7)</f>
        <v>0</v>
      </c>
      <c r="HB17" s="64" t="n">
        <f aca="false">SUM(HB5+HB6+HB7)</f>
        <v>0</v>
      </c>
      <c r="HC17" s="64" t="n">
        <f aca="false">SUM(HC5+HC6+HC7)</f>
        <v>0</v>
      </c>
      <c r="HD17" s="64" t="n">
        <f aca="false">SUM(HD5+HD6+HD7)</f>
        <v>0</v>
      </c>
      <c r="HE17" s="64" t="n">
        <f aca="false">SUM(HE5+HE6+HE7)</f>
        <v>0</v>
      </c>
      <c r="HF17" s="64" t="n">
        <f aca="false">SUM(HF5+HF6+HF7)</f>
        <v>0</v>
      </c>
      <c r="HG17" s="64" t="n">
        <f aca="false">SUM(HG5+HG6+HG7)</f>
        <v>0</v>
      </c>
      <c r="HH17" s="64" t="n">
        <f aca="false">SUM(HH5+HH6+HH7)</f>
        <v>0</v>
      </c>
      <c r="HI17" s="64" t="n">
        <f aca="false">SUM(HI5+HI6+HI7)</f>
        <v>0</v>
      </c>
      <c r="HJ17" s="64" t="n">
        <f aca="false">SUM(HJ5+HJ6+HJ7)</f>
        <v>0</v>
      </c>
      <c r="HK17" s="64" t="n">
        <f aca="false">SUM(HK5+HK6+HK7)</f>
        <v>0</v>
      </c>
      <c r="HL17" s="64" t="n">
        <f aca="false">SUM(HL5+HL6+HL7)</f>
        <v>0</v>
      </c>
      <c r="HM17" s="64" t="n">
        <f aca="false">SUM(HM5+HM6+HM7)</f>
        <v>0</v>
      </c>
      <c r="HN17" s="64" t="n">
        <f aca="false">SUM(HN5+HN6+HN7)</f>
        <v>0</v>
      </c>
      <c r="HO17" s="64" t="n">
        <f aca="false">SUM(HO5+HO6+HO7)</f>
        <v>0</v>
      </c>
      <c r="HP17" s="64" t="n">
        <f aca="false">SUM(HP5+HP6+HP7)</f>
        <v>0</v>
      </c>
    </row>
  </sheetData>
  <mergeCells count="1">
    <mergeCell ref="A1:HP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H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6.13"/>
    <col collapsed="false" customWidth="true" hidden="false" outlineLevel="0" max="5" min="5" style="0" width="18.99"/>
    <col collapsed="false" customWidth="true" hidden="false" outlineLevel="0" max="6" min="6" style="65" width="16.42"/>
    <col collapsed="false" customWidth="true" hidden="false" outlineLevel="0" max="7" min="7" style="65" width="13.99"/>
    <col collapsed="false" customWidth="true" hidden="false" outlineLevel="0" max="8" min="8" style="65" width="15.7"/>
    <col collapsed="false" customWidth="true" hidden="false" outlineLevel="0" max="9" min="9" style="65" width="19.56"/>
    <col collapsed="false" customWidth="true" hidden="false" outlineLevel="0" max="10" min="10" style="65" width="41.14"/>
    <col collapsed="false" customWidth="true" hidden="false" outlineLevel="0" max="11" min="11" style="65" width="15.99"/>
    <col collapsed="false" customWidth="true" hidden="false" outlineLevel="0" max="12" min="12" style="65" width="23.41"/>
    <col collapsed="false" customWidth="true" hidden="false" outlineLevel="0" max="13" min="13" style="65" width="6.85"/>
    <col collapsed="false" customWidth="true" hidden="false" outlineLevel="0" max="14" min="14" style="65" width="20.41"/>
    <col collapsed="false" customWidth="true" hidden="false" outlineLevel="0" max="15" min="15" style="65" width="9.99"/>
    <col collapsed="false" customWidth="true" hidden="false" outlineLevel="0" max="16" min="16" style="65" width="25.7"/>
    <col collapsed="false" customWidth="true" hidden="false" outlineLevel="0" max="17" min="17" style="65" width="25.28"/>
    <col collapsed="false" customWidth="true" hidden="false" outlineLevel="0" max="19" min="18" style="65" width="25.7"/>
    <col collapsed="false" customWidth="true" hidden="false" outlineLevel="0" max="20" min="20" style="65" width="19.41"/>
    <col collapsed="false" customWidth="true" hidden="false" outlineLevel="0" max="21" min="21" style="65" width="20.56"/>
    <col collapsed="false" customWidth="true" hidden="false" outlineLevel="0" max="22" min="22" style="65" width="19.28"/>
    <col collapsed="false" customWidth="true" hidden="false" outlineLevel="0" max="29" min="23" style="65" width="25.7"/>
    <col collapsed="false" customWidth="true" hidden="false" outlineLevel="0" max="30" min="30" style="65" width="24.99"/>
    <col collapsed="false" customWidth="true" hidden="false" outlineLevel="0" max="31" min="31" style="65" width="21.99"/>
    <col collapsed="false" customWidth="true" hidden="false" outlineLevel="0" max="32" min="32" style="65" width="20.99"/>
    <col collapsed="false" customWidth="true" hidden="false" outlineLevel="0" max="33" min="33" style="65" width="24.41"/>
    <col collapsed="false" customWidth="true" hidden="false" outlineLevel="0" max="34" min="34" style="65" width="20.41"/>
    <col collapsed="false" customWidth="true" hidden="false" outlineLevel="0" max="35" min="35" style="65" width="25.7"/>
    <col collapsed="false" customWidth="true" hidden="false" outlineLevel="0" max="36" min="36" style="65" width="8.56"/>
    <col collapsed="false" customWidth="true" hidden="false" outlineLevel="0" max="37" min="37" style="65" width="17.7"/>
    <col collapsed="false" customWidth="true" hidden="false" outlineLevel="0" max="38" min="38" style="65" width="16.13"/>
    <col collapsed="false" customWidth="true" hidden="false" outlineLevel="0" max="39" min="39" style="65" width="25.7"/>
    <col collapsed="false" customWidth="true" hidden="false" outlineLevel="0" max="40" min="40" style="65" width="20.56"/>
    <col collapsed="false" customWidth="true" hidden="false" outlineLevel="0" max="41" min="41" style="65" width="21.13"/>
    <col collapsed="false" customWidth="true" hidden="false" outlineLevel="0" max="42" min="42" style="65" width="25.7"/>
    <col collapsed="false" customWidth="true" hidden="false" outlineLevel="0" max="43" min="43" style="65" width="16.13"/>
    <col collapsed="false" customWidth="true" hidden="false" outlineLevel="0" max="44" min="44" style="65" width="17.28"/>
    <col collapsed="false" customWidth="true" hidden="false" outlineLevel="0" max="45" min="45" style="65" width="21.84"/>
    <col collapsed="false" customWidth="true" hidden="false" outlineLevel="0" max="46" min="46" style="65" width="23.56"/>
    <col collapsed="false" customWidth="true" hidden="false" outlineLevel="0" max="47" min="47" style="65" width="22.28"/>
    <col collapsed="false" customWidth="true" hidden="false" outlineLevel="0" max="49" min="48" style="65" width="25.7"/>
    <col collapsed="false" customWidth="true" hidden="false" outlineLevel="0" max="50" min="50" style="65" width="23.41"/>
    <col collapsed="false" customWidth="true" hidden="false" outlineLevel="0" max="51" min="51" style="65" width="22.85"/>
    <col collapsed="false" customWidth="true" hidden="false" outlineLevel="0" max="52" min="52" style="65" width="25.7"/>
    <col collapsed="false" customWidth="true" hidden="false" outlineLevel="0" max="53" min="53" style="65" width="21.42"/>
    <col collapsed="false" customWidth="true" hidden="false" outlineLevel="0" max="54" min="54" style="65" width="20.56"/>
    <col collapsed="false" customWidth="true" hidden="false" outlineLevel="0" max="55" min="55" style="65" width="21.99"/>
    <col collapsed="false" customWidth="true" hidden="false" outlineLevel="0" max="56" min="56" style="65" width="25.7"/>
    <col collapsed="false" customWidth="true" hidden="false" outlineLevel="0" max="57" min="57" style="65" width="21.28"/>
    <col collapsed="false" customWidth="true" hidden="false" outlineLevel="0" max="58" min="58" style="65" width="22.85"/>
    <col collapsed="false" customWidth="true" hidden="false" outlineLevel="0" max="59" min="59" style="65" width="7.7"/>
    <col collapsed="false" customWidth="true" hidden="false" outlineLevel="0" max="60" min="60" style="65" width="16.56"/>
    <col collapsed="false" customWidth="true" hidden="false" outlineLevel="0" max="61" min="61" style="65" width="16.99"/>
    <col collapsed="false" customWidth="true" hidden="false" outlineLevel="0" max="62" min="62" style="65" width="25.7"/>
    <col collapsed="false" customWidth="true" hidden="false" outlineLevel="0" max="63" min="63" style="65" width="21.56"/>
    <col collapsed="false" customWidth="true" hidden="false" outlineLevel="0" max="64" min="64" style="65" width="21.7"/>
    <col collapsed="false" customWidth="true" hidden="false" outlineLevel="0" max="65" min="65" style="65" width="24.56"/>
    <col collapsed="false" customWidth="true" hidden="false" outlineLevel="0" max="66" min="66" style="65" width="17.85"/>
    <col collapsed="false" customWidth="true" hidden="false" outlineLevel="0" max="67" min="67" style="65" width="18.56"/>
    <col collapsed="false" customWidth="true" hidden="false" outlineLevel="0" max="68" min="68" style="65" width="18.28"/>
    <col collapsed="false" customWidth="true" hidden="false" outlineLevel="0" max="69" min="69" style="65" width="24.41"/>
    <col collapsed="false" customWidth="true" hidden="false" outlineLevel="0" max="70" min="70" style="65" width="23.99"/>
    <col collapsed="false" customWidth="true" hidden="false" outlineLevel="0" max="71" min="71" style="65" width="25.13"/>
    <col collapsed="false" customWidth="true" hidden="false" outlineLevel="0" max="72" min="72" style="65" width="24.41"/>
    <col collapsed="false" customWidth="true" hidden="false" outlineLevel="0" max="73" min="73" style="65" width="22.99"/>
    <col collapsed="false" customWidth="true" hidden="false" outlineLevel="0" max="75" min="74" style="65" width="25.7"/>
    <col collapsed="false" customWidth="true" hidden="false" outlineLevel="0" max="76" min="76" style="65" width="16.13"/>
    <col collapsed="false" customWidth="true" hidden="false" outlineLevel="0" max="77" min="77" style="65" width="21.7"/>
    <col collapsed="false" customWidth="true" hidden="false" outlineLevel="0" max="78" min="78" style="65" width="20.41"/>
    <col collapsed="false" customWidth="true" hidden="false" outlineLevel="0" max="79" min="79" style="65" width="16.99"/>
    <col collapsed="false" customWidth="true" hidden="false" outlineLevel="0" max="80" min="80" style="65" width="27.7"/>
    <col collapsed="false" customWidth="true" hidden="false" outlineLevel="0" max="81" min="81" style="65" width="24.7"/>
    <col collapsed="false" customWidth="true" hidden="false" outlineLevel="0" max="82" min="82" style="65" width="12.56"/>
    <col collapsed="false" customWidth="true" hidden="false" outlineLevel="0" max="83" min="83" style="65" width="25.7"/>
    <col collapsed="false" customWidth="true" hidden="false" outlineLevel="0" max="84" min="84" style="65" width="20.85"/>
    <col collapsed="false" customWidth="true" hidden="false" outlineLevel="0" max="85" min="85" style="65" width="22.99"/>
    <col collapsed="false" customWidth="true" hidden="false" outlineLevel="0" max="86" min="86" style="65" width="21.42"/>
    <col collapsed="false" customWidth="true" hidden="false" outlineLevel="0" max="87" min="87" style="65" width="16.84"/>
    <col collapsed="false" customWidth="true" hidden="false" outlineLevel="0" max="88" min="88" style="65" width="15.13"/>
    <col collapsed="false" customWidth="true" hidden="false" outlineLevel="0" max="89" min="89" style="65" width="17.42"/>
    <col collapsed="false" customWidth="true" hidden="false" outlineLevel="0" max="90" min="90" style="65" width="18.85"/>
    <col collapsed="false" customWidth="true" hidden="false" outlineLevel="0" max="91" min="91" style="65" width="19.28"/>
    <col collapsed="false" customWidth="true" hidden="false" outlineLevel="0" max="92" min="92" style="65" width="14.41"/>
    <col collapsed="false" customWidth="true" hidden="false" outlineLevel="0" max="93" min="93" style="65" width="15.41"/>
    <col collapsed="false" customWidth="true" hidden="false" outlineLevel="0" max="94" min="94" style="65" width="22.99"/>
    <col collapsed="false" customWidth="true" hidden="false" outlineLevel="0" max="95" min="95" style="65" width="25.7"/>
  </cols>
  <sheetData>
    <row r="1" customFormat="false" ht="24.75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</row>
    <row r="3" customFormat="false" ht="161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48</v>
      </c>
      <c r="F3" s="13" t="s">
        <v>349</v>
      </c>
      <c r="G3" s="66" t="s">
        <v>350</v>
      </c>
      <c r="H3" s="67" t="s">
        <v>351</v>
      </c>
      <c r="I3" s="67" t="s">
        <v>352</v>
      </c>
      <c r="J3" s="67" t="s">
        <v>353</v>
      </c>
      <c r="K3" s="67" t="s">
        <v>354</v>
      </c>
      <c r="L3" s="67" t="s">
        <v>355</v>
      </c>
      <c r="M3" s="68" t="s">
        <v>356</v>
      </c>
      <c r="N3" s="67" t="s">
        <v>357</v>
      </c>
      <c r="O3" s="68" t="s">
        <v>358</v>
      </c>
      <c r="P3" s="67" t="s">
        <v>359</v>
      </c>
      <c r="Q3" s="67" t="s">
        <v>360</v>
      </c>
      <c r="R3" s="67" t="s">
        <v>361</v>
      </c>
      <c r="S3" s="67" t="s">
        <v>362</v>
      </c>
      <c r="T3" s="69" t="s">
        <v>363</v>
      </c>
      <c r="U3" s="69" t="s">
        <v>364</v>
      </c>
      <c r="V3" s="69" t="s">
        <v>365</v>
      </c>
      <c r="W3" s="69" t="s">
        <v>366</v>
      </c>
      <c r="X3" s="69" t="s">
        <v>367</v>
      </c>
      <c r="Y3" s="69" t="s">
        <v>368</v>
      </c>
      <c r="Z3" s="69" t="s">
        <v>369</v>
      </c>
      <c r="AA3" s="69" t="s">
        <v>370</v>
      </c>
      <c r="AB3" s="69" t="s">
        <v>371</v>
      </c>
      <c r="AC3" s="70" t="s">
        <v>372</v>
      </c>
      <c r="AD3" s="13" t="s">
        <v>373</v>
      </c>
      <c r="AE3" s="71" t="s">
        <v>351</v>
      </c>
      <c r="AF3" s="67" t="s">
        <v>352</v>
      </c>
      <c r="AG3" s="67" t="s">
        <v>353</v>
      </c>
      <c r="AH3" s="67" t="s">
        <v>354</v>
      </c>
      <c r="AI3" s="67" t="s">
        <v>355</v>
      </c>
      <c r="AJ3" s="68" t="s">
        <v>356</v>
      </c>
      <c r="AK3" s="67" t="s">
        <v>357</v>
      </c>
      <c r="AL3" s="67" t="s">
        <v>358</v>
      </c>
      <c r="AM3" s="67" t="s">
        <v>359</v>
      </c>
      <c r="AN3" s="67" t="s">
        <v>360</v>
      </c>
      <c r="AO3" s="67" t="s">
        <v>361</v>
      </c>
      <c r="AP3" s="67" t="s">
        <v>362</v>
      </c>
      <c r="AQ3" s="69" t="s">
        <v>363</v>
      </c>
      <c r="AR3" s="69" t="s">
        <v>364</v>
      </c>
      <c r="AS3" s="69" t="s">
        <v>365</v>
      </c>
      <c r="AT3" s="69" t="s">
        <v>366</v>
      </c>
      <c r="AU3" s="72" t="s">
        <v>367</v>
      </c>
      <c r="AV3" s="69" t="s">
        <v>368</v>
      </c>
      <c r="AW3" s="69" t="s">
        <v>369</v>
      </c>
      <c r="AX3" s="69" t="s">
        <v>370</v>
      </c>
      <c r="AY3" s="69" t="s">
        <v>371</v>
      </c>
      <c r="AZ3" s="70" t="s">
        <v>372</v>
      </c>
      <c r="BA3" s="13" t="s">
        <v>374</v>
      </c>
      <c r="BB3" s="71" t="s">
        <v>351</v>
      </c>
      <c r="BC3" s="67" t="s">
        <v>352</v>
      </c>
      <c r="BD3" s="67" t="s">
        <v>375</v>
      </c>
      <c r="BE3" s="67" t="s">
        <v>354</v>
      </c>
      <c r="BF3" s="67" t="s">
        <v>355</v>
      </c>
      <c r="BG3" s="68" t="s">
        <v>356</v>
      </c>
      <c r="BH3" s="67" t="s">
        <v>357</v>
      </c>
      <c r="BI3" s="67" t="s">
        <v>358</v>
      </c>
      <c r="BJ3" s="67" t="s">
        <v>359</v>
      </c>
      <c r="BK3" s="67" t="s">
        <v>360</v>
      </c>
      <c r="BL3" s="67" t="s">
        <v>361</v>
      </c>
      <c r="BM3" s="67" t="s">
        <v>362</v>
      </c>
      <c r="BN3" s="69" t="s">
        <v>363</v>
      </c>
      <c r="BO3" s="69" t="s">
        <v>364</v>
      </c>
      <c r="BP3" s="69" t="s">
        <v>365</v>
      </c>
      <c r="BQ3" s="69" t="s">
        <v>366</v>
      </c>
      <c r="BR3" s="69" t="s">
        <v>367</v>
      </c>
      <c r="BS3" s="69" t="s">
        <v>368</v>
      </c>
      <c r="BT3" s="69" t="s">
        <v>369</v>
      </c>
      <c r="BU3" s="69" t="s">
        <v>370</v>
      </c>
      <c r="BV3" s="69" t="s">
        <v>371</v>
      </c>
      <c r="BW3" s="70" t="s">
        <v>372</v>
      </c>
      <c r="BX3" s="13" t="s">
        <v>376</v>
      </c>
      <c r="BY3" s="73" t="s">
        <v>377</v>
      </c>
      <c r="BZ3" s="74" t="s">
        <v>378</v>
      </c>
      <c r="CA3" s="13" t="s">
        <v>379</v>
      </c>
      <c r="CB3" s="71" t="s">
        <v>380</v>
      </c>
      <c r="CC3" s="75" t="s">
        <v>381</v>
      </c>
      <c r="CD3" s="13" t="s">
        <v>382</v>
      </c>
      <c r="CE3" s="66" t="s">
        <v>383</v>
      </c>
      <c r="CF3" s="69" t="s">
        <v>384</v>
      </c>
      <c r="CG3" s="69" t="s">
        <v>385</v>
      </c>
      <c r="CH3" s="69" t="s">
        <v>386</v>
      </c>
      <c r="CI3" s="69" t="s">
        <v>387</v>
      </c>
      <c r="CJ3" s="69" t="s">
        <v>388</v>
      </c>
      <c r="CK3" s="69" t="s">
        <v>389</v>
      </c>
      <c r="CL3" s="69" t="s">
        <v>390</v>
      </c>
      <c r="CM3" s="69" t="s">
        <v>391</v>
      </c>
      <c r="CN3" s="69" t="s">
        <v>392</v>
      </c>
      <c r="CO3" s="69" t="s">
        <v>393</v>
      </c>
      <c r="CP3" s="69" t="s">
        <v>394</v>
      </c>
      <c r="CQ3" s="69" t="s">
        <v>395</v>
      </c>
    </row>
    <row r="4" customFormat="false" ht="12.75" hidden="false" customHeight="true" outlineLevel="0" collapsed="false">
      <c r="A4" s="76"/>
      <c r="B4" s="77"/>
      <c r="C4" s="77"/>
      <c r="D4" s="77"/>
      <c r="E4" s="77"/>
      <c r="F4" s="78"/>
      <c r="G4" s="79" t="s">
        <v>121</v>
      </c>
      <c r="H4" s="80" t="s">
        <v>122</v>
      </c>
      <c r="I4" s="80" t="s">
        <v>123</v>
      </c>
      <c r="J4" s="80" t="s">
        <v>124</v>
      </c>
      <c r="K4" s="80" t="s">
        <v>127</v>
      </c>
      <c r="L4" s="80" t="s">
        <v>137</v>
      </c>
      <c r="M4" s="80"/>
      <c r="N4" s="80" t="s">
        <v>147</v>
      </c>
      <c r="O4" s="80" t="s">
        <v>151</v>
      </c>
      <c r="P4" s="80" t="s">
        <v>152</v>
      </c>
      <c r="Q4" s="80" t="s">
        <v>153</v>
      </c>
      <c r="R4" s="80" t="s">
        <v>154</v>
      </c>
      <c r="S4" s="80" t="s">
        <v>396</v>
      </c>
      <c r="T4" s="80" t="s">
        <v>155</v>
      </c>
      <c r="U4" s="80" t="s">
        <v>156</v>
      </c>
      <c r="V4" s="80" t="s">
        <v>157</v>
      </c>
      <c r="W4" s="80" t="s">
        <v>158</v>
      </c>
      <c r="X4" s="80" t="s">
        <v>159</v>
      </c>
      <c r="Y4" s="80" t="s">
        <v>160</v>
      </c>
      <c r="Z4" s="80" t="s">
        <v>161</v>
      </c>
      <c r="AA4" s="80" t="s">
        <v>397</v>
      </c>
      <c r="AB4" s="80" t="s">
        <v>398</v>
      </c>
      <c r="AC4" s="81" t="s">
        <v>399</v>
      </c>
      <c r="AD4" s="82"/>
      <c r="AE4" s="79" t="s">
        <v>192</v>
      </c>
      <c r="AF4" s="80" t="s">
        <v>193</v>
      </c>
      <c r="AG4" s="80" t="s">
        <v>194</v>
      </c>
      <c r="AH4" s="80" t="s">
        <v>195</v>
      </c>
      <c r="AI4" s="80" t="s">
        <v>196</v>
      </c>
      <c r="AJ4" s="80"/>
      <c r="AK4" s="80" t="s">
        <v>197</v>
      </c>
      <c r="AL4" s="80" t="s">
        <v>198</v>
      </c>
      <c r="AM4" s="80" t="s">
        <v>400</v>
      </c>
      <c r="AN4" s="80" t="s">
        <v>401</v>
      </c>
      <c r="AO4" s="80" t="s">
        <v>402</v>
      </c>
      <c r="AP4" s="80" t="s">
        <v>403</v>
      </c>
      <c r="AQ4" s="80" t="s">
        <v>199</v>
      </c>
      <c r="AR4" s="80" t="s">
        <v>200</v>
      </c>
      <c r="AS4" s="80" t="s">
        <v>404</v>
      </c>
      <c r="AT4" s="80" t="s">
        <v>405</v>
      </c>
      <c r="AU4" s="80" t="s">
        <v>406</v>
      </c>
      <c r="AV4" s="80" t="s">
        <v>407</v>
      </c>
      <c r="AW4" s="80" t="s">
        <v>408</v>
      </c>
      <c r="AX4" s="80" t="s">
        <v>409</v>
      </c>
      <c r="AY4" s="80" t="s">
        <v>410</v>
      </c>
      <c r="AZ4" s="81" t="s">
        <v>411</v>
      </c>
      <c r="BA4" s="83"/>
      <c r="BB4" s="79" t="s">
        <v>207</v>
      </c>
      <c r="BC4" s="80" t="s">
        <v>215</v>
      </c>
      <c r="BD4" s="80" t="s">
        <v>412</v>
      </c>
      <c r="BE4" s="80" t="s">
        <v>413</v>
      </c>
      <c r="BF4" s="80" t="s">
        <v>414</v>
      </c>
      <c r="BG4" s="80"/>
      <c r="BH4" s="80" t="s">
        <v>415</v>
      </c>
      <c r="BI4" s="80" t="s">
        <v>416</v>
      </c>
      <c r="BJ4" s="80" t="s">
        <v>417</v>
      </c>
      <c r="BK4" s="80" t="s">
        <v>418</v>
      </c>
      <c r="BL4" s="80" t="s">
        <v>419</v>
      </c>
      <c r="BM4" s="80" t="s">
        <v>420</v>
      </c>
      <c r="BN4" s="80" t="s">
        <v>421</v>
      </c>
      <c r="BO4" s="80" t="s">
        <v>422</v>
      </c>
      <c r="BP4" s="80" t="s">
        <v>423</v>
      </c>
      <c r="BQ4" s="80" t="s">
        <v>424</v>
      </c>
      <c r="BR4" s="80" t="s">
        <v>425</v>
      </c>
      <c r="BS4" s="80" t="s">
        <v>426</v>
      </c>
      <c r="BT4" s="80" t="s">
        <v>427</v>
      </c>
      <c r="BU4" s="80" t="s">
        <v>428</v>
      </c>
      <c r="BV4" s="80" t="s">
        <v>429</v>
      </c>
      <c r="BW4" s="81" t="s">
        <v>430</v>
      </c>
      <c r="BX4" s="83"/>
      <c r="BY4" s="79" t="s">
        <v>223</v>
      </c>
      <c r="BZ4" s="81" t="s">
        <v>224</v>
      </c>
      <c r="CA4" s="83"/>
      <c r="CB4" s="79" t="s">
        <v>302</v>
      </c>
      <c r="CC4" s="81" t="s">
        <v>303</v>
      </c>
      <c r="CD4" s="83"/>
      <c r="CE4" s="79" t="s">
        <v>431</v>
      </c>
      <c r="CF4" s="80" t="s">
        <v>432</v>
      </c>
      <c r="CG4" s="80" t="s">
        <v>433</v>
      </c>
      <c r="CH4" s="80" t="s">
        <v>434</v>
      </c>
      <c r="CI4" s="80" t="s">
        <v>435</v>
      </c>
      <c r="CJ4" s="80" t="s">
        <v>436</v>
      </c>
      <c r="CK4" s="80" t="s">
        <v>437</v>
      </c>
      <c r="CL4" s="80" t="s">
        <v>438</v>
      </c>
      <c r="CM4" s="80" t="s">
        <v>439</v>
      </c>
      <c r="CN4" s="80" t="s">
        <v>440</v>
      </c>
      <c r="CO4" s="80" t="s">
        <v>441</v>
      </c>
      <c r="CP4" s="80" t="s">
        <v>442</v>
      </c>
      <c r="CQ4" s="80" t="s">
        <v>443</v>
      </c>
    </row>
    <row r="5" customFormat="false" ht="38.25" hidden="false" customHeight="true" outlineLevel="0" collapsed="false">
      <c r="A5" s="37" t="n">
        <v>1</v>
      </c>
      <c r="B5" s="38" t="s">
        <v>332</v>
      </c>
      <c r="C5" s="39" t="s">
        <v>333</v>
      </c>
      <c r="D5" s="39" t="s">
        <v>334</v>
      </c>
      <c r="E5" s="40" t="s">
        <v>444</v>
      </c>
      <c r="F5" s="84" t="n">
        <v>0</v>
      </c>
      <c r="G5" s="85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  <c r="AB5" s="58" t="n">
        <v>0</v>
      </c>
      <c r="AC5" s="86" t="n">
        <v>0</v>
      </c>
      <c r="AD5" s="84" t="n">
        <v>70</v>
      </c>
      <c r="AE5" s="85" t="n">
        <v>0</v>
      </c>
      <c r="AF5" s="58" t="n">
        <v>0</v>
      </c>
      <c r="AG5" s="58" t="n">
        <v>0</v>
      </c>
      <c r="AH5" s="58" t="n">
        <v>0</v>
      </c>
      <c r="AI5" s="58" t="n">
        <v>0</v>
      </c>
      <c r="AJ5" s="58" t="n">
        <v>70</v>
      </c>
      <c r="AK5" s="58" t="n">
        <v>0</v>
      </c>
      <c r="AL5" s="58" t="n">
        <v>0</v>
      </c>
      <c r="AM5" s="58" t="n">
        <v>0</v>
      </c>
      <c r="AN5" s="58" t="n">
        <v>0</v>
      </c>
      <c r="AO5" s="58" t="n">
        <v>0</v>
      </c>
      <c r="AP5" s="58" t="n">
        <v>0</v>
      </c>
      <c r="AQ5" s="58" t="n">
        <v>70</v>
      </c>
      <c r="AR5" s="58" t="n">
        <v>33</v>
      </c>
      <c r="AS5" s="58" t="n">
        <v>0</v>
      </c>
      <c r="AT5" s="58" t="n">
        <v>0</v>
      </c>
      <c r="AU5" s="58" t="n">
        <v>22</v>
      </c>
      <c r="AV5" s="58" t="n">
        <v>15</v>
      </c>
      <c r="AW5" s="58" t="n">
        <v>0</v>
      </c>
      <c r="AX5" s="58" t="n">
        <v>0</v>
      </c>
      <c r="AY5" s="58" t="n">
        <v>0</v>
      </c>
      <c r="AZ5" s="86" t="n">
        <v>0</v>
      </c>
      <c r="BA5" s="84" t="n">
        <v>0</v>
      </c>
      <c r="BB5" s="85" t="n">
        <v>0</v>
      </c>
      <c r="BC5" s="58" t="n">
        <v>0</v>
      </c>
      <c r="BD5" s="58" t="n">
        <v>0</v>
      </c>
      <c r="BE5" s="58" t="n">
        <v>0</v>
      </c>
      <c r="BF5" s="58" t="n">
        <v>0</v>
      </c>
      <c r="BG5" s="58" t="n">
        <v>0</v>
      </c>
      <c r="BH5" s="58" t="n">
        <v>0</v>
      </c>
      <c r="BI5" s="58" t="n">
        <v>0</v>
      </c>
      <c r="BJ5" s="58" t="n">
        <v>0</v>
      </c>
      <c r="BK5" s="58" t="n">
        <v>0</v>
      </c>
      <c r="BL5" s="58" t="n">
        <v>0</v>
      </c>
      <c r="BM5" s="58" t="n">
        <v>0</v>
      </c>
      <c r="BN5" s="58" t="n">
        <v>0</v>
      </c>
      <c r="BO5" s="58" t="n">
        <v>0</v>
      </c>
      <c r="BP5" s="58" t="n">
        <v>0</v>
      </c>
      <c r="BQ5" s="58" t="n">
        <v>0</v>
      </c>
      <c r="BR5" s="58" t="n">
        <v>0</v>
      </c>
      <c r="BS5" s="58" t="n">
        <v>0</v>
      </c>
      <c r="BT5" s="58" t="n">
        <v>0</v>
      </c>
      <c r="BU5" s="58" t="n">
        <v>0</v>
      </c>
      <c r="BV5" s="58" t="n">
        <v>0</v>
      </c>
      <c r="BW5" s="86" t="n">
        <v>0</v>
      </c>
      <c r="BX5" s="84" t="n">
        <v>0</v>
      </c>
      <c r="BY5" s="85" t="n">
        <v>0</v>
      </c>
      <c r="BZ5" s="86" t="n">
        <v>0</v>
      </c>
      <c r="CA5" s="84" t="n">
        <v>0</v>
      </c>
      <c r="CB5" s="85" t="n">
        <v>0</v>
      </c>
      <c r="CC5" s="86" t="n">
        <v>0</v>
      </c>
      <c r="CD5" s="84" t="n">
        <v>0</v>
      </c>
      <c r="CE5" s="85" t="n">
        <v>0</v>
      </c>
      <c r="CF5" s="58" t="n">
        <v>0</v>
      </c>
      <c r="CG5" s="58" t="n">
        <v>0</v>
      </c>
      <c r="CH5" s="58" t="n">
        <v>0</v>
      </c>
      <c r="CI5" s="58" t="n">
        <v>0</v>
      </c>
      <c r="CJ5" s="58" t="n">
        <v>0</v>
      </c>
      <c r="CK5" s="58" t="n">
        <v>0</v>
      </c>
      <c r="CL5" s="58" t="n">
        <v>0</v>
      </c>
      <c r="CM5" s="58" t="n">
        <v>0</v>
      </c>
      <c r="CN5" s="58" t="n">
        <v>0</v>
      </c>
      <c r="CO5" s="58" t="n">
        <v>0</v>
      </c>
      <c r="CP5" s="58" t="n">
        <v>0</v>
      </c>
      <c r="CQ5" s="58" t="n">
        <v>0</v>
      </c>
    </row>
    <row r="6" customFormat="false" ht="48" hidden="false" customHeight="true" outlineLevel="0" collapsed="false">
      <c r="A6" s="37" t="n">
        <f aca="false">A5+1</f>
        <v>2</v>
      </c>
      <c r="B6" s="38" t="s">
        <v>337</v>
      </c>
      <c r="C6" s="39" t="s">
        <v>333</v>
      </c>
      <c r="D6" s="39" t="s">
        <v>334</v>
      </c>
      <c r="E6" s="40" t="s">
        <v>444</v>
      </c>
      <c r="F6" s="84" t="n">
        <v>0</v>
      </c>
      <c r="G6" s="85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86" t="n">
        <v>0</v>
      </c>
      <c r="AD6" s="84" t="n">
        <v>72</v>
      </c>
      <c r="AE6" s="85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72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72</v>
      </c>
      <c r="AR6" s="58" t="n">
        <v>53</v>
      </c>
      <c r="AS6" s="58" t="n">
        <v>0</v>
      </c>
      <c r="AT6" s="58" t="n">
        <v>0</v>
      </c>
      <c r="AU6" s="58" t="n">
        <v>3</v>
      </c>
      <c r="AV6" s="58" t="n">
        <v>16</v>
      </c>
      <c r="AW6" s="58" t="n">
        <v>0</v>
      </c>
      <c r="AX6" s="58" t="n">
        <v>0</v>
      </c>
      <c r="AY6" s="58" t="n">
        <v>0</v>
      </c>
      <c r="AZ6" s="86" t="n">
        <v>0</v>
      </c>
      <c r="BA6" s="84" t="n">
        <v>0</v>
      </c>
      <c r="BB6" s="85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86" t="n">
        <v>0</v>
      </c>
      <c r="BX6" s="84" t="n">
        <v>0</v>
      </c>
      <c r="BY6" s="85" t="n">
        <v>0</v>
      </c>
      <c r="BZ6" s="86" t="n">
        <v>0</v>
      </c>
      <c r="CA6" s="84" t="n">
        <v>0</v>
      </c>
      <c r="CB6" s="85" t="n">
        <v>0</v>
      </c>
      <c r="CC6" s="86" t="n">
        <v>0</v>
      </c>
      <c r="CD6" s="84" t="n">
        <v>0</v>
      </c>
      <c r="CE6" s="85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</row>
    <row r="7" customFormat="false" ht="25.5" hidden="false" customHeight="false" outlineLevel="0" collapsed="false">
      <c r="A7" s="46" t="n">
        <f aca="false">A6+1</f>
        <v>3</v>
      </c>
      <c r="B7" s="47" t="s">
        <v>338</v>
      </c>
      <c r="C7" s="48" t="s">
        <v>333</v>
      </c>
      <c r="D7" s="48" t="s">
        <v>334</v>
      </c>
      <c r="E7" s="49" t="s">
        <v>444</v>
      </c>
      <c r="F7" s="84" t="n">
        <f aca="false">SUM(F5:F6)</f>
        <v>0</v>
      </c>
      <c r="G7" s="85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86" t="n">
        <v>0</v>
      </c>
      <c r="AD7" s="84" t="n">
        <v>73</v>
      </c>
      <c r="AE7" s="85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73</v>
      </c>
      <c r="AK7" s="58" t="n">
        <v>3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0</v>
      </c>
      <c r="AR7" s="58" t="n">
        <v>54</v>
      </c>
      <c r="AS7" s="58" t="n">
        <v>0</v>
      </c>
      <c r="AT7" s="58" t="n">
        <v>0</v>
      </c>
      <c r="AU7" s="58" t="n">
        <v>0</v>
      </c>
      <c r="AV7" s="58" t="n">
        <v>16</v>
      </c>
      <c r="AW7" s="58" t="n">
        <v>0</v>
      </c>
      <c r="AX7" s="58" t="n">
        <v>0</v>
      </c>
      <c r="AY7" s="58" t="n">
        <v>0</v>
      </c>
      <c r="AZ7" s="86" t="n">
        <v>0</v>
      </c>
      <c r="BA7" s="84" t="n">
        <v>0</v>
      </c>
      <c r="BB7" s="85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86" t="n">
        <v>0</v>
      </c>
      <c r="BX7" s="84" t="n">
        <v>0</v>
      </c>
      <c r="BY7" s="85" t="n">
        <v>0</v>
      </c>
      <c r="BZ7" s="86" t="n">
        <v>0</v>
      </c>
      <c r="CA7" s="84" t="n">
        <v>0</v>
      </c>
      <c r="CB7" s="85" t="n">
        <v>0</v>
      </c>
      <c r="CC7" s="86" t="n">
        <v>0</v>
      </c>
      <c r="CD7" s="84" t="n">
        <v>0</v>
      </c>
      <c r="CE7" s="85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</row>
    <row r="8" customFormat="false" ht="25.5" hidden="false" customHeight="false" outlineLevel="0" collapsed="false">
      <c r="A8" s="37" t="n">
        <v>4</v>
      </c>
      <c r="B8" s="38" t="s">
        <v>339</v>
      </c>
      <c r="C8" s="39" t="s">
        <v>445</v>
      </c>
      <c r="D8" s="39" t="s">
        <v>334</v>
      </c>
      <c r="E8" s="39" t="s">
        <v>444</v>
      </c>
      <c r="F8" s="84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7" t="n">
        <v>0</v>
      </c>
      <c r="AD8" s="84" t="n">
        <v>54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54</v>
      </c>
      <c r="AK8" s="85" t="n">
        <v>3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51</v>
      </c>
      <c r="AR8" s="85" t="n">
        <v>28</v>
      </c>
      <c r="AS8" s="85" t="n">
        <v>0</v>
      </c>
      <c r="AT8" s="85" t="n">
        <v>0</v>
      </c>
      <c r="AU8" s="85" t="n">
        <v>23</v>
      </c>
      <c r="AV8" s="85" t="n">
        <v>0</v>
      </c>
      <c r="AW8" s="85" t="n">
        <v>0</v>
      </c>
      <c r="AX8" s="85" t="n">
        <v>0</v>
      </c>
      <c r="AY8" s="85" t="n">
        <v>0</v>
      </c>
      <c r="AZ8" s="87" t="n">
        <v>0</v>
      </c>
      <c r="BA8" s="84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7" t="n">
        <v>0</v>
      </c>
      <c r="BX8" s="84" t="n">
        <v>0</v>
      </c>
      <c r="BY8" s="85" t="n">
        <v>0</v>
      </c>
      <c r="BZ8" s="87" t="n">
        <v>0</v>
      </c>
      <c r="CA8" s="84" t="n">
        <v>0</v>
      </c>
      <c r="CB8" s="85" t="n">
        <v>0</v>
      </c>
      <c r="CC8" s="87" t="n">
        <v>0</v>
      </c>
      <c r="CD8" s="84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</row>
    <row r="9" customFormat="false" ht="25.5" hidden="false" customHeight="false" outlineLevel="0" collapsed="false">
      <c r="A9" s="37" t="n">
        <v>5</v>
      </c>
      <c r="B9" s="38" t="s">
        <v>340</v>
      </c>
      <c r="C9" s="39" t="s">
        <v>445</v>
      </c>
      <c r="D9" s="39" t="s">
        <v>334</v>
      </c>
      <c r="E9" s="39" t="s">
        <v>444</v>
      </c>
      <c r="F9" s="84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7" t="n">
        <v>0</v>
      </c>
      <c r="AD9" s="84" t="n">
        <v>192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192</v>
      </c>
      <c r="AK9" s="85" t="n">
        <v>3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v>189</v>
      </c>
      <c r="AR9" s="85" t="n">
        <v>189</v>
      </c>
      <c r="AS9" s="85" t="n">
        <v>0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v>0</v>
      </c>
      <c r="AY9" s="85" t="n">
        <v>0</v>
      </c>
      <c r="AZ9" s="87" t="n">
        <v>0</v>
      </c>
      <c r="BA9" s="84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v>0</v>
      </c>
      <c r="BV9" s="85" t="n">
        <v>0</v>
      </c>
      <c r="BW9" s="87" t="n">
        <v>0</v>
      </c>
      <c r="BX9" s="84" t="n">
        <v>0</v>
      </c>
      <c r="BY9" s="85" t="n">
        <v>0</v>
      </c>
      <c r="BZ9" s="87" t="n">
        <v>0</v>
      </c>
      <c r="CA9" s="84" t="n">
        <v>0</v>
      </c>
      <c r="CB9" s="85" t="n">
        <v>0</v>
      </c>
      <c r="CC9" s="87" t="n">
        <v>0</v>
      </c>
      <c r="CD9" s="84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</row>
    <row r="10" customFormat="false" ht="25.5" hidden="false" customHeight="false" outlineLevel="0" collapsed="false">
      <c r="A10" s="37" t="n">
        <v>6</v>
      </c>
      <c r="B10" s="38" t="s">
        <v>341</v>
      </c>
      <c r="C10" s="39" t="s">
        <v>445</v>
      </c>
      <c r="D10" s="39" t="s">
        <v>334</v>
      </c>
      <c r="E10" s="39" t="s">
        <v>444</v>
      </c>
      <c r="F10" s="84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7" t="n">
        <v>0</v>
      </c>
      <c r="AD10" s="84"/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v>0</v>
      </c>
      <c r="AW10" s="85" t="n">
        <v>0</v>
      </c>
      <c r="AX10" s="85" t="n">
        <v>0</v>
      </c>
      <c r="AY10" s="85" t="n">
        <v>0</v>
      </c>
      <c r="AZ10" s="87" t="n">
        <v>0</v>
      </c>
      <c r="BA10" s="84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v>0</v>
      </c>
      <c r="BV10" s="85" t="n">
        <v>0</v>
      </c>
      <c r="BW10" s="87" t="n">
        <v>0</v>
      </c>
      <c r="BX10" s="84" t="n">
        <v>0</v>
      </c>
      <c r="BY10" s="85" t="n">
        <v>0</v>
      </c>
      <c r="BZ10" s="87" t="n">
        <v>0</v>
      </c>
      <c r="CA10" s="84" t="n">
        <v>0</v>
      </c>
      <c r="CB10" s="85" t="n">
        <v>0</v>
      </c>
      <c r="CC10" s="87" t="n">
        <v>0</v>
      </c>
      <c r="CD10" s="84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</row>
    <row r="11" customFormat="false" ht="25.5" hidden="false" customHeight="false" outlineLevel="0" collapsed="false">
      <c r="A11" s="37" t="n">
        <v>7</v>
      </c>
      <c r="B11" s="38" t="s">
        <v>446</v>
      </c>
      <c r="C11" s="39" t="s">
        <v>445</v>
      </c>
      <c r="D11" s="39" t="s">
        <v>334</v>
      </c>
      <c r="E11" s="39" t="s">
        <v>444</v>
      </c>
      <c r="F11" s="84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7" t="n">
        <v>0</v>
      </c>
      <c r="AD11" s="84" t="n">
        <v>202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202</v>
      </c>
      <c r="AK11" s="85" t="n">
        <v>5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197</v>
      </c>
      <c r="AR11" s="85" t="n">
        <v>197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7" t="n">
        <v>0</v>
      </c>
      <c r="BA11" s="84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7" t="n">
        <v>0</v>
      </c>
      <c r="BX11" s="84" t="n">
        <v>0</v>
      </c>
      <c r="BY11" s="85" t="n">
        <v>0</v>
      </c>
      <c r="BZ11" s="87" t="n">
        <v>0</v>
      </c>
      <c r="CA11" s="84" t="n">
        <v>0</v>
      </c>
      <c r="CB11" s="85" t="n">
        <v>0</v>
      </c>
      <c r="CC11" s="87" t="n">
        <v>0</v>
      </c>
      <c r="CD11" s="84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</row>
    <row r="12" customFormat="false" ht="25.5" hidden="false" customHeight="false" outlineLevel="0" collapsed="false">
      <c r="A12" s="37" t="n">
        <v>8</v>
      </c>
      <c r="B12" s="38" t="s">
        <v>447</v>
      </c>
      <c r="C12" s="39" t="s">
        <v>445</v>
      </c>
      <c r="D12" s="39" t="s">
        <v>334</v>
      </c>
      <c r="E12" s="39" t="s">
        <v>444</v>
      </c>
      <c r="F12" s="84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7" t="n">
        <v>0</v>
      </c>
      <c r="AD12" s="84" t="n">
        <v>185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185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185</v>
      </c>
      <c r="AR12" s="85" t="n">
        <v>185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7" t="n">
        <v>0</v>
      </c>
      <c r="BA12" s="84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0</v>
      </c>
      <c r="BV12" s="85" t="n">
        <v>0</v>
      </c>
      <c r="BW12" s="87" t="n">
        <v>0</v>
      </c>
      <c r="BX12" s="84" t="n">
        <v>0</v>
      </c>
      <c r="BY12" s="85" t="n">
        <v>0</v>
      </c>
      <c r="BZ12" s="87" t="n">
        <v>0</v>
      </c>
      <c r="CA12" s="84" t="n">
        <v>0</v>
      </c>
      <c r="CB12" s="85" t="n">
        <v>0</v>
      </c>
      <c r="CC12" s="87" t="n">
        <v>0</v>
      </c>
      <c r="CD12" s="84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</row>
    <row r="13" customFormat="false" ht="25.5" hidden="false" customHeight="false" outlineLevel="0" collapsed="false">
      <c r="A13" s="37" t="n">
        <v>9</v>
      </c>
      <c r="B13" s="38" t="s">
        <v>448</v>
      </c>
      <c r="C13" s="39" t="s">
        <v>445</v>
      </c>
      <c r="D13" s="39" t="s">
        <v>334</v>
      </c>
      <c r="E13" s="39" t="s">
        <v>444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7" t="n">
        <v>0</v>
      </c>
      <c r="AD13" s="84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7" t="n">
        <v>0</v>
      </c>
      <c r="BA13" s="84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v>0</v>
      </c>
      <c r="BV13" s="85" t="n">
        <v>0</v>
      </c>
      <c r="BW13" s="87" t="n">
        <v>0</v>
      </c>
      <c r="BX13" s="84" t="n">
        <v>0</v>
      </c>
      <c r="BY13" s="85" t="n">
        <v>0</v>
      </c>
      <c r="BZ13" s="87" t="n">
        <v>0</v>
      </c>
      <c r="CA13" s="84" t="n">
        <v>14</v>
      </c>
      <c r="CB13" s="85" t="n">
        <v>14</v>
      </c>
      <c r="CC13" s="87" t="n">
        <v>14</v>
      </c>
      <c r="CD13" s="84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</row>
    <row r="14" customFormat="false" ht="25.5" hidden="false" customHeight="false" outlineLevel="0" collapsed="false">
      <c r="A14" s="37" t="n">
        <v>10</v>
      </c>
      <c r="B14" s="38" t="s">
        <v>345</v>
      </c>
      <c r="C14" s="39" t="s">
        <v>445</v>
      </c>
      <c r="D14" s="39" t="s">
        <v>334</v>
      </c>
      <c r="E14" s="39" t="s">
        <v>444</v>
      </c>
      <c r="F14" s="84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7" t="n">
        <v>0</v>
      </c>
      <c r="AD14" s="84" t="n">
        <v>4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4</v>
      </c>
      <c r="AK14" s="85" t="n">
        <v>4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7" t="n">
        <v>0</v>
      </c>
      <c r="BA14" s="84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7" t="n">
        <v>0</v>
      </c>
      <c r="BX14" s="84" t="n">
        <v>0</v>
      </c>
      <c r="BY14" s="85" t="n">
        <v>0</v>
      </c>
      <c r="BZ14" s="87" t="n">
        <v>0</v>
      </c>
      <c r="CA14" s="84" t="n">
        <v>3</v>
      </c>
      <c r="CB14" s="85" t="n">
        <v>3</v>
      </c>
      <c r="CC14" s="87" t="n">
        <v>3</v>
      </c>
      <c r="CD14" s="84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</row>
    <row r="15" customFormat="false" ht="12.75" hidden="false" customHeight="false" outlineLevel="0" collapsed="false">
      <c r="A15" s="37" t="n">
        <v>11</v>
      </c>
      <c r="B15" s="38"/>
      <c r="C15" s="39"/>
      <c r="D15" s="39"/>
      <c r="E15" s="39"/>
      <c r="F15" s="8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7"/>
      <c r="AD15" s="84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7"/>
      <c r="BA15" s="84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7"/>
      <c r="BX15" s="84"/>
      <c r="BY15" s="85"/>
      <c r="BZ15" s="87"/>
      <c r="CA15" s="84"/>
      <c r="CB15" s="85"/>
      <c r="CC15" s="87"/>
      <c r="CD15" s="84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</row>
    <row r="16" customFormat="false" ht="12.75" hidden="false" customHeight="false" outlineLevel="0" collapsed="false">
      <c r="A16" s="37" t="n">
        <v>12</v>
      </c>
      <c r="B16" s="38"/>
      <c r="C16" s="39"/>
      <c r="D16" s="39"/>
      <c r="E16" s="39"/>
      <c r="F16" s="8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7"/>
      <c r="AD16" s="84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7"/>
      <c r="BA16" s="84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7"/>
      <c r="BX16" s="84"/>
      <c r="BY16" s="85"/>
      <c r="BZ16" s="87"/>
      <c r="CA16" s="84"/>
      <c r="CB16" s="85"/>
      <c r="CC16" s="87"/>
      <c r="CD16" s="84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8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7"/>
      <c r="AD17" s="84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7"/>
      <c r="BA17" s="84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7"/>
      <c r="BX17" s="84"/>
      <c r="BY17" s="85"/>
      <c r="BZ17" s="87"/>
      <c r="CA17" s="84"/>
      <c r="CB17" s="85"/>
      <c r="CC17" s="87"/>
      <c r="CD17" s="84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</row>
    <row r="18" customFormat="false" ht="12.75" hidden="false" customHeight="false" outlineLevel="0" collapsed="false">
      <c r="A18" s="37"/>
      <c r="B18" s="38"/>
      <c r="C18" s="39"/>
      <c r="D18" s="39"/>
      <c r="E18" s="39"/>
      <c r="F18" s="84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7"/>
      <c r="AD18" s="84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7"/>
      <c r="BA18" s="84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7"/>
      <c r="BX18" s="84"/>
      <c r="BY18" s="85"/>
      <c r="BZ18" s="87"/>
      <c r="CA18" s="84"/>
      <c r="CB18" s="85"/>
      <c r="CC18" s="87"/>
      <c r="CD18" s="88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</row>
    <row r="19" customFormat="false" ht="12.75" hidden="false" customHeight="false" outlineLevel="0" collapsed="false">
      <c r="A19" s="37"/>
      <c r="B19" s="38"/>
      <c r="C19" s="39"/>
      <c r="D19" s="39"/>
      <c r="E19" s="39"/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7"/>
      <c r="AD19" s="84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7"/>
      <c r="BA19" s="84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7"/>
      <c r="BX19" s="84"/>
      <c r="BY19" s="85"/>
      <c r="BZ19" s="87"/>
      <c r="CA19" s="88"/>
      <c r="CB19" s="85"/>
      <c r="CC19" s="87"/>
      <c r="CD19" s="88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</row>
    <row r="20" customFormat="false" ht="12.75" hidden="false" customHeight="false" outlineLevel="0" collapsed="false">
      <c r="A20" s="89" t="s">
        <v>346</v>
      </c>
      <c r="B20" s="90"/>
      <c r="C20" s="90"/>
      <c r="D20" s="90"/>
      <c r="E20" s="91"/>
      <c r="F20" s="92" t="n">
        <f aca="false">SUM(F5:F7)</f>
        <v>0</v>
      </c>
      <c r="G20" s="85" t="n">
        <f aca="false">SUM(G5:G18)</f>
        <v>0</v>
      </c>
      <c r="H20" s="85" t="n">
        <f aca="false">SUM(H5:H18)</f>
        <v>0</v>
      </c>
      <c r="I20" s="85" t="n">
        <f aca="false">SUM(I5:I18)</f>
        <v>0</v>
      </c>
      <c r="J20" s="85" t="n">
        <f aca="false">SUM(J5:J18)</f>
        <v>0</v>
      </c>
      <c r="K20" s="85" t="n">
        <f aca="false">SUM(K5:K18)</f>
        <v>0</v>
      </c>
      <c r="L20" s="85" t="n">
        <f aca="false">SUM(L5:L18)</f>
        <v>0</v>
      </c>
      <c r="M20" s="85" t="n">
        <f aca="false">SUM(M5:M18)</f>
        <v>0</v>
      </c>
      <c r="N20" s="85" t="n">
        <f aca="false">SUM(N5:N18)</f>
        <v>0</v>
      </c>
      <c r="O20" s="85" t="n">
        <f aca="false">SUM(O5:O18)</f>
        <v>0</v>
      </c>
      <c r="P20" s="85" t="n">
        <f aca="false">SUM(P5:P18)</f>
        <v>0</v>
      </c>
      <c r="Q20" s="85" t="n">
        <f aca="false">SUM(Q5:Q18)</f>
        <v>0</v>
      </c>
      <c r="R20" s="85" t="n">
        <f aca="false">SUM(R5:R18)</f>
        <v>0</v>
      </c>
      <c r="S20" s="85" t="n">
        <f aca="false">SUM(S5:S18)</f>
        <v>0</v>
      </c>
      <c r="T20" s="85" t="n">
        <f aca="false">SUM(T5:T18)</f>
        <v>0</v>
      </c>
      <c r="U20" s="85" t="n">
        <f aca="false">SUM(U5:U18)</f>
        <v>0</v>
      </c>
      <c r="V20" s="85" t="n">
        <f aca="false">SUM(V5:V18)</f>
        <v>0</v>
      </c>
      <c r="W20" s="85" t="n">
        <f aca="false">SUM(W5:W18)</f>
        <v>0</v>
      </c>
      <c r="X20" s="85" t="n">
        <f aca="false">SUM(X5:X18)</f>
        <v>0</v>
      </c>
      <c r="Y20" s="85" t="n">
        <f aca="false">SUM(Y5:Y18)</f>
        <v>0</v>
      </c>
      <c r="Z20" s="85" t="n">
        <f aca="false">SUM(Z5:Z18)</f>
        <v>0</v>
      </c>
      <c r="AA20" s="85" t="n">
        <f aca="false">SUM(AA5:AA18)</f>
        <v>0</v>
      </c>
      <c r="AB20" s="85" t="n">
        <f aca="false">SUM(AB5:AB18)</f>
        <v>0</v>
      </c>
      <c r="AC20" s="85" t="n">
        <f aca="false">SUM(AC5:AC18)</f>
        <v>0</v>
      </c>
      <c r="AD20" s="85" t="n">
        <f aca="false">SUM(AD5:AD18)</f>
        <v>852</v>
      </c>
      <c r="AE20" s="85" t="n">
        <f aca="false">SUM(AE5:AE7)</f>
        <v>0</v>
      </c>
      <c r="AF20" s="85" t="n">
        <f aca="false">SUM(AF5:AF18)</f>
        <v>0</v>
      </c>
      <c r="AG20" s="85" t="n">
        <f aca="false">SUM(AG5:AG18)</f>
        <v>0</v>
      </c>
      <c r="AH20" s="85" t="n">
        <f aca="false">SUM(AH5:AH18)</f>
        <v>0</v>
      </c>
      <c r="AI20" s="85" t="n">
        <f aca="false">SUM(AI5:AI18)</f>
        <v>0</v>
      </c>
      <c r="AJ20" s="85" t="n">
        <f aca="false">SUM(AJ5:AJ18)</f>
        <v>852</v>
      </c>
      <c r="AK20" s="85" t="n">
        <f aca="false">SUM(AK5:AK18)</f>
        <v>18</v>
      </c>
      <c r="AL20" s="85" t="n">
        <f aca="false">SUM(AL5:AL18)</f>
        <v>0</v>
      </c>
      <c r="AM20" s="85" t="n">
        <f aca="false">SUM(AM5:AM18)</f>
        <v>0</v>
      </c>
      <c r="AN20" s="85" t="n">
        <f aca="false">SUM(AN5:AN18)</f>
        <v>0</v>
      </c>
      <c r="AO20" s="85" t="n">
        <f aca="false">SUM(AO5:AO18)</f>
        <v>0</v>
      </c>
      <c r="AP20" s="85" t="n">
        <f aca="false">SUM(AP5:AP18)</f>
        <v>0</v>
      </c>
      <c r="AQ20" s="85" t="n">
        <f aca="false">SUM(AQ5:AQ18)</f>
        <v>834</v>
      </c>
      <c r="AR20" s="85" t="n">
        <f aca="false">SUM(AR5:AR18)</f>
        <v>739</v>
      </c>
      <c r="AS20" s="85" t="n">
        <f aca="false">SUM(AS5:AS18)</f>
        <v>0</v>
      </c>
      <c r="AT20" s="85" t="n">
        <f aca="false">SUM(AT5:AT18)</f>
        <v>0</v>
      </c>
      <c r="AU20" s="85" t="n">
        <f aca="false">SUM(AU5:AU18)</f>
        <v>48</v>
      </c>
      <c r="AV20" s="85" t="n">
        <f aca="false">SUM(AV5:AV18)</f>
        <v>47</v>
      </c>
      <c r="AW20" s="85" t="n">
        <f aca="false">SUM(AW5:AW18)</f>
        <v>0</v>
      </c>
      <c r="AX20" s="85" t="n">
        <f aca="false">SUM(AX5:AX18)</f>
        <v>0</v>
      </c>
      <c r="AY20" s="85" t="n">
        <f aca="false">SUM(AY5:AY18)</f>
        <v>0</v>
      </c>
      <c r="AZ20" s="85" t="n">
        <f aca="false">SUM(AZ5:AZ18)</f>
        <v>0</v>
      </c>
      <c r="BA20" s="85" t="n">
        <f aca="false">SUM(BA5:BA7)</f>
        <v>0</v>
      </c>
      <c r="BB20" s="85" t="n">
        <f aca="false">SUM(BB5:BB18)</f>
        <v>0</v>
      </c>
      <c r="BC20" s="85" t="n">
        <f aca="false">SUM(BC5:BC18)</f>
        <v>0</v>
      </c>
      <c r="BD20" s="85" t="n">
        <f aca="false">SUM(BD5:BD18)</f>
        <v>0</v>
      </c>
      <c r="BE20" s="85" t="n">
        <f aca="false">SUM(BE5:BE18)</f>
        <v>0</v>
      </c>
      <c r="BF20" s="85" t="n">
        <f aca="false">SUM(BF5:BF18)</f>
        <v>0</v>
      </c>
      <c r="BG20" s="85" t="n">
        <f aca="false">SUM(BG5:BG18)</f>
        <v>0</v>
      </c>
      <c r="BH20" s="85" t="n">
        <f aca="false">SUM(BH5:BH18)</f>
        <v>0</v>
      </c>
      <c r="BI20" s="85" t="n">
        <f aca="false">SUM(BI5:BI18)</f>
        <v>0</v>
      </c>
      <c r="BJ20" s="85" t="n">
        <f aca="false">SUM(BJ5:BJ18)</f>
        <v>0</v>
      </c>
      <c r="BK20" s="85" t="n">
        <f aca="false">SUM(BK5:BK18)</f>
        <v>0</v>
      </c>
      <c r="BL20" s="85" t="n">
        <f aca="false">SUM(BL5:BL18)</f>
        <v>0</v>
      </c>
      <c r="BM20" s="85" t="n">
        <f aca="false">SUM(BM5:BM18)</f>
        <v>0</v>
      </c>
      <c r="BN20" s="85" t="n">
        <f aca="false">SUM(BN5:BN18)</f>
        <v>0</v>
      </c>
      <c r="BO20" s="85" t="n">
        <f aca="false">SUM(BO5:BO18)</f>
        <v>0</v>
      </c>
      <c r="BP20" s="85" t="n">
        <f aca="false">SUM(BP5:BP18)</f>
        <v>0</v>
      </c>
      <c r="BQ20" s="85" t="n">
        <f aca="false">SUM(BQ5:BQ18)</f>
        <v>0</v>
      </c>
      <c r="BR20" s="85" t="n">
        <f aca="false">SUM(BR5:BR18)</f>
        <v>0</v>
      </c>
      <c r="BS20" s="85" t="n">
        <f aca="false">SUM(BS5:BS18)</f>
        <v>0</v>
      </c>
      <c r="BT20" s="85" t="n">
        <f aca="false">SUM(BT5:BT18)</f>
        <v>0</v>
      </c>
      <c r="BU20" s="85" t="n">
        <f aca="false">SUM(BU5:BU18)</f>
        <v>0</v>
      </c>
      <c r="BV20" s="85" t="n">
        <f aca="false">SUM(BV5:BV18)</f>
        <v>0</v>
      </c>
      <c r="BW20" s="85" t="n">
        <f aca="false">SUM(BW5:BW18)</f>
        <v>0</v>
      </c>
      <c r="BX20" s="85" t="n">
        <f aca="false">SUM(BX5:BX18)</f>
        <v>0</v>
      </c>
      <c r="BY20" s="85" t="n">
        <f aca="false">SUM(BY5:BY18)</f>
        <v>0</v>
      </c>
      <c r="BZ20" s="85" t="n">
        <f aca="false">SUM(BZ5:BZ18)</f>
        <v>0</v>
      </c>
      <c r="CA20" s="85" t="n">
        <f aca="false">SUM(CA5:CA18)</f>
        <v>17</v>
      </c>
      <c r="CB20" s="85" t="n">
        <f aca="false">SUM(CB5:CB18)</f>
        <v>17</v>
      </c>
      <c r="CC20" s="85" t="n">
        <f aca="false">SUM(CC5:CC18)</f>
        <v>17</v>
      </c>
      <c r="CD20" s="85" t="n">
        <f aca="false">SUM(CD5:CD18)</f>
        <v>0</v>
      </c>
      <c r="CE20" s="85" t="n">
        <f aca="false">SUM(CE5:CE18)</f>
        <v>0</v>
      </c>
      <c r="CF20" s="85" t="n">
        <f aca="false">SUM(CF5:CF18)</f>
        <v>0</v>
      </c>
      <c r="CG20" s="85" t="n">
        <f aca="false">SUM(CG5:CG18)</f>
        <v>0</v>
      </c>
      <c r="CH20" s="85" t="n">
        <f aca="false">SUM(CH5:CH18)</f>
        <v>0</v>
      </c>
      <c r="CI20" s="85" t="n">
        <f aca="false">SUM(CI5:CI18)</f>
        <v>0</v>
      </c>
      <c r="CJ20" s="85" t="n">
        <f aca="false">SUM(CJ5:CJ18)</f>
        <v>0</v>
      </c>
      <c r="CK20" s="85" t="n">
        <f aca="false">SUM(CK5:CK18)</f>
        <v>0</v>
      </c>
      <c r="CL20" s="85" t="n">
        <f aca="false">SUM(CL5:CL18)</f>
        <v>0</v>
      </c>
      <c r="CM20" s="85" t="n">
        <f aca="false">SUM(CM5:CM18)</f>
        <v>0</v>
      </c>
      <c r="CN20" s="85" t="n">
        <f aca="false">SUM(CN5:CN18)</f>
        <v>0</v>
      </c>
      <c r="CO20" s="85" t="n">
        <f aca="false">SUM(CO5:CO18)</f>
        <v>0</v>
      </c>
      <c r="CP20" s="85" t="n">
        <f aca="false">SUM(CP5:CP18)</f>
        <v>0</v>
      </c>
      <c r="CQ20" s="85" t="n">
        <f aca="false">SUM(CQ5:CQ18)</f>
        <v>0</v>
      </c>
    </row>
  </sheetData>
  <mergeCells count="1">
    <mergeCell ref="A1:HP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2:27:09Z</dcterms:created>
  <dc:creator>Admin</dc:creator>
  <dc:description/>
  <dc:language>en-US</dc:language>
  <cp:lastModifiedBy>ita</cp:lastModifiedBy>
  <cp:lastPrinted>2018-02-05T14:54:57Z</cp:lastPrinted>
  <dcterms:modified xsi:type="dcterms:W3CDTF">2019-01-09T09:52:56Z</dcterms:modified>
  <cp:revision>0</cp:revision>
  <dc:subject/>
  <dc:title/>
</cp:coreProperties>
</file>