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" sheetId="1" state="visible" r:id="rId2"/>
  </sheets>
  <definedNames>
    <definedName function="false" hidden="false" localSheetId="0" name="_xlnm.Print_Area" vbProcedure="false">'01.07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88</xdr:rowOff>
              </xdr:from>
              <xdr:to>
                <xdr:col>2</xdr:col>
                <xdr:colOff>-670</xdr:colOff>
                <xdr:row>31</xdr:row>
                <xdr:rowOff>7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64</xdr:rowOff>
              </xdr:from>
              <xdr:to>
                <xdr:col>2</xdr:col>
                <xdr:colOff>-670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6">
  <si>
    <t xml:space="preserve">Виконання міського бюджету м. Дрогобич за січень-квітень 2019 року (тис.грн.)</t>
  </si>
  <si>
    <t xml:space="preserve">Доходи</t>
  </si>
  <si>
    <t xml:space="preserve">Затверджений річний план</t>
  </si>
  <si>
    <t xml:space="preserve">Уточнений  річний план</t>
  </si>
  <si>
    <t xml:space="preserve"> План на січень-квітень</t>
  </si>
  <si>
    <t xml:space="preserve">Уточнений план   на січень-листопад 2016р.</t>
  </si>
  <si>
    <t xml:space="preserve">Фактичне виконання за січень-квітень 2019р.</t>
  </si>
  <si>
    <t xml:space="preserve">Відхилення +,-</t>
  </si>
  <si>
    <t xml:space="preserve">% виконання до   плану </t>
  </si>
  <si>
    <t xml:space="preserve">Фактичне виконання за січень-квітень 2018р</t>
  </si>
  <si>
    <t xml:space="preserve">Відхилення до відповідного періоду 2018р.  +/-</t>
  </si>
  <si>
    <t xml:space="preserve">Затверджений план на квітень 2019</t>
  </si>
  <si>
    <t xml:space="preserve"> Уточнений план на квітень 2019</t>
  </si>
  <si>
    <t xml:space="preserve">Фактичне виконання за квітень 2019р.</t>
  </si>
  <si>
    <t xml:space="preserve">ЗАГАЛЬНИЙ ФОНД</t>
  </si>
  <si>
    <t xml:space="preserve">Податок та збір  на доходи фізичних осіб</t>
  </si>
  <si>
    <t xml:space="preserve">11020000</t>
  </si>
  <si>
    <t xml:space="preserve">Податок на прибуток підприємств та фінансових установ комунальної власності</t>
  </si>
  <si>
    <t xml:space="preserve">Акцизний податок з  вироблених в Україні та ввезених на митну територю України підакцизних товарів, з реалізації суб'єктами господарювання роздрібної торгівлі підакцизних товарів</t>
  </si>
  <si>
    <t xml:space="preserve">Місцеві податки </t>
  </si>
  <si>
    <t xml:space="preserve">Податок на майно</t>
  </si>
  <si>
    <t xml:space="preserve">18010100-18010400</t>
  </si>
  <si>
    <t xml:space="preserve">Податок на нерухоме майне, відмінне від земельної ділянки</t>
  </si>
  <si>
    <t xml:space="preserve">18010500-18010900</t>
  </si>
  <si>
    <t xml:space="preserve">Земельний податок та орендна плата</t>
  </si>
  <si>
    <t xml:space="preserve">Транспортний податок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Частина чистого прибутку комунальних унітарних підприємств та їх об'єднань</t>
  </si>
  <si>
    <t xml:space="preserve">Плата за надання адміністративних послуг</t>
  </si>
  <si>
    <t xml:space="preserve">Надходження від орендної плати  за користування цілісним майновим крмплексом</t>
  </si>
  <si>
    <t xml:space="preserve">Державне мито</t>
  </si>
  <si>
    <t xml:space="preserve">Орендна плата за водні об’єкти</t>
  </si>
  <si>
    <t xml:space="preserve">Інші надходження</t>
  </si>
  <si>
    <t xml:space="preserve">Разом доходи загального фонду</t>
  </si>
  <si>
    <t xml:space="preserve">                                                   СПЕЦІАЛЬНИЙ ФОНД      (в % до річного плану)                                     </t>
  </si>
  <si>
    <t xml:space="preserve">Екологічний податок</t>
  </si>
  <si>
    <t xml:space="preserve">Податок з власників транспортних засобів</t>
  </si>
  <si>
    <t xml:space="preserve">Збір за провадження  торгівельної діяльності нафтопродуктами</t>
  </si>
  <si>
    <t xml:space="preserve">Надходження пайової участі у розвитку інфраструктури населеного пункту </t>
  </si>
  <si>
    <t xml:space="preserve">Власні надходження бюджетних установ </t>
  </si>
  <si>
    <t xml:space="preserve">Кошти від відчуження майна, що знаходяться в комунальній власності</t>
  </si>
  <si>
    <t xml:space="preserve">Кошти від продажу землі</t>
  </si>
  <si>
    <t xml:space="preserve">Разом доходи спеціального фонду</t>
  </si>
  <si>
    <t xml:space="preserve">Разом доходів спеціального фон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_-* #,##0.00\ _р_._-;\-* #,##0.00\ _р_._-;_-* \-??\ _р_._-;_-@_-"/>
    <numFmt numFmtId="167" formatCode="_-* #,##0.0\ _р_._-;\-* #,##0.0\ _р_._-;_-* \-??\ _р_._-;_-@_-"/>
    <numFmt numFmtId="168" formatCode="0.0"/>
    <numFmt numFmtId="169" formatCode="@"/>
    <numFmt numFmtId="170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yr"/>
      <family val="0"/>
      <charset val="204"/>
    </font>
    <font>
      <b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0000"/>
      <name val="Arial Cyr"/>
      <family val="0"/>
      <charset val="204"/>
    </font>
    <font>
      <b val="true"/>
      <sz val="18"/>
      <color rgb="FF000000"/>
      <name val="Arial"/>
      <family val="2"/>
      <charset val="204"/>
    </font>
    <font>
      <sz val="18"/>
      <name val="Arial Cyr"/>
      <family val="2"/>
      <charset val="204"/>
    </font>
    <font>
      <sz val="22"/>
      <name val="Arial Cyr"/>
      <family val="2"/>
      <charset val="204"/>
    </font>
    <font>
      <sz val="22"/>
      <color rgb="FF000000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22"/>
      <name val="Arial Cyr"/>
      <family val="0"/>
      <charset val="204"/>
    </font>
    <font>
      <i val="true"/>
      <sz val="22"/>
      <name val="Arial"/>
      <family val="2"/>
      <charset val="204"/>
    </font>
    <font>
      <sz val="22"/>
      <name val="Arial Cyr"/>
      <family val="0"/>
      <charset val="204"/>
    </font>
    <font>
      <sz val="22"/>
      <color rgb="FFFF0000"/>
      <name val="Arial"/>
      <family val="2"/>
      <charset val="204"/>
    </font>
    <font>
      <b val="true"/>
      <i val="true"/>
      <sz val="26"/>
      <name val="Arial"/>
      <family val="2"/>
      <charset val="204"/>
    </font>
    <font>
      <b val="true"/>
      <i val="true"/>
      <sz val="26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26"/>
      <name val="Arial"/>
      <family val="2"/>
      <charset val="204"/>
    </font>
    <font>
      <b val="true"/>
      <i val="true"/>
      <sz val="26"/>
      <color rgb="FFFF0000"/>
      <name val="Arial"/>
      <family val="2"/>
      <charset val="204"/>
    </font>
    <font>
      <sz val="20"/>
      <name val="Arial Cyr"/>
      <family val="0"/>
      <charset val="204"/>
    </font>
    <font>
      <sz val="26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sz val="20"/>
      <name val="Arial Cyr"/>
      <family val="2"/>
      <charset val="204"/>
    </font>
    <font>
      <sz val="22"/>
      <color rgb="FFFF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6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7" colorId="64" zoomScale="50" zoomScaleNormal="50" zoomScalePageLayoutView="5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3.56"/>
    <col collapsed="false" customWidth="true" hidden="false" outlineLevel="0" max="3" min="3" style="0" width="26.99"/>
    <col collapsed="false" customWidth="true" hidden="false" outlineLevel="0" max="4" min="4" style="0" width="24.41"/>
    <col collapsed="false" customWidth="true" hidden="false" outlineLevel="0" max="5" min="5" style="0" width="26.28"/>
    <col collapsed="false" customWidth="true" hidden="true" outlineLevel="0" max="6" min="6" style="0" width="10.28"/>
    <col collapsed="false" customWidth="true" hidden="false" outlineLevel="0" max="7" min="7" style="0" width="28.14"/>
    <col collapsed="false" customWidth="true" hidden="false" outlineLevel="0" max="8" min="8" style="0" width="25.85"/>
    <col collapsed="false" customWidth="true" hidden="false" outlineLevel="0" max="9" min="9" style="0" width="22.85"/>
    <col collapsed="false" customWidth="true" hidden="false" outlineLevel="0" max="10" min="10" style="0" width="23.85"/>
    <col collapsed="false" customWidth="true" hidden="false" outlineLevel="0" max="12" min="11" style="0" width="21.99"/>
    <col collapsed="false" customWidth="true" hidden="false" outlineLevel="0" max="13" min="13" style="0" width="29.71"/>
    <col collapsed="false" customWidth="true" hidden="false" outlineLevel="0" max="14" min="14" style="0" width="26.84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3" customFormat="false" ht="143.2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7" t="s">
        <v>7</v>
      </c>
      <c r="I3" s="8" t="s">
        <v>8</v>
      </c>
      <c r="J3" s="8" t="s">
        <v>9</v>
      </c>
      <c r="K3" s="9" t="s">
        <v>10</v>
      </c>
      <c r="L3" s="7" t="s">
        <v>11</v>
      </c>
      <c r="M3" s="7" t="s">
        <v>12</v>
      </c>
      <c r="N3" s="7" t="s">
        <v>13</v>
      </c>
    </row>
    <row r="4" customFormat="false" ht="30" hidden="false" customHeight="false" outlineLevel="0" collapsed="false">
      <c r="A4" s="10"/>
      <c r="B4" s="11"/>
      <c r="C4" s="11"/>
      <c r="D4" s="11"/>
      <c r="E4" s="12"/>
      <c r="F4" s="13"/>
      <c r="G4" s="14"/>
      <c r="H4" s="14"/>
      <c r="I4" s="15"/>
      <c r="J4" s="15"/>
      <c r="K4" s="16"/>
      <c r="L4" s="17"/>
    </row>
    <row r="5" customFormat="false" ht="45" hidden="false" customHeight="false" outlineLevel="0" collapsed="false">
      <c r="A5" s="1" t="s">
        <v>1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4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69" hidden="false" customHeight="true" outlineLevel="0" collapsed="false">
      <c r="A7" s="18" t="n">
        <v>11010000</v>
      </c>
      <c r="B7" s="19" t="s">
        <v>15</v>
      </c>
      <c r="C7" s="20" t="n">
        <v>171660</v>
      </c>
      <c r="D7" s="20" t="n">
        <v>172060</v>
      </c>
      <c r="E7" s="21" t="n">
        <v>58172.5</v>
      </c>
      <c r="F7" s="22" t="n">
        <v>72651.9</v>
      </c>
      <c r="G7" s="23" t="n">
        <v>59692.5</v>
      </c>
      <c r="H7" s="24" t="n">
        <f aca="false">G7-E7</f>
        <v>1520</v>
      </c>
      <c r="I7" s="24" t="n">
        <f aca="false">G7/E7*100</f>
        <v>102.612918475225</v>
      </c>
      <c r="J7" s="23" t="n">
        <v>49587.9</v>
      </c>
      <c r="K7" s="24" t="n">
        <f aca="false">G7-J7</f>
        <v>10104.6</v>
      </c>
      <c r="L7" s="24" t="n">
        <v>14391</v>
      </c>
      <c r="M7" s="23" t="n">
        <v>16375</v>
      </c>
      <c r="N7" s="25" t="n">
        <v>16634.5</v>
      </c>
    </row>
    <row r="8" customFormat="false" ht="78" hidden="false" customHeight="true" outlineLevel="0" collapsed="false">
      <c r="A8" s="26" t="s">
        <v>16</v>
      </c>
      <c r="B8" s="27" t="s">
        <v>17</v>
      </c>
      <c r="C8" s="28" t="n">
        <v>190</v>
      </c>
      <c r="D8" s="28" t="n">
        <v>190</v>
      </c>
      <c r="E8" s="29" t="n">
        <v>173</v>
      </c>
      <c r="F8" s="22" t="n">
        <v>300</v>
      </c>
      <c r="G8" s="23" t="n">
        <v>173.5</v>
      </c>
      <c r="H8" s="24" t="n">
        <f aca="false">G8-E8</f>
        <v>0.5</v>
      </c>
      <c r="I8" s="24" t="n">
        <f aca="false">G8/E8*100</f>
        <v>100.28901734104</v>
      </c>
      <c r="J8" s="23" t="n">
        <v>1548.5</v>
      </c>
      <c r="K8" s="24" t="n">
        <f aca="false">G8-J8</f>
        <v>-1375</v>
      </c>
      <c r="L8" s="24" t="n">
        <v>0</v>
      </c>
      <c r="M8" s="23" t="n">
        <v>0</v>
      </c>
      <c r="N8" s="25" t="n">
        <v>0</v>
      </c>
    </row>
    <row r="9" customFormat="false" ht="130.5" hidden="false" customHeight="true" outlineLevel="0" collapsed="false">
      <c r="A9" s="18" t="n">
        <v>14000000</v>
      </c>
      <c r="B9" s="19" t="s">
        <v>18</v>
      </c>
      <c r="C9" s="20" t="n">
        <v>18155</v>
      </c>
      <c r="D9" s="20" t="n">
        <v>18155</v>
      </c>
      <c r="E9" s="23" t="n">
        <v>6112</v>
      </c>
      <c r="F9" s="22" t="n">
        <v>21193.2</v>
      </c>
      <c r="G9" s="23" t="n">
        <v>6524.3</v>
      </c>
      <c r="H9" s="24" t="n">
        <f aca="false">G9-E9</f>
        <v>412.3</v>
      </c>
      <c r="I9" s="24" t="n">
        <f aca="false">G9/E9*100</f>
        <v>106.745746073298</v>
      </c>
      <c r="J9" s="23" t="n">
        <v>6750.5</v>
      </c>
      <c r="K9" s="24" t="n">
        <f aca="false">G9-J9</f>
        <v>-226.2</v>
      </c>
      <c r="L9" s="24" t="n">
        <v>1510</v>
      </c>
      <c r="M9" s="23" t="n">
        <v>3862</v>
      </c>
      <c r="N9" s="25" t="n">
        <v>4110.1</v>
      </c>
    </row>
    <row r="10" customFormat="false" ht="61.5" hidden="false" customHeight="true" outlineLevel="0" collapsed="false">
      <c r="A10" s="30" t="n">
        <v>18000000</v>
      </c>
      <c r="B10" s="31" t="s">
        <v>19</v>
      </c>
      <c r="C10" s="32" t="n">
        <f aca="false">C11+C15+C16+C17</f>
        <v>75105</v>
      </c>
      <c r="D10" s="32" t="n">
        <f aca="false">D11+D15+D16+D17</f>
        <v>79797.9</v>
      </c>
      <c r="E10" s="32" t="n">
        <f aca="false">E11+E15+E16+E17</f>
        <v>30368.1</v>
      </c>
      <c r="F10" s="32" t="e">
        <f aca="false">F11+#REF!+F15+F16+F17</f>
        <v>#VALUE!</v>
      </c>
      <c r="G10" s="32" t="n">
        <f aca="false">G11+G15+G16+G17</f>
        <v>32525.6</v>
      </c>
      <c r="H10" s="33" t="n">
        <f aca="false">G10-E10</f>
        <v>2157.5</v>
      </c>
      <c r="I10" s="24" t="n">
        <f aca="false">G10/E10*100</f>
        <v>107.10449451892</v>
      </c>
      <c r="J10" s="32" t="n">
        <f aca="false">J11+J15+J16+J17</f>
        <v>24696.5</v>
      </c>
      <c r="K10" s="33" t="n">
        <f aca="false">G10-J10</f>
        <v>7829.1</v>
      </c>
      <c r="L10" s="34" t="n">
        <f aca="false">L11+L15+L17</f>
        <v>6423.5</v>
      </c>
      <c r="M10" s="34" t="n">
        <f aca="false">M11+M15+M17</f>
        <v>9571</v>
      </c>
      <c r="N10" s="35" t="n">
        <f aca="false">N11+N15+N17</f>
        <v>8488.4</v>
      </c>
    </row>
    <row r="11" customFormat="false" ht="68.25" hidden="false" customHeight="true" outlineLevel="0" collapsed="false">
      <c r="A11" s="36" t="n">
        <v>18010000</v>
      </c>
      <c r="B11" s="37" t="s">
        <v>20</v>
      </c>
      <c r="C11" s="38" t="n">
        <f aca="false">C12+C13+C14</f>
        <v>41355</v>
      </c>
      <c r="D11" s="38" t="n">
        <f aca="false">D12+D13+D14</f>
        <v>43347.9</v>
      </c>
      <c r="E11" s="38" t="n">
        <f aca="false">E12+E13+E14</f>
        <v>15773.2</v>
      </c>
      <c r="F11" s="38" t="n">
        <f aca="false">F12+F13+F14</f>
        <v>29808.9</v>
      </c>
      <c r="G11" s="39" t="n">
        <f aca="false">G12+G13+G14</f>
        <v>17536.7</v>
      </c>
      <c r="H11" s="24" t="n">
        <f aca="false">G11-E11</f>
        <v>1763.5</v>
      </c>
      <c r="I11" s="24" t="n">
        <f aca="false">G11/E11*100</f>
        <v>111.180356554155</v>
      </c>
      <c r="J11" s="39" t="n">
        <f aca="false">J12+J13+J14</f>
        <v>13144</v>
      </c>
      <c r="K11" s="24" t="n">
        <f aca="false">G11-J11</f>
        <v>4392.7</v>
      </c>
      <c r="L11" s="23" t="n">
        <f aca="false">SUM(L12:L14)</f>
        <v>3750</v>
      </c>
      <c r="M11" s="23" t="n">
        <f aca="false">SUM(M12:M14)</f>
        <v>5625.2</v>
      </c>
      <c r="N11" s="25" t="n">
        <f aca="false">SUM(N12:N14)</f>
        <v>4968.8</v>
      </c>
    </row>
    <row r="12" customFormat="false" ht="72" hidden="false" customHeight="true" outlineLevel="0" collapsed="false">
      <c r="A12" s="40" t="s">
        <v>21</v>
      </c>
      <c r="B12" s="41" t="s">
        <v>22</v>
      </c>
      <c r="C12" s="42" t="n">
        <v>8655</v>
      </c>
      <c r="D12" s="42" t="n">
        <v>8655</v>
      </c>
      <c r="E12" s="25" t="n">
        <v>2715</v>
      </c>
      <c r="F12" s="22" t="n">
        <v>3280.9</v>
      </c>
      <c r="G12" s="23" t="n">
        <v>3228.7</v>
      </c>
      <c r="H12" s="24" t="n">
        <f aca="false">G12-E12</f>
        <v>513.7</v>
      </c>
      <c r="I12" s="24" t="n">
        <f aca="false">G12/E12*100</f>
        <v>118.920810313076</v>
      </c>
      <c r="J12" s="43" t="n">
        <v>2677.2</v>
      </c>
      <c r="K12" s="24" t="n">
        <f aca="false">G12-J12</f>
        <v>551.5</v>
      </c>
      <c r="L12" s="24" t="n">
        <v>1035</v>
      </c>
      <c r="M12" s="23" t="n">
        <v>1085</v>
      </c>
      <c r="N12" s="25" t="n">
        <v>1163.4</v>
      </c>
    </row>
    <row r="13" customFormat="false" ht="63" hidden="false" customHeight="true" outlineLevel="0" collapsed="false">
      <c r="A13" s="40" t="s">
        <v>23</v>
      </c>
      <c r="B13" s="44" t="s">
        <v>24</v>
      </c>
      <c r="C13" s="45" t="n">
        <v>32300</v>
      </c>
      <c r="D13" s="45" t="n">
        <v>34292.9</v>
      </c>
      <c r="E13" s="23" t="n">
        <v>12980.2</v>
      </c>
      <c r="F13" s="22" t="n">
        <v>26190</v>
      </c>
      <c r="G13" s="23" t="n">
        <v>14162.4</v>
      </c>
      <c r="H13" s="24" t="n">
        <f aca="false">G13-E13</f>
        <v>1182.2</v>
      </c>
      <c r="I13" s="24" t="n">
        <f aca="false">G13/E13*100</f>
        <v>109.107717908815</v>
      </c>
      <c r="J13" s="23" t="n">
        <v>10345.3</v>
      </c>
      <c r="K13" s="24" t="n">
        <f aca="false">G13-J13</f>
        <v>3817.1</v>
      </c>
      <c r="L13" s="24" t="n">
        <v>2665</v>
      </c>
      <c r="M13" s="23" t="n">
        <v>4540.2</v>
      </c>
      <c r="N13" s="25" t="n">
        <v>3738.6</v>
      </c>
    </row>
    <row r="14" customFormat="false" ht="48" hidden="false" customHeight="true" outlineLevel="0" collapsed="false">
      <c r="A14" s="40" t="n">
        <v>18011100</v>
      </c>
      <c r="B14" s="44" t="s">
        <v>25</v>
      </c>
      <c r="C14" s="45" t="n">
        <v>400</v>
      </c>
      <c r="D14" s="45" t="n">
        <v>400</v>
      </c>
      <c r="E14" s="23" t="n">
        <v>78</v>
      </c>
      <c r="F14" s="22" t="n">
        <v>338</v>
      </c>
      <c r="G14" s="23" t="n">
        <v>145.6</v>
      </c>
      <c r="H14" s="46" t="n">
        <f aca="false">G14-E14</f>
        <v>67.6</v>
      </c>
      <c r="I14" s="24" t="n">
        <f aca="false">G14/E14*100</f>
        <v>186.666666666667</v>
      </c>
      <c r="J14" s="23" t="n">
        <v>121.5</v>
      </c>
      <c r="K14" s="24" t="n">
        <f aca="false">G14-J14</f>
        <v>24.1</v>
      </c>
      <c r="L14" s="24" t="n">
        <v>50</v>
      </c>
      <c r="M14" s="23" t="n">
        <v>0</v>
      </c>
      <c r="N14" s="25" t="n">
        <v>66.8</v>
      </c>
    </row>
    <row r="15" customFormat="false" ht="52.5" hidden="false" customHeight="true" outlineLevel="0" collapsed="false">
      <c r="A15" s="18" t="n">
        <v>18030000</v>
      </c>
      <c r="B15" s="41" t="s">
        <v>26</v>
      </c>
      <c r="C15" s="42" t="n">
        <v>50</v>
      </c>
      <c r="D15" s="42" t="n">
        <v>50</v>
      </c>
      <c r="E15" s="24" t="n">
        <v>16.8</v>
      </c>
      <c r="F15" s="22" t="n">
        <v>13</v>
      </c>
      <c r="G15" s="23" t="n">
        <v>21.5</v>
      </c>
      <c r="H15" s="24" t="n">
        <f aca="false">G15-E15</f>
        <v>4.7</v>
      </c>
      <c r="I15" s="24" t="n">
        <f aca="false">G15/E15*100</f>
        <v>127.97619047619</v>
      </c>
      <c r="J15" s="23" t="n">
        <v>16.7</v>
      </c>
      <c r="K15" s="24" t="n">
        <f aca="false">G15-J15</f>
        <v>4.8</v>
      </c>
      <c r="L15" s="24" t="n">
        <v>4.8</v>
      </c>
      <c r="M15" s="23" t="n">
        <v>4.8</v>
      </c>
      <c r="N15" s="25" t="n">
        <v>7.2</v>
      </c>
    </row>
    <row r="16" customFormat="false" ht="75" hidden="true" customHeight="true" outlineLevel="0" collapsed="false">
      <c r="A16" s="18" t="n">
        <v>18040000</v>
      </c>
      <c r="B16" s="41" t="s">
        <v>27</v>
      </c>
      <c r="C16" s="42" t="n">
        <v>0</v>
      </c>
      <c r="D16" s="42" t="n">
        <v>0</v>
      </c>
      <c r="E16" s="24" t="n">
        <v>0</v>
      </c>
      <c r="F16" s="22" t="n">
        <v>0</v>
      </c>
      <c r="G16" s="47" t="n">
        <v>0</v>
      </c>
      <c r="H16" s="24" t="n">
        <f aca="false">G16-E16</f>
        <v>0</v>
      </c>
      <c r="I16" s="24" t="e">
        <f aca="false">G16/E16*100</f>
        <v>#DIV/0!</v>
      </c>
      <c r="J16" s="23" t="n">
        <v>0</v>
      </c>
      <c r="K16" s="24" t="n">
        <f aca="false">G16-J16</f>
        <v>0</v>
      </c>
      <c r="L16" s="24"/>
      <c r="M16" s="23"/>
      <c r="N16" s="25"/>
    </row>
    <row r="17" customFormat="false" ht="46.5" hidden="false" customHeight="true" outlineLevel="0" collapsed="false">
      <c r="A17" s="18" t="n">
        <v>18050000</v>
      </c>
      <c r="B17" s="41" t="s">
        <v>28</v>
      </c>
      <c r="C17" s="42" t="n">
        <v>33700</v>
      </c>
      <c r="D17" s="42" t="n">
        <v>36400</v>
      </c>
      <c r="E17" s="24" t="n">
        <v>14578.1</v>
      </c>
      <c r="F17" s="22" t="n">
        <v>17467.8</v>
      </c>
      <c r="G17" s="23" t="n">
        <v>14967.4</v>
      </c>
      <c r="H17" s="24" t="n">
        <f aca="false">G17-E17</f>
        <v>389.299999999999</v>
      </c>
      <c r="I17" s="24" t="n">
        <f aca="false">G17/E17*100</f>
        <v>102.670444022198</v>
      </c>
      <c r="J17" s="43" t="n">
        <v>11535.8</v>
      </c>
      <c r="K17" s="24" t="n">
        <f aca="false">G17-J17</f>
        <v>3431.6</v>
      </c>
      <c r="L17" s="24" t="n">
        <v>2668.7</v>
      </c>
      <c r="M17" s="23" t="n">
        <v>3941</v>
      </c>
      <c r="N17" s="25" t="n">
        <v>3512.4</v>
      </c>
    </row>
    <row r="18" customFormat="false" ht="88.5" hidden="false" customHeight="true" outlineLevel="0" collapsed="false">
      <c r="A18" s="18" t="n">
        <v>21010000</v>
      </c>
      <c r="B18" s="19" t="s">
        <v>29</v>
      </c>
      <c r="C18" s="20" t="n">
        <v>150</v>
      </c>
      <c r="D18" s="20" t="n">
        <v>150</v>
      </c>
      <c r="E18" s="24" t="n">
        <v>2</v>
      </c>
      <c r="F18" s="22" t="n">
        <v>160</v>
      </c>
      <c r="G18" s="23" t="n">
        <v>2.1</v>
      </c>
      <c r="H18" s="24" t="n">
        <f aca="false">G18-E18</f>
        <v>0.1</v>
      </c>
      <c r="I18" s="24" t="n">
        <f aca="false">G18/E18*100</f>
        <v>105</v>
      </c>
      <c r="J18" s="23" t="n">
        <v>921.4</v>
      </c>
      <c r="K18" s="24" t="n">
        <f aca="false">G18-J18</f>
        <v>-919.3</v>
      </c>
      <c r="L18" s="24" t="n">
        <v>0</v>
      </c>
      <c r="M18" s="23" t="n">
        <v>0</v>
      </c>
      <c r="N18" s="25" t="n">
        <v>0</v>
      </c>
    </row>
    <row r="19" customFormat="false" ht="67.5" hidden="false" customHeight="true" outlineLevel="0" collapsed="false">
      <c r="A19" s="18" t="n">
        <v>22010000</v>
      </c>
      <c r="B19" s="19" t="s">
        <v>30</v>
      </c>
      <c r="C19" s="20" t="n">
        <v>7550</v>
      </c>
      <c r="D19" s="20" t="n">
        <v>7550</v>
      </c>
      <c r="E19" s="24" t="n">
        <v>2200</v>
      </c>
      <c r="F19" s="22" t="n">
        <v>3066.6</v>
      </c>
      <c r="G19" s="23" t="n">
        <v>2222.6</v>
      </c>
      <c r="H19" s="24" t="n">
        <f aca="false">G19-E19</f>
        <v>22.5999999999999</v>
      </c>
      <c r="I19" s="24" t="n">
        <f aca="false">G19/E19*100</f>
        <v>101.027272727273</v>
      </c>
      <c r="J19" s="23" t="n">
        <v>2866.5</v>
      </c>
      <c r="K19" s="24" t="n">
        <f aca="false">G19-J19</f>
        <v>-643.9</v>
      </c>
      <c r="L19" s="24" t="n">
        <v>670</v>
      </c>
      <c r="M19" s="23" t="n">
        <v>670</v>
      </c>
      <c r="N19" s="25" t="n">
        <v>443.3</v>
      </c>
    </row>
    <row r="20" customFormat="false" ht="87" hidden="false" customHeight="true" outlineLevel="0" collapsed="false">
      <c r="A20" s="40" t="n">
        <v>22080000</v>
      </c>
      <c r="B20" s="27" t="s">
        <v>31</v>
      </c>
      <c r="C20" s="28" t="n">
        <v>1400</v>
      </c>
      <c r="D20" s="28" t="n">
        <v>1400</v>
      </c>
      <c r="E20" s="29" t="n">
        <v>495</v>
      </c>
      <c r="F20" s="22" t="n">
        <v>788.2</v>
      </c>
      <c r="G20" s="23" t="n">
        <v>529.1</v>
      </c>
      <c r="H20" s="24" t="n">
        <f aca="false">G20-E20</f>
        <v>34.1</v>
      </c>
      <c r="I20" s="24" t="n">
        <f aca="false">G20/E20*100</f>
        <v>106.888888888889</v>
      </c>
      <c r="J20" s="23" t="n">
        <v>358.2</v>
      </c>
      <c r="K20" s="24" t="n">
        <f aca="false">G20-J20</f>
        <v>170.9</v>
      </c>
      <c r="L20" s="24" t="n">
        <v>115</v>
      </c>
      <c r="M20" s="23" t="n">
        <v>165</v>
      </c>
      <c r="N20" s="25" t="n">
        <v>106.8</v>
      </c>
    </row>
    <row r="21" customFormat="false" ht="40.5" hidden="false" customHeight="true" outlineLevel="0" collapsed="false">
      <c r="A21" s="40" t="n">
        <v>22090000</v>
      </c>
      <c r="B21" s="44" t="s">
        <v>32</v>
      </c>
      <c r="C21" s="45" t="n">
        <v>125</v>
      </c>
      <c r="D21" s="45" t="n">
        <v>125</v>
      </c>
      <c r="E21" s="23" t="n">
        <v>36.5</v>
      </c>
      <c r="F21" s="23" t="n">
        <v>2288.3</v>
      </c>
      <c r="G21" s="23" t="n">
        <v>54.1</v>
      </c>
      <c r="H21" s="24" t="n">
        <f aca="false">G21-E21</f>
        <v>17.6</v>
      </c>
      <c r="I21" s="24" t="n">
        <f aca="false">G21/E21*100</f>
        <v>148.219178082192</v>
      </c>
      <c r="J21" s="23" t="n">
        <v>35.7</v>
      </c>
      <c r="K21" s="24" t="n">
        <f aca="false">G21-J21</f>
        <v>18.4</v>
      </c>
      <c r="L21" s="24" t="n">
        <v>10.5</v>
      </c>
      <c r="M21" s="23" t="n">
        <v>10.5</v>
      </c>
      <c r="N21" s="25" t="n">
        <v>9.8</v>
      </c>
    </row>
    <row r="22" customFormat="false" ht="48" hidden="false" customHeight="true" outlineLevel="0" collapsed="false">
      <c r="A22" s="48" t="n">
        <v>22130000</v>
      </c>
      <c r="B22" s="49" t="s">
        <v>33</v>
      </c>
      <c r="C22" s="50" t="n">
        <v>6.2</v>
      </c>
      <c r="D22" s="50" t="n">
        <v>6.2</v>
      </c>
      <c r="E22" s="51" t="n">
        <v>6.2</v>
      </c>
      <c r="F22" s="52" t="n">
        <v>6</v>
      </c>
      <c r="G22" s="53" t="n">
        <v>6.3</v>
      </c>
      <c r="H22" s="24" t="n">
        <v>0</v>
      </c>
      <c r="I22" s="24" t="n">
        <f aca="false">G22/E22*100</f>
        <v>101.612903225806</v>
      </c>
      <c r="J22" s="54" t="n">
        <v>6.3</v>
      </c>
      <c r="K22" s="24" t="n">
        <f aca="false">G22-J22</f>
        <v>0</v>
      </c>
      <c r="L22" s="24" t="n">
        <v>0</v>
      </c>
      <c r="M22" s="23" t="n">
        <v>0</v>
      </c>
      <c r="N22" s="25" t="n">
        <v>0</v>
      </c>
    </row>
    <row r="23" customFormat="false" ht="43.5" hidden="false" customHeight="true" outlineLevel="0" collapsed="false">
      <c r="A23" s="18" t="n">
        <v>24000000</v>
      </c>
      <c r="B23" s="55" t="s">
        <v>34</v>
      </c>
      <c r="C23" s="56" t="n">
        <v>1118.8</v>
      </c>
      <c r="D23" s="56" t="n">
        <v>1118.8</v>
      </c>
      <c r="E23" s="57" t="n">
        <v>229</v>
      </c>
      <c r="F23" s="58" t="n">
        <v>830.9</v>
      </c>
      <c r="G23" s="57" t="n">
        <v>308.8</v>
      </c>
      <c r="H23" s="24" t="n">
        <f aca="false">G23-E23</f>
        <v>79.8</v>
      </c>
      <c r="I23" s="24" t="n">
        <f aca="false">G23/E23*100</f>
        <v>134.847161572052</v>
      </c>
      <c r="J23" s="57" t="n">
        <v>494.2</v>
      </c>
      <c r="K23" s="24" t="n">
        <f aca="false">G23-J23</f>
        <v>-185.4</v>
      </c>
      <c r="L23" s="24" t="n">
        <v>80</v>
      </c>
      <c r="M23" s="23" t="n">
        <v>86</v>
      </c>
      <c r="N23" s="25" t="n">
        <v>79.9</v>
      </c>
    </row>
    <row r="24" customFormat="false" ht="88.5" hidden="false" customHeight="true" outlineLevel="0" collapsed="false">
      <c r="A24" s="59"/>
      <c r="B24" s="60" t="s">
        <v>35</v>
      </c>
      <c r="C24" s="61" t="n">
        <f aca="false">C7+C8+C9+C10+C18+C19+C23+C22+C20+C21</f>
        <v>275460</v>
      </c>
      <c r="D24" s="62" t="n">
        <f aca="false">D7+D8+D9+D10+D18+D19+D23+D22+D20+D21</f>
        <v>280552.9</v>
      </c>
      <c r="E24" s="61" t="n">
        <f aca="false">E7+E8+E9+E10+E18+E19+E20+E21+E22+E23</f>
        <v>97794.3</v>
      </c>
      <c r="F24" s="61" t="e">
        <f aca="false">F7+F8+F9+F10+F18+F19+F23+F22+F20+F21</f>
        <v>#VALUE!</v>
      </c>
      <c r="G24" s="61" t="n">
        <f aca="false">G7+G8+G9+G10+G18+G19+G23+G22+G20+G21</f>
        <v>102038.9</v>
      </c>
      <c r="H24" s="63" t="n">
        <f aca="false">G24-E24</f>
        <v>4244.60000000002</v>
      </c>
      <c r="I24" s="64" t="n">
        <f aca="false">G24/E24*100</f>
        <v>104.340334763887</v>
      </c>
      <c r="J24" s="61" t="n">
        <f aca="false">J7+J8+J9+J10+J18+J19+J23+J22+J20+J21</f>
        <v>87265.7</v>
      </c>
      <c r="K24" s="63" t="n">
        <f aca="false">G24-J24</f>
        <v>14773.2</v>
      </c>
      <c r="L24" s="34" t="n">
        <f aca="false">L7+L8+L9+L10+L18+L19+L20+L21+L22+L23</f>
        <v>23200</v>
      </c>
      <c r="M24" s="34" t="n">
        <f aca="false">M7+M8+M9+M10+M18+M19+M20+M21+M22+M23</f>
        <v>30739.5</v>
      </c>
      <c r="N24" s="35" t="n">
        <f aca="false">N7+N8+N9+N10+N18+N19+N20+N21+N22+N23</f>
        <v>29872.8</v>
      </c>
    </row>
    <row r="25" customFormat="false" ht="33.75" hidden="false" customHeight="false" outlineLevel="0" collapsed="false">
      <c r="B25" s="65"/>
      <c r="C25" s="65"/>
      <c r="D25" s="65"/>
      <c r="E25" s="66"/>
      <c r="F25" s="66"/>
      <c r="G25" s="67"/>
      <c r="H25" s="66"/>
      <c r="I25" s="66"/>
      <c r="J25" s="66"/>
      <c r="K25" s="68"/>
      <c r="L25" s="69"/>
    </row>
    <row r="26" customFormat="false" ht="45" hidden="false" customHeight="false" outlineLevel="0" collapsed="false">
      <c r="B26" s="70" t="s">
        <v>36</v>
      </c>
      <c r="C26" s="70"/>
      <c r="D26" s="70"/>
      <c r="E26" s="70"/>
      <c r="F26" s="70"/>
      <c r="G26" s="70"/>
      <c r="H26" s="70"/>
      <c r="I26" s="70"/>
      <c r="J26" s="70"/>
      <c r="K26" s="70"/>
      <c r="L26" s="1"/>
    </row>
    <row r="27" customFormat="false" ht="48.75" hidden="false" customHeight="true" outlineLevel="0" collapsed="false">
      <c r="A27" s="71" t="n">
        <v>19010000</v>
      </c>
      <c r="B27" s="72" t="s">
        <v>37</v>
      </c>
      <c r="C27" s="73" t="n">
        <v>90</v>
      </c>
      <c r="D27" s="74" t="n">
        <v>90</v>
      </c>
      <c r="E27" s="75" t="n">
        <v>23.2</v>
      </c>
      <c r="F27" s="75" t="n">
        <v>54.9</v>
      </c>
      <c r="G27" s="75" t="n">
        <v>43</v>
      </c>
      <c r="H27" s="76" t="n">
        <f aca="false">G27-E27</f>
        <v>19.8</v>
      </c>
      <c r="I27" s="73" t="n">
        <f aca="false">G27/D27*100</f>
        <v>47.7777777777778</v>
      </c>
      <c r="J27" s="75" t="n">
        <v>26.9</v>
      </c>
      <c r="K27" s="77" t="n">
        <f aca="false">G27-J27</f>
        <v>16.1</v>
      </c>
      <c r="L27" s="77" t="n">
        <v>2.5</v>
      </c>
      <c r="M27" s="25" t="n">
        <v>2.5</v>
      </c>
      <c r="N27" s="25" t="n">
        <v>8</v>
      </c>
    </row>
    <row r="28" customFormat="false" ht="0.75" hidden="false" customHeight="true" outlineLevel="0" collapsed="false">
      <c r="A28" s="71" t="n">
        <v>12020100</v>
      </c>
      <c r="B28" s="78" t="s">
        <v>38</v>
      </c>
      <c r="C28" s="78"/>
      <c r="D28" s="79"/>
      <c r="E28" s="80"/>
      <c r="F28" s="81" t="n">
        <v>54.9</v>
      </c>
      <c r="G28" s="80" t="n">
        <v>0</v>
      </c>
      <c r="H28" s="80" t="n">
        <f aca="false">G28-E28</f>
        <v>0</v>
      </c>
      <c r="I28" s="82" t="e">
        <f aca="false">G28/D28*100</f>
        <v>#DIV/0!</v>
      </c>
      <c r="J28" s="81" t="n">
        <v>343.4</v>
      </c>
      <c r="K28" s="83" t="n">
        <f aca="false">G28-J28</f>
        <v>-343.4</v>
      </c>
      <c r="L28" s="83"/>
      <c r="M28" s="25"/>
      <c r="N28" s="25"/>
    </row>
    <row r="29" customFormat="false" ht="66" hidden="true" customHeight="false" outlineLevel="0" collapsed="false">
      <c r="A29" s="71" t="n">
        <v>18041500</v>
      </c>
      <c r="B29" s="78" t="s">
        <v>39</v>
      </c>
      <c r="C29" s="78"/>
      <c r="D29" s="84"/>
      <c r="E29" s="80"/>
      <c r="F29" s="81"/>
      <c r="G29" s="80" t="n">
        <v>0</v>
      </c>
      <c r="H29" s="80" t="n">
        <f aca="false">G29-E29</f>
        <v>0</v>
      </c>
      <c r="I29" s="82" t="e">
        <f aca="false">G29/D29*100</f>
        <v>#DIV/0!</v>
      </c>
      <c r="J29" s="81" t="n">
        <v>0</v>
      </c>
      <c r="K29" s="83" t="n">
        <v>0</v>
      </c>
      <c r="L29" s="83"/>
      <c r="M29" s="25"/>
      <c r="N29" s="25"/>
    </row>
    <row r="30" customFormat="false" ht="80.25" hidden="false" customHeight="true" outlineLevel="0" collapsed="false">
      <c r="A30" s="85" t="n">
        <v>24170000</v>
      </c>
      <c r="B30" s="19" t="s">
        <v>40</v>
      </c>
      <c r="C30" s="86" t="n">
        <v>400</v>
      </c>
      <c r="D30" s="87" t="n">
        <v>630</v>
      </c>
      <c r="E30" s="88" t="n">
        <v>622.2</v>
      </c>
      <c r="F30" s="86" t="n">
        <v>265</v>
      </c>
      <c r="G30" s="75" t="n">
        <v>624.3</v>
      </c>
      <c r="H30" s="76" t="n">
        <f aca="false">G30-E30</f>
        <v>2.09999999999991</v>
      </c>
      <c r="I30" s="73" t="n">
        <f aca="false">G30/D30*100</f>
        <v>99.0952380952381</v>
      </c>
      <c r="J30" s="75" t="n">
        <v>343.4</v>
      </c>
      <c r="K30" s="77" t="n">
        <f aca="false">G30-J30</f>
        <v>280.9</v>
      </c>
      <c r="L30" s="77" t="n">
        <v>30</v>
      </c>
      <c r="M30" s="25" t="n">
        <v>532.2</v>
      </c>
      <c r="N30" s="25" t="n">
        <v>94.5</v>
      </c>
    </row>
    <row r="31" customFormat="false" ht="72.75" hidden="false" customHeight="true" outlineLevel="0" collapsed="false">
      <c r="A31" s="89" t="n">
        <v>25000000</v>
      </c>
      <c r="B31" s="90" t="s">
        <v>41</v>
      </c>
      <c r="C31" s="91" t="n">
        <v>8770.2</v>
      </c>
      <c r="D31" s="91" t="n">
        <v>8770.2</v>
      </c>
      <c r="E31" s="92" t="n">
        <v>2923.4</v>
      </c>
      <c r="F31" s="86" t="n">
        <v>7005.7</v>
      </c>
      <c r="G31" s="93" t="n">
        <v>3385.9</v>
      </c>
      <c r="H31" s="75" t="n">
        <f aca="false">G31-E31</f>
        <v>462.5</v>
      </c>
      <c r="I31" s="94" t="n">
        <f aca="false">G31/D31*100</f>
        <v>38.6068732754099</v>
      </c>
      <c r="J31" s="95" t="n">
        <v>4637.7</v>
      </c>
      <c r="K31" s="96" t="n">
        <f aca="false">G31-J31</f>
        <v>-1251.8</v>
      </c>
      <c r="L31" s="96" t="n">
        <v>730.9</v>
      </c>
      <c r="M31" s="25" t="n">
        <v>730.9</v>
      </c>
      <c r="N31" s="25" t="n">
        <v>792.7</v>
      </c>
    </row>
    <row r="32" customFormat="false" ht="54.75" hidden="false" customHeight="true" outlineLevel="0" collapsed="false">
      <c r="A32" s="97" t="n">
        <v>31030000</v>
      </c>
      <c r="B32" s="98" t="s">
        <v>42</v>
      </c>
      <c r="C32" s="99" t="n">
        <v>800</v>
      </c>
      <c r="D32" s="99" t="n">
        <v>1033.4</v>
      </c>
      <c r="E32" s="75" t="n">
        <v>806</v>
      </c>
      <c r="F32" s="75"/>
      <c r="G32" s="75" t="n">
        <v>833.4</v>
      </c>
      <c r="H32" s="75" t="n">
        <f aca="false">G32-E32</f>
        <v>27.4</v>
      </c>
      <c r="I32" s="75" t="n">
        <v>104.3</v>
      </c>
      <c r="J32" s="75" t="n">
        <v>0</v>
      </c>
      <c r="K32" s="77" t="n">
        <f aca="false">G32-J32</f>
        <v>833.4</v>
      </c>
      <c r="L32" s="77" t="n">
        <v>60</v>
      </c>
      <c r="M32" s="25" t="n">
        <v>6</v>
      </c>
      <c r="N32" s="25" t="n">
        <v>0</v>
      </c>
    </row>
    <row r="33" customFormat="false" ht="50.25" hidden="false" customHeight="true" outlineLevel="0" collapsed="false">
      <c r="A33" s="97" t="n">
        <v>33010100</v>
      </c>
      <c r="B33" s="98" t="s">
        <v>43</v>
      </c>
      <c r="C33" s="99" t="n">
        <v>12000</v>
      </c>
      <c r="D33" s="100" t="n">
        <v>17036.6</v>
      </c>
      <c r="E33" s="101" t="n">
        <v>4843.8</v>
      </c>
      <c r="F33" s="102" t="n">
        <v>750</v>
      </c>
      <c r="G33" s="103" t="n">
        <v>4844.6</v>
      </c>
      <c r="H33" s="76" t="n">
        <f aca="false">G33-E33</f>
        <v>0.800000000000182</v>
      </c>
      <c r="I33" s="104" t="n">
        <f aca="false">G33/D33*100</f>
        <v>28.4364251082963</v>
      </c>
      <c r="J33" s="103" t="n">
        <v>6854.3</v>
      </c>
      <c r="K33" s="105" t="n">
        <f aca="false">G33-J33</f>
        <v>-2009.7</v>
      </c>
      <c r="L33" s="75" t="n">
        <v>1000</v>
      </c>
      <c r="M33" s="25" t="n">
        <v>2209.7</v>
      </c>
      <c r="N33" s="25" t="n">
        <v>12.9</v>
      </c>
    </row>
    <row r="34" customFormat="false" ht="51.75" hidden="true" customHeight="true" outlineLevel="0" collapsed="false">
      <c r="A34" s="106" t="n">
        <v>33010000</v>
      </c>
      <c r="B34" s="107" t="s">
        <v>43</v>
      </c>
      <c r="C34" s="99" t="n">
        <v>900</v>
      </c>
      <c r="D34" s="108" t="n">
        <v>900</v>
      </c>
      <c r="E34" s="109" t="n">
        <v>100</v>
      </c>
      <c r="F34" s="110"/>
      <c r="G34" s="111" t="n">
        <v>435.1</v>
      </c>
      <c r="H34" s="80" t="n">
        <f aca="false">G34-E34</f>
        <v>335.1</v>
      </c>
      <c r="I34" s="112" t="n">
        <f aca="false">G34/D34*100</f>
        <v>48.3444444444445</v>
      </c>
      <c r="J34" s="103" t="n">
        <v>1383.3</v>
      </c>
      <c r="K34" s="113" t="n">
        <f aca="false">G34-J34</f>
        <v>-948.2</v>
      </c>
      <c r="L34" s="114"/>
      <c r="M34" s="25"/>
      <c r="N34" s="25"/>
    </row>
    <row r="35" customFormat="false" ht="66.75" hidden="true" customHeight="true" outlineLevel="0" collapsed="false">
      <c r="A35" s="71" t="n">
        <v>24060000</v>
      </c>
      <c r="B35" s="107" t="s">
        <v>34</v>
      </c>
      <c r="C35" s="99" t="n">
        <v>0</v>
      </c>
      <c r="D35" s="115" t="n">
        <v>0</v>
      </c>
      <c r="E35" s="116" t="n">
        <v>0</v>
      </c>
      <c r="F35" s="117" t="n">
        <v>1682.1</v>
      </c>
      <c r="G35" s="118" t="n">
        <v>0</v>
      </c>
      <c r="H35" s="76" t="n">
        <f aca="false">G35-E35</f>
        <v>0</v>
      </c>
      <c r="I35" s="119" t="n">
        <v>0</v>
      </c>
      <c r="J35" s="120" t="n">
        <v>0</v>
      </c>
      <c r="K35" s="121" t="n">
        <f aca="false">H35-J35</f>
        <v>0</v>
      </c>
      <c r="L35" s="122"/>
      <c r="M35" s="25"/>
      <c r="N35" s="25"/>
    </row>
    <row r="36" customFormat="false" ht="62.25" hidden="true" customHeight="true" outlineLevel="0" collapsed="false">
      <c r="A36" s="71"/>
      <c r="B36" s="123" t="s">
        <v>44</v>
      </c>
      <c r="C36" s="124" t="n">
        <f aca="false">SUM(C27:C35)</f>
        <v>22960.2</v>
      </c>
      <c r="D36" s="125" t="n">
        <f aca="false">SUM(D27:D35)</f>
        <v>28460.2</v>
      </c>
      <c r="E36" s="124" t="n">
        <f aca="false">SUM(E27:E35)</f>
        <v>9318.6</v>
      </c>
      <c r="F36" s="126" t="n">
        <f aca="false">SUM(F27:F35)</f>
        <v>9812.6</v>
      </c>
      <c r="G36" s="127" t="n">
        <f aca="false">SUM(G27:G35)</f>
        <v>10166.3</v>
      </c>
      <c r="H36" s="128" t="n">
        <f aca="false">G36-E36</f>
        <v>847.700000000001</v>
      </c>
      <c r="I36" s="129" t="n">
        <f aca="false">G36/D36*100</f>
        <v>35.7211122901455</v>
      </c>
      <c r="J36" s="124" t="n">
        <f aca="false">SUM(J27:J35)</f>
        <v>13589</v>
      </c>
      <c r="K36" s="130" t="n">
        <f aca="false">G36-J36</f>
        <v>-3422.7</v>
      </c>
      <c r="L36" s="131"/>
      <c r="M36" s="25"/>
      <c r="N36" s="25"/>
    </row>
    <row r="37" customFormat="false" ht="33.75" hidden="false" customHeight="false" outlineLevel="0" collapsed="false">
      <c r="A37" s="132"/>
      <c r="B37" s="123" t="s">
        <v>45</v>
      </c>
      <c r="C37" s="133" t="n">
        <f aca="false">C27+C30+C31+C32+C33+C35</f>
        <v>22060.2</v>
      </c>
      <c r="D37" s="126" t="n">
        <f aca="false">D27+D30+D31+D32+D33+D35</f>
        <v>27560.2</v>
      </c>
      <c r="E37" s="124" t="n">
        <f aca="false">E27+E30+E31+E32+E33+E35</f>
        <v>9218.6</v>
      </c>
      <c r="F37" s="126" t="n">
        <f aca="false">SUM(F28:F36)</f>
        <v>19570.3</v>
      </c>
      <c r="G37" s="126" t="n">
        <f aca="false">G27+G30+G31+G32+G33+G35</f>
        <v>9731.2</v>
      </c>
      <c r="H37" s="134" t="n">
        <f aca="false">G37-E37</f>
        <v>512.6</v>
      </c>
      <c r="I37" s="129" t="n">
        <f aca="false">G37/D37*100</f>
        <v>35.3088874536469</v>
      </c>
      <c r="J37" s="135" t="n">
        <f aca="false">J27+J30+J31+J32+J33+J35</f>
        <v>11862.3</v>
      </c>
      <c r="K37" s="136" t="n">
        <f aca="false">G37-J37</f>
        <v>-2131.1</v>
      </c>
      <c r="L37" s="137" t="n">
        <f aca="false">SUM(L27:L33)</f>
        <v>1823.4</v>
      </c>
      <c r="M37" s="35" t="n">
        <f aca="false">M27+M30+M31+M32+M33</f>
        <v>3481.3</v>
      </c>
      <c r="N37" s="35" t="n">
        <f aca="false">N27+N30+N31+N32+N33</f>
        <v>908.1</v>
      </c>
    </row>
    <row r="38" customFormat="false" ht="12.75" hidden="false" customHeight="false" outlineLevel="0" collapsed="false">
      <c r="C38" s="138"/>
      <c r="D38" s="138"/>
      <c r="E38" s="138"/>
      <c r="F38" s="138"/>
      <c r="G38" s="138"/>
      <c r="H38" s="138"/>
      <c r="I38" s="138"/>
      <c r="J38" s="138"/>
      <c r="K38" s="138"/>
      <c r="L38" s="138"/>
    </row>
    <row r="39" customFormat="false" ht="33.75" hidden="false" customHeight="false" outlineLevel="0" collapsed="false">
      <c r="B39" s="139"/>
      <c r="C39" s="140"/>
      <c r="D39" s="141"/>
      <c r="E39" s="141"/>
      <c r="F39" s="138"/>
      <c r="G39" s="138"/>
      <c r="H39" s="138"/>
      <c r="I39" s="138"/>
      <c r="J39" s="138"/>
      <c r="K39" s="138"/>
      <c r="L39" s="138"/>
    </row>
    <row r="40" customFormat="false" ht="18" hidden="false" customHeight="false" outlineLevel="0" collapsed="false">
      <c r="B40" s="142"/>
      <c r="C40" s="142"/>
      <c r="D40" s="142"/>
      <c r="E40" s="142"/>
    </row>
    <row r="41" customFormat="false" ht="18" hidden="false" customHeight="false" outlineLevel="0" collapsed="false">
      <c r="B41" s="142"/>
      <c r="C41" s="142"/>
      <c r="D41" s="142"/>
      <c r="E41" s="142"/>
    </row>
  </sheetData>
  <mergeCells count="3">
    <mergeCell ref="A1:K1"/>
    <mergeCell ref="A5:K5"/>
    <mergeCell ref="B26:K26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3:55:09Z</dcterms:created>
  <dc:creator>Olga</dc:creator>
  <dc:description/>
  <dc:language>en-US</dc:language>
  <cp:lastModifiedBy>Користувач</cp:lastModifiedBy>
  <cp:lastPrinted>2019-05-06T13:07:37Z</cp:lastPrinted>
  <dcterms:modified xsi:type="dcterms:W3CDTF">2019-05-06T13:10:20Z</dcterms:modified>
  <cp:revision>0</cp:revision>
  <dc:subject/>
  <dc:title/>
</cp:coreProperties>
</file>