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ічень-лютий" sheetId="1" state="visible" r:id="rId2"/>
    <sheet name="січень-березень" sheetId="2" state="visible" r:id="rId3"/>
    <sheet name="січень-квітень" sheetId="3" state="visible" r:id="rId4"/>
    <sheet name="січень-травень" sheetId="4" state="visible" r:id="rId5"/>
    <sheet name="січень-червень" sheetId="5" state="visible" r:id="rId6"/>
    <sheet name="січень-липень" sheetId="6" state="visible" r:id="rId7"/>
    <sheet name="січень-серпен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49</xdr:rowOff>
              </xdr:from>
              <xdr:to>
                <xdr:col>2</xdr:col>
                <xdr:colOff>-288</xdr:colOff>
                <xdr:row>29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1</xdr:rowOff>
              </xdr:from>
              <xdr:to>
                <xdr:col>2</xdr:col>
                <xdr:colOff>-289</xdr:colOff>
                <xdr:row>29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5</xdr:row>
                <xdr:rowOff>51</xdr:rowOff>
              </xdr:from>
              <xdr:to>
                <xdr:col>1</xdr:col>
                <xdr:colOff>87</xdr:colOff>
                <xdr:row>29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6</xdr:row>
                <xdr:rowOff>55</xdr:rowOff>
              </xdr:from>
              <xdr:to>
                <xdr:col>1</xdr:col>
                <xdr:colOff>87</xdr:colOff>
                <xdr:row>29</xdr:row>
                <xdr:rowOff>6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25</xdr:row>
                <xdr:rowOff>50</xdr:rowOff>
              </xdr:from>
              <xdr:to>
                <xdr:col>1</xdr:col>
                <xdr:colOff>75</xdr:colOff>
                <xdr:row>29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26</xdr:row>
                <xdr:rowOff>55</xdr:rowOff>
              </xdr:from>
              <xdr:to>
                <xdr:col>1</xdr:col>
                <xdr:colOff>75</xdr:colOff>
                <xdr:row>29</xdr:row>
                <xdr:rowOff>6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25</xdr:row>
                <xdr:rowOff>48</xdr:rowOff>
              </xdr:from>
              <xdr:to>
                <xdr:col>1</xdr:col>
                <xdr:colOff>75</xdr:colOff>
                <xdr:row>28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26</xdr:row>
                <xdr:rowOff>53</xdr:rowOff>
              </xdr:from>
              <xdr:to>
                <xdr:col>1</xdr:col>
                <xdr:colOff>75</xdr:colOff>
                <xdr:row>2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68">
  <si>
    <t xml:space="preserve">Виконання міського бюджету м. Дрогобич за січень - лютий 2018 року (тис.грн.)</t>
  </si>
  <si>
    <t xml:space="preserve">Доходи</t>
  </si>
  <si>
    <t xml:space="preserve">Затверджений річний план</t>
  </si>
  <si>
    <t xml:space="preserve">Уточнений  річний план</t>
  </si>
  <si>
    <t xml:space="preserve">План на січень-лютий</t>
  </si>
  <si>
    <t xml:space="preserve">Уточнений план   на січень-листопад 2016р.</t>
  </si>
  <si>
    <t xml:space="preserve">Фактичне виконання за січень-лютий 2018р.</t>
  </si>
  <si>
    <t xml:space="preserve">Відхилення +,-</t>
  </si>
  <si>
    <t xml:space="preserve">% виконання до уточненого  плану </t>
  </si>
  <si>
    <t xml:space="preserve">Фактичне виконання за січень-лютий 20187.</t>
  </si>
  <si>
    <t xml:space="preserve">Відхилення до відповідного періоду 2017р.  +/-</t>
  </si>
  <si>
    <t xml:space="preserve">ЗАГАЛЬНИЙ ФОНД</t>
  </si>
  <si>
    <t xml:space="preserve">Податок та збір  на доходи фізичних осіб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Акцизний податок з  вироблених в Україні та ввезених на митну територю України підакцизних товарів, з реалізації суб'єктами господарювання роздрібної торгівлі підакцизних товарів</t>
  </si>
  <si>
    <t xml:space="preserve">Місцеві податки </t>
  </si>
  <si>
    <t xml:space="preserve">Податок на майно</t>
  </si>
  <si>
    <t xml:space="preserve">18010100-18010400</t>
  </si>
  <si>
    <t xml:space="preserve">Податок на нерухоме майне, відмінне від земельної ділянки</t>
  </si>
  <si>
    <t xml:space="preserve">18010500-18010900</t>
  </si>
  <si>
    <t xml:space="preserve">Земельний податок та орендна плата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Частина чистого прибутку комунальних унітарних підприємств та їх об'єднань</t>
  </si>
  <si>
    <t xml:space="preserve">Плата за надання адміністративних послуг</t>
  </si>
  <si>
    <t xml:space="preserve">Надходження від орендної плати  за користування цілісним майновим крмплексом</t>
  </si>
  <si>
    <t xml:space="preserve">Державне мито</t>
  </si>
  <si>
    <t xml:space="preserve">Орендна плата за водні об’єкти</t>
  </si>
  <si>
    <t xml:space="preserve">Інші надходження</t>
  </si>
  <si>
    <t xml:space="preserve">Разом доходи загального фонду</t>
  </si>
  <si>
    <t xml:space="preserve">               СПЕЦІАЛЬНИЙ ФОНД                              </t>
  </si>
  <si>
    <t xml:space="preserve">Екологічний податок</t>
  </si>
  <si>
    <t xml:space="preserve">Надходження пайової участі у розвитку інфраструктури населеного пункту </t>
  </si>
  <si>
    <t xml:space="preserve">Власні надходження бюджетних установ </t>
  </si>
  <si>
    <t xml:space="preserve">Кошти від відчуження майна, що знаходяться в комунальній власності</t>
  </si>
  <si>
    <t xml:space="preserve">Кошти від продажу землі</t>
  </si>
  <si>
    <t xml:space="preserve">Разом доходи спеціального фонду</t>
  </si>
  <si>
    <t xml:space="preserve">Виконання міського бюджету м. Дрогобич за січень - березень 2018 року (тис.грн.)</t>
  </si>
  <si>
    <t xml:space="preserve">План на січень-березень</t>
  </si>
  <si>
    <t xml:space="preserve">Фактичне виконання за січень-березень 2018р.</t>
  </si>
  <si>
    <t xml:space="preserve">Фактичне виконання за січень-березень 2017р.</t>
  </si>
  <si>
    <t xml:space="preserve">Виконання міського бюджету м. Дрогобич за січень - квітень 2018 року (тис.грн.)</t>
  </si>
  <si>
    <t xml:space="preserve">План на січень-квітень</t>
  </si>
  <si>
    <t xml:space="preserve">Фактичне виконання за січень-квітень 2018р.</t>
  </si>
  <si>
    <t xml:space="preserve">Фактичне виконання за січень-квітень 2017р.</t>
  </si>
  <si>
    <t xml:space="preserve">Акцизний податок, в т.ч.:</t>
  </si>
  <si>
    <t xml:space="preserve">14021900 - 14031900</t>
  </si>
  <si>
    <t xml:space="preserve">Акцизний податок з реалізації суб`єктами господарювання роздрібної торгівлі підакцизних товарів</t>
  </si>
  <si>
    <t xml:space="preserve">Плата за розміщення тимчасово вільних коштів місцевих бюджетів </t>
  </si>
  <si>
    <t xml:space="preserve">Виконання міського бюджету м. Дрогобич за січень -травень   2018 року (тис.грн.)</t>
  </si>
  <si>
    <t xml:space="preserve"> План на січень-травень</t>
  </si>
  <si>
    <t xml:space="preserve">Фактичне виконання за січень -травень  2018р.</t>
  </si>
  <si>
    <t xml:space="preserve">Фактичне виконання за січень -травень 2017р</t>
  </si>
  <si>
    <t xml:space="preserve">                                                   СПЕЦІАЛЬНИЙ ФОНД      (в % до річного плану)                                     </t>
  </si>
  <si>
    <t xml:space="preserve">Податок з власників транспортних засобів</t>
  </si>
  <si>
    <t xml:space="preserve">Збір за провадження  торгівельної діяльності нафтопродуктами</t>
  </si>
  <si>
    <t xml:space="preserve">Разом доходів спеціального фонду</t>
  </si>
  <si>
    <t xml:space="preserve">Виконання міського бюджету м. Дрогобич за 1 півріччя   2018 року (тис.грн.)</t>
  </si>
  <si>
    <t xml:space="preserve"> План на січень-червень</t>
  </si>
  <si>
    <t xml:space="preserve">Фактичне виконання за січень-червень  2018р.</t>
  </si>
  <si>
    <t xml:space="preserve">Фактичне виконання за січень - червень 2017р</t>
  </si>
  <si>
    <t xml:space="preserve">Виконання міського бюджету м. Дрогобич за січень-серпень   2018 року (тис.грн.)</t>
  </si>
  <si>
    <t xml:space="preserve"> План на січень-серпень</t>
  </si>
  <si>
    <t xml:space="preserve">Фактичне виконання за січень-серпень  2018р.</t>
  </si>
  <si>
    <t xml:space="preserve">Фактичне виконання за січень - серпень 2017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;[RED]\-#,##0.0\ "/>
    <numFmt numFmtId="166" formatCode="_-* #,##0.00\ _р_._-;\-* #,##0.00\ _р_._-;_-* \-??\ _р_._-;_-@_-"/>
    <numFmt numFmtId="167" formatCode="_-* #,##0.0\ _р_._-;\-* #,##0.0\ _р_._-;_-* \-??\ _р_._-;_-@_-"/>
    <numFmt numFmtId="168" formatCode="0.0"/>
    <numFmt numFmtId="169" formatCode="@"/>
    <numFmt numFmtId="170" formatCode="General"/>
    <numFmt numFmtId="171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36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 Cyr"/>
      <family val="2"/>
      <charset val="204"/>
    </font>
    <font>
      <sz val="22"/>
      <name val="Arial Cyr"/>
      <family val="2"/>
      <charset val="204"/>
    </font>
    <font>
      <sz val="22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22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22"/>
      <name val="Arial Cyr"/>
      <family val="0"/>
      <charset val="204"/>
    </font>
    <font>
      <i val="true"/>
      <sz val="22"/>
      <name val="Arial"/>
      <family val="2"/>
      <charset val="204"/>
    </font>
    <font>
      <i val="true"/>
      <sz val="22"/>
      <color rgb="FF000000"/>
      <name val="Arial"/>
      <family val="2"/>
      <charset val="204"/>
    </font>
    <font>
      <sz val="22"/>
      <name val="Arial Cyr"/>
      <family val="0"/>
      <charset val="204"/>
    </font>
    <font>
      <b val="true"/>
      <i val="true"/>
      <sz val="26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sz val="20"/>
      <name val="Arial Cyr"/>
      <family val="0"/>
      <charset val="204"/>
    </font>
    <font>
      <sz val="26"/>
      <name val="Times New Roman"/>
      <family val="1"/>
      <charset val="204"/>
    </font>
    <font>
      <sz val="26"/>
      <name val="Arial Cyr"/>
      <family val="0"/>
      <charset val="204"/>
    </font>
    <font>
      <sz val="26"/>
      <color rgb="FF000000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20"/>
      <name val="Cambria"/>
      <family val="1"/>
      <charset val="204"/>
    </font>
    <font>
      <sz val="20"/>
      <color rgb="FF000000"/>
      <name val="Cambria"/>
      <family val="1"/>
      <charset val="204"/>
    </font>
    <font>
      <b val="true"/>
      <i val="true"/>
      <sz val="20"/>
      <name val="Cambria"/>
      <family val="1"/>
      <charset val="204"/>
    </font>
    <font>
      <i val="true"/>
      <sz val="20"/>
      <name val="Cambria"/>
      <family val="1"/>
      <charset val="204"/>
    </font>
    <font>
      <i val="true"/>
      <sz val="20"/>
      <color rgb="FF000000"/>
      <name val="Cambria"/>
      <family val="1"/>
      <charset val="204"/>
    </font>
    <font>
      <b val="true"/>
      <sz val="20"/>
      <name val="Cambria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2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26"/>
      <color rgb="FFFF0000"/>
      <name val="Arial Cyr"/>
      <family val="0"/>
      <charset val="204"/>
    </font>
    <font>
      <sz val="22"/>
      <color rgb="FF000000"/>
      <name val="Arial Cyr"/>
      <family val="2"/>
      <charset val="204"/>
    </font>
    <font>
      <sz val="20"/>
      <color rgb="FF000000"/>
      <name val="Arial Cyr"/>
      <family val="0"/>
      <charset val="204"/>
    </font>
    <font>
      <sz val="22"/>
      <color rgb="FFFF0000"/>
      <name val="Arial Cyr"/>
      <family val="2"/>
      <charset val="204"/>
    </font>
    <font>
      <sz val="22"/>
      <color rgb="FFFF0000"/>
      <name val="Arial"/>
      <family val="2"/>
      <charset val="204"/>
    </font>
    <font>
      <b val="true"/>
      <i val="true"/>
      <sz val="26"/>
      <color rgb="FFFF0000"/>
      <name val="Arial"/>
      <family val="2"/>
      <charset val="204"/>
    </font>
    <font>
      <b val="true"/>
      <sz val="26"/>
      <color rgb="FFFF0000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26"/>
      <color rgb="FF000000"/>
      <name val="Arial Cyr"/>
      <family val="0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5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1.85"/>
    <col collapsed="false" customWidth="true" hidden="false" outlineLevel="0" max="3" min="3" style="0" width="26.7"/>
    <col collapsed="false" customWidth="true" hidden="false" outlineLevel="0" max="4" min="4" style="0" width="24.13"/>
    <col collapsed="false" customWidth="true" hidden="false" outlineLevel="0" max="5" min="5" style="0" width="25.28"/>
    <col collapsed="false" customWidth="true" hidden="true" outlineLevel="0" max="6" min="6" style="0" width="10.28"/>
    <col collapsed="false" customWidth="true" hidden="false" outlineLevel="0" max="7" min="7" style="0" width="24.13"/>
    <col collapsed="false" customWidth="true" hidden="false" outlineLevel="0" max="8" min="8" style="0" width="21.84"/>
    <col collapsed="false" customWidth="true" hidden="false" outlineLevel="0" max="9" min="9" style="0" width="20.28"/>
    <col collapsed="false" customWidth="true" hidden="false" outlineLevel="0" max="10" min="10" style="0" width="23.85"/>
    <col collapsed="false" customWidth="true" hidden="false" outlineLevel="0" max="11" min="11" style="0" width="21.99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3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5" t="s">
        <v>10</v>
      </c>
    </row>
    <row r="4" customFormat="false" ht="30" hidden="false" customHeight="false" outlineLevel="0" collapsed="false">
      <c r="A4" s="7"/>
      <c r="B4" s="8"/>
      <c r="C4" s="8"/>
      <c r="D4" s="8"/>
      <c r="E4" s="9"/>
      <c r="F4" s="10"/>
      <c r="G4" s="11"/>
      <c r="H4" s="11"/>
      <c r="I4" s="12"/>
      <c r="J4" s="12"/>
      <c r="K4" s="13"/>
    </row>
    <row r="5" customFormat="false" ht="45" hidden="false" customHeight="false" outlineLevel="0" collapsed="false">
      <c r="A5" s="1" t="s">
        <v>1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69" hidden="false" customHeight="true" outlineLevel="0" collapsed="false">
      <c r="A7" s="14" t="n">
        <v>11010000</v>
      </c>
      <c r="B7" s="15" t="s">
        <v>12</v>
      </c>
      <c r="C7" s="16" t="n">
        <v>152500</v>
      </c>
      <c r="D7" s="16" t="n">
        <v>152500</v>
      </c>
      <c r="E7" s="17" t="n">
        <v>23771</v>
      </c>
      <c r="F7" s="18" t="n">
        <v>72651.9</v>
      </c>
      <c r="G7" s="19" t="n">
        <v>23435.2</v>
      </c>
      <c r="H7" s="20" t="n">
        <f aca="false">G7-E7</f>
        <v>-335.799999999999</v>
      </c>
      <c r="I7" s="20" t="n">
        <f aca="false">G7/E7*100</f>
        <v>98.587354339321</v>
      </c>
      <c r="J7" s="21" t="n">
        <v>18139.9</v>
      </c>
      <c r="K7" s="20" t="n">
        <f aca="false">G7-J7</f>
        <v>5295.3</v>
      </c>
    </row>
    <row r="8" customFormat="false" ht="78" hidden="false" customHeight="true" outlineLevel="0" collapsed="false">
      <c r="A8" s="22" t="s">
        <v>13</v>
      </c>
      <c r="B8" s="23" t="s">
        <v>14</v>
      </c>
      <c r="C8" s="24" t="n">
        <v>680</v>
      </c>
      <c r="D8" s="24" t="n">
        <v>680</v>
      </c>
      <c r="E8" s="25" t="n">
        <v>150</v>
      </c>
      <c r="F8" s="18" t="n">
        <v>300</v>
      </c>
      <c r="G8" s="19" t="n">
        <v>218.8</v>
      </c>
      <c r="H8" s="20" t="n">
        <f aca="false">G8-E8</f>
        <v>68.8</v>
      </c>
      <c r="I8" s="20" t="n">
        <f aca="false">G8/E8*100</f>
        <v>145.866666666667</v>
      </c>
      <c r="J8" s="21" t="n">
        <v>138.1</v>
      </c>
      <c r="K8" s="20" t="n">
        <f aca="false">G8-J8</f>
        <v>80.7</v>
      </c>
    </row>
    <row r="9" customFormat="false" ht="130.5" hidden="false" customHeight="true" outlineLevel="0" collapsed="false">
      <c r="A9" s="14" t="n">
        <v>14000000</v>
      </c>
      <c r="B9" s="15" t="s">
        <v>15</v>
      </c>
      <c r="C9" s="16" t="n">
        <v>24200</v>
      </c>
      <c r="D9" s="16" t="n">
        <v>24200</v>
      </c>
      <c r="E9" s="21" t="n">
        <v>1800</v>
      </c>
      <c r="F9" s="18" t="n">
        <v>21193.2</v>
      </c>
      <c r="G9" s="19" t="n">
        <v>1732.9</v>
      </c>
      <c r="H9" s="20" t="n">
        <f aca="false">G9-E9</f>
        <v>-67.0999999999999</v>
      </c>
      <c r="I9" s="20" t="n">
        <f aca="false">G9/E9*100</f>
        <v>96.2722222222222</v>
      </c>
      <c r="J9" s="21" t="n">
        <v>2723.8</v>
      </c>
      <c r="K9" s="20" t="n">
        <f aca="false">G9-J9</f>
        <v>-990.9</v>
      </c>
    </row>
    <row r="10" customFormat="false" ht="61.5" hidden="false" customHeight="true" outlineLevel="0" collapsed="false">
      <c r="A10" s="26" t="n">
        <v>18000000</v>
      </c>
      <c r="B10" s="27" t="s">
        <v>16</v>
      </c>
      <c r="C10" s="28" t="n">
        <f aca="false">C11+C15+C16+C17</f>
        <v>72395.4</v>
      </c>
      <c r="D10" s="28" t="n">
        <f aca="false">D11+D15+D16+D17</f>
        <v>72395.4</v>
      </c>
      <c r="E10" s="28" t="n">
        <f aca="false">E11+E15+E16+E17</f>
        <v>12988</v>
      </c>
      <c r="F10" s="28" t="n">
        <f aca="false">F11+F15+F16+F17</f>
        <v>47289.7</v>
      </c>
      <c r="G10" s="28" t="n">
        <f aca="false">G11+G15+G16+G17</f>
        <v>12947.6</v>
      </c>
      <c r="H10" s="28" t="n">
        <f aca="false">H11+H15+H16+H17</f>
        <v>-40.3999999999996</v>
      </c>
      <c r="I10" s="28" t="n">
        <f aca="false">I11+I15+I16+I17</f>
        <v>325.276106306016</v>
      </c>
      <c r="J10" s="28" t="n">
        <f aca="false">J11+J15+J16+J17</f>
        <v>12276</v>
      </c>
      <c r="K10" s="28" t="n">
        <f aca="false">K11+K15+K16+K17</f>
        <v>671.600000000001</v>
      </c>
    </row>
    <row r="11" customFormat="false" ht="68.25" hidden="false" customHeight="true" outlineLevel="0" collapsed="false">
      <c r="A11" s="29" t="n">
        <v>18010000</v>
      </c>
      <c r="B11" s="30" t="s">
        <v>17</v>
      </c>
      <c r="C11" s="31" t="n">
        <f aca="false">C12+C13+C14</f>
        <v>44850</v>
      </c>
      <c r="D11" s="31" t="n">
        <f aca="false">D12+D13+D14</f>
        <v>44850</v>
      </c>
      <c r="E11" s="31" t="n">
        <f aca="false">E12+E13+E14</f>
        <v>6583</v>
      </c>
      <c r="F11" s="31" t="n">
        <f aca="false">F12+F13+F14</f>
        <v>29808.9</v>
      </c>
      <c r="G11" s="32" t="n">
        <f aca="false">G12+G13+G14</f>
        <v>5465.3</v>
      </c>
      <c r="H11" s="20" t="n">
        <f aca="false">G11-E11</f>
        <v>-1117.7</v>
      </c>
      <c r="I11" s="20" t="n">
        <f aca="false">G11/E11*100</f>
        <v>83.0214188060155</v>
      </c>
      <c r="J11" s="33" t="n">
        <f aca="false">J12+J13+J14</f>
        <v>6219.9</v>
      </c>
      <c r="K11" s="20" t="n">
        <f aca="false">G11-J11</f>
        <v>-754.6</v>
      </c>
    </row>
    <row r="12" customFormat="false" ht="72" hidden="false" customHeight="true" outlineLevel="0" collapsed="false">
      <c r="A12" s="34" t="s">
        <v>18</v>
      </c>
      <c r="B12" s="35" t="s">
        <v>19</v>
      </c>
      <c r="C12" s="36" t="n">
        <v>7400</v>
      </c>
      <c r="D12" s="36" t="n">
        <v>7400</v>
      </c>
      <c r="E12" s="37" t="n">
        <v>728</v>
      </c>
      <c r="F12" s="18" t="n">
        <v>3280.9</v>
      </c>
      <c r="G12" s="19" t="n">
        <v>1043.4</v>
      </c>
      <c r="H12" s="20" t="n">
        <f aca="false">G12-E12</f>
        <v>315.4</v>
      </c>
      <c r="I12" s="20" t="n">
        <f aca="false">G12/E12*100</f>
        <v>143.324175824176</v>
      </c>
      <c r="J12" s="19" t="n">
        <v>670</v>
      </c>
      <c r="K12" s="20" t="n">
        <f aca="false">G12-J12</f>
        <v>373.4</v>
      </c>
    </row>
    <row r="13" customFormat="false" ht="63" hidden="false" customHeight="true" outlineLevel="0" collapsed="false">
      <c r="A13" s="34" t="s">
        <v>20</v>
      </c>
      <c r="B13" s="38" t="s">
        <v>21</v>
      </c>
      <c r="C13" s="39" t="n">
        <v>37000</v>
      </c>
      <c r="D13" s="39" t="n">
        <v>37000</v>
      </c>
      <c r="E13" s="21" t="n">
        <v>5855</v>
      </c>
      <c r="F13" s="18" t="n">
        <v>26190</v>
      </c>
      <c r="G13" s="19" t="n">
        <v>4347.7</v>
      </c>
      <c r="H13" s="20" t="n">
        <f aca="false">G13-E13</f>
        <v>-1507.3</v>
      </c>
      <c r="I13" s="20" t="n">
        <f aca="false">G13/E13*100</f>
        <v>74.2561912894962</v>
      </c>
      <c r="J13" s="21" t="n">
        <v>5501.4</v>
      </c>
      <c r="K13" s="20" t="n">
        <f aca="false">G13-J13</f>
        <v>-1153.7</v>
      </c>
    </row>
    <row r="14" customFormat="false" ht="48" hidden="false" customHeight="true" outlineLevel="0" collapsed="false">
      <c r="A14" s="34" t="n">
        <v>18011100</v>
      </c>
      <c r="B14" s="38" t="s">
        <v>22</v>
      </c>
      <c r="C14" s="39" t="n">
        <v>450</v>
      </c>
      <c r="D14" s="39" t="n">
        <v>450</v>
      </c>
      <c r="E14" s="21" t="n">
        <v>0</v>
      </c>
      <c r="F14" s="18" t="n">
        <v>338</v>
      </c>
      <c r="G14" s="19" t="n">
        <v>74.2</v>
      </c>
      <c r="H14" s="20" t="n">
        <f aca="false">G14-E14</f>
        <v>74.2</v>
      </c>
      <c r="I14" s="20" t="n">
        <v>0</v>
      </c>
      <c r="J14" s="21" t="n">
        <v>48.5</v>
      </c>
      <c r="K14" s="20" t="n">
        <f aca="false">G14-J14</f>
        <v>25.7</v>
      </c>
    </row>
    <row r="15" customFormat="false" ht="52.5" hidden="false" customHeight="true" outlineLevel="0" collapsed="false">
      <c r="A15" s="14" t="n">
        <v>18030000</v>
      </c>
      <c r="B15" s="35" t="s">
        <v>23</v>
      </c>
      <c r="C15" s="36" t="n">
        <v>45.4</v>
      </c>
      <c r="D15" s="36" t="n">
        <v>45.4</v>
      </c>
      <c r="E15" s="20" t="n">
        <v>5</v>
      </c>
      <c r="F15" s="18" t="n">
        <v>13</v>
      </c>
      <c r="G15" s="19" t="n">
        <v>10</v>
      </c>
      <c r="H15" s="20" t="n">
        <f aca="false">G15-E15</f>
        <v>5</v>
      </c>
      <c r="I15" s="20" t="n">
        <v>125.5</v>
      </c>
      <c r="J15" s="21" t="n">
        <v>7.2</v>
      </c>
      <c r="K15" s="20" t="n">
        <f aca="false">G15-J15</f>
        <v>2.8</v>
      </c>
    </row>
    <row r="16" customFormat="false" ht="87" hidden="false" customHeight="true" outlineLevel="0" collapsed="false">
      <c r="A16" s="14" t="n">
        <v>18040000</v>
      </c>
      <c r="B16" s="35" t="s">
        <v>24</v>
      </c>
      <c r="C16" s="36" t="n">
        <v>0</v>
      </c>
      <c r="D16" s="36" t="n">
        <v>0</v>
      </c>
      <c r="E16" s="20" t="n">
        <v>0</v>
      </c>
      <c r="F16" s="18" t="n">
        <v>0</v>
      </c>
      <c r="G16" s="19" t="n">
        <v>0</v>
      </c>
      <c r="H16" s="20" t="n">
        <f aca="false">G16-E16</f>
        <v>0</v>
      </c>
      <c r="I16" s="20" t="n">
        <v>0</v>
      </c>
      <c r="J16" s="21" t="n">
        <v>-2.4</v>
      </c>
      <c r="K16" s="20" t="n">
        <f aca="false">G16-J16</f>
        <v>2.4</v>
      </c>
    </row>
    <row r="17" customFormat="false" ht="46.5" hidden="false" customHeight="true" outlineLevel="0" collapsed="false">
      <c r="A17" s="14" t="n">
        <v>18050000</v>
      </c>
      <c r="B17" s="35" t="s">
        <v>25</v>
      </c>
      <c r="C17" s="36" t="n">
        <v>27500</v>
      </c>
      <c r="D17" s="36" t="n">
        <v>27500</v>
      </c>
      <c r="E17" s="20" t="n">
        <v>6400</v>
      </c>
      <c r="F17" s="18" t="n">
        <v>17467.8</v>
      </c>
      <c r="G17" s="19" t="n">
        <v>7472.3</v>
      </c>
      <c r="H17" s="20" t="n">
        <f aca="false">G17-E17</f>
        <v>1072.3</v>
      </c>
      <c r="I17" s="20" t="n">
        <f aca="false">G17/E17*100</f>
        <v>116.7546875</v>
      </c>
      <c r="J17" s="19" t="n">
        <v>6051.3</v>
      </c>
      <c r="K17" s="20" t="n">
        <f aca="false">G17-J17</f>
        <v>1421</v>
      </c>
    </row>
    <row r="18" customFormat="false" ht="88.5" hidden="false" customHeight="true" outlineLevel="0" collapsed="false">
      <c r="A18" s="14" t="n">
        <v>21010000</v>
      </c>
      <c r="B18" s="15" t="s">
        <v>26</v>
      </c>
      <c r="C18" s="16" t="n">
        <v>375</v>
      </c>
      <c r="D18" s="16" t="n">
        <v>375</v>
      </c>
      <c r="E18" s="20" t="n">
        <v>125</v>
      </c>
      <c r="F18" s="18" t="n">
        <v>160</v>
      </c>
      <c r="G18" s="19" t="n">
        <v>914.4</v>
      </c>
      <c r="H18" s="20" t="n">
        <f aca="false">G18-E18</f>
        <v>789.4</v>
      </c>
      <c r="I18" s="20" t="n">
        <v>227.9</v>
      </c>
      <c r="J18" s="21" t="n">
        <v>301.4</v>
      </c>
      <c r="K18" s="20" t="n">
        <f aca="false">G18-J18</f>
        <v>613</v>
      </c>
    </row>
    <row r="19" customFormat="false" ht="67.5" hidden="false" customHeight="true" outlineLevel="0" collapsed="false">
      <c r="A19" s="14" t="n">
        <v>22010000</v>
      </c>
      <c r="B19" s="15" t="s">
        <v>27</v>
      </c>
      <c r="C19" s="16" t="n">
        <v>6300</v>
      </c>
      <c r="D19" s="16" t="n">
        <v>6300</v>
      </c>
      <c r="E19" s="20" t="n">
        <v>876</v>
      </c>
      <c r="F19" s="18" t="n">
        <v>3066.6</v>
      </c>
      <c r="G19" s="19" t="n">
        <v>1473.1</v>
      </c>
      <c r="H19" s="20" t="n">
        <f aca="false">G19-E19</f>
        <v>597.1</v>
      </c>
      <c r="I19" s="20" t="n">
        <f aca="false">G19/E19*100</f>
        <v>168.162100456621</v>
      </c>
      <c r="J19" s="21" t="n">
        <v>815.7</v>
      </c>
      <c r="K19" s="20" t="n">
        <f aca="false">G19-J19</f>
        <v>657.4</v>
      </c>
    </row>
    <row r="20" customFormat="false" ht="108" hidden="false" customHeight="false" outlineLevel="0" collapsed="false">
      <c r="A20" s="34" t="n">
        <v>22080000</v>
      </c>
      <c r="B20" s="23" t="s">
        <v>28</v>
      </c>
      <c r="C20" s="24" t="n">
        <v>1100</v>
      </c>
      <c r="D20" s="24" t="n">
        <v>1100</v>
      </c>
      <c r="E20" s="25" t="n">
        <v>130</v>
      </c>
      <c r="F20" s="18" t="n">
        <v>788.2</v>
      </c>
      <c r="G20" s="19" t="n">
        <v>140.2</v>
      </c>
      <c r="H20" s="20" t="n">
        <f aca="false">G20-E20</f>
        <v>10.2</v>
      </c>
      <c r="I20" s="20" t="n">
        <f aca="false">G20/E20*100</f>
        <v>107.846153846154</v>
      </c>
      <c r="J20" s="21" t="n">
        <v>108.1</v>
      </c>
      <c r="K20" s="20" t="n">
        <f aca="false">G20-J20</f>
        <v>32.1</v>
      </c>
    </row>
    <row r="21" customFormat="false" ht="40.5" hidden="false" customHeight="true" outlineLevel="0" collapsed="false">
      <c r="A21" s="34" t="n">
        <v>22090000</v>
      </c>
      <c r="B21" s="38" t="s">
        <v>29</v>
      </c>
      <c r="C21" s="39" t="n">
        <v>100</v>
      </c>
      <c r="D21" s="39" t="n">
        <v>100</v>
      </c>
      <c r="E21" s="21" t="n">
        <v>10</v>
      </c>
      <c r="F21" s="21" t="n">
        <v>2288.3</v>
      </c>
      <c r="G21" s="19" t="n">
        <v>16.9</v>
      </c>
      <c r="H21" s="20" t="n">
        <f aca="false">G21-E21</f>
        <v>6.9</v>
      </c>
      <c r="I21" s="20" t="n">
        <f aca="false">G21/E21*100</f>
        <v>169</v>
      </c>
      <c r="J21" s="21" t="n">
        <v>13.5</v>
      </c>
      <c r="K21" s="20" t="n">
        <f aca="false">G21-J21</f>
        <v>3.4</v>
      </c>
    </row>
    <row r="22" customFormat="false" ht="48" hidden="false" customHeight="true" outlineLevel="0" collapsed="false">
      <c r="A22" s="40" t="n">
        <v>22130000</v>
      </c>
      <c r="B22" s="41" t="s">
        <v>30</v>
      </c>
      <c r="C22" s="42" t="n">
        <v>6.2</v>
      </c>
      <c r="D22" s="42" t="n">
        <v>6.2</v>
      </c>
      <c r="E22" s="43" t="n">
        <v>0</v>
      </c>
      <c r="F22" s="44" t="n">
        <v>6</v>
      </c>
      <c r="G22" s="45" t="n">
        <v>0</v>
      </c>
      <c r="H22" s="20" t="n">
        <f aca="false">G22-E22</f>
        <v>0</v>
      </c>
      <c r="I22" s="20" t="n">
        <v>101.2</v>
      </c>
      <c r="J22" s="45" t="n">
        <v>0</v>
      </c>
      <c r="K22" s="20" t="n">
        <f aca="false">G22-J22</f>
        <v>0</v>
      </c>
    </row>
    <row r="23" customFormat="false" ht="43.5" hidden="false" customHeight="true" outlineLevel="0" collapsed="false">
      <c r="A23" s="46" t="n">
        <v>24000000</v>
      </c>
      <c r="B23" s="47" t="s">
        <v>31</v>
      </c>
      <c r="C23" s="48" t="n">
        <v>548.8</v>
      </c>
      <c r="D23" s="48" t="n">
        <v>548.8</v>
      </c>
      <c r="E23" s="49" t="n">
        <v>60</v>
      </c>
      <c r="F23" s="50" t="n">
        <v>830.9</v>
      </c>
      <c r="G23" s="51" t="n">
        <v>86.2</v>
      </c>
      <c r="H23" s="52" t="n">
        <f aca="false">G23-E23</f>
        <v>26.2</v>
      </c>
      <c r="I23" s="52" t="n">
        <f aca="false">G23/E23*100</f>
        <v>143.666666666667</v>
      </c>
      <c r="J23" s="49" t="n">
        <v>336</v>
      </c>
      <c r="K23" s="52" t="n">
        <f aca="false">G23-J23</f>
        <v>-249.8</v>
      </c>
    </row>
    <row r="24" customFormat="false" ht="88.5" hidden="false" customHeight="true" outlineLevel="0" collapsed="false">
      <c r="A24" s="53"/>
      <c r="B24" s="54" t="s">
        <v>32</v>
      </c>
      <c r="C24" s="55" t="n">
        <f aca="false">C7+C8+C9+C10+C18+C19+C23+C22+C20+C21</f>
        <v>258205.4</v>
      </c>
      <c r="D24" s="56" t="n">
        <f aca="false">D7+D8+D9+D10+D18+D19+D23+D22+D20+D21</f>
        <v>258205.4</v>
      </c>
      <c r="E24" s="55" t="n">
        <f aca="false">E7+E8+E9+E10+E18+E19+E20+E21+E22+E23</f>
        <v>39910</v>
      </c>
      <c r="F24" s="55" t="n">
        <f aca="false">F7+F8+F9+F10+F18+F19+F23+F22+F20+F21</f>
        <v>148574.8</v>
      </c>
      <c r="G24" s="56" t="n">
        <f aca="false">G7+G8+G9+G10+G18+G19+G23+G22+G20+G21</f>
        <v>40965.3</v>
      </c>
      <c r="H24" s="57" t="n">
        <f aca="false">G24-E24</f>
        <v>1055.3</v>
      </c>
      <c r="I24" s="57" t="n">
        <f aca="false">G24/E24*100</f>
        <v>102.64419944876</v>
      </c>
      <c r="J24" s="55" t="n">
        <f aca="false">J7+J8+J9+J10+J18+J19+J23+J22+J20+J21</f>
        <v>34852.5</v>
      </c>
      <c r="K24" s="57" t="n">
        <f aca="false">G24-J24</f>
        <v>6112.8</v>
      </c>
    </row>
    <row r="25" customFormat="false" ht="33.75" hidden="false" customHeight="false" outlineLevel="0" collapsed="false">
      <c r="A25" s="58"/>
      <c r="B25" s="59"/>
      <c r="C25" s="59"/>
      <c r="D25" s="59"/>
      <c r="E25" s="60"/>
      <c r="F25" s="60"/>
      <c r="G25" s="60"/>
      <c r="H25" s="60"/>
      <c r="I25" s="60"/>
      <c r="J25" s="60"/>
      <c r="K25" s="61"/>
    </row>
    <row r="26" customFormat="false" ht="45.75" hidden="false" customHeight="false" outlineLevel="0" collapsed="false">
      <c r="A26" s="62" t="s">
        <v>3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33" hidden="false" customHeight="false" outlineLevel="0" collapsed="false">
      <c r="A27" s="63" t="n">
        <v>19010000</v>
      </c>
      <c r="B27" s="64" t="s">
        <v>34</v>
      </c>
      <c r="C27" s="65" t="n">
        <v>80</v>
      </c>
      <c r="D27" s="65" t="n">
        <v>80</v>
      </c>
      <c r="E27" s="66" t="n">
        <v>0</v>
      </c>
      <c r="F27" s="66" t="n">
        <v>54.9</v>
      </c>
      <c r="G27" s="67" t="n">
        <v>24.2</v>
      </c>
      <c r="H27" s="66" t="n">
        <f aca="false">G27-E27</f>
        <v>24.2</v>
      </c>
      <c r="I27" s="68" t="n">
        <f aca="false">G27/D27*100</f>
        <v>30.25</v>
      </c>
      <c r="J27" s="66" t="n">
        <v>30.8</v>
      </c>
      <c r="K27" s="66" t="n">
        <f aca="false">G27-J27</f>
        <v>-6.6</v>
      </c>
    </row>
    <row r="28" customFormat="false" ht="80.25" hidden="false" customHeight="true" outlineLevel="0" collapsed="false">
      <c r="A28" s="69" t="n">
        <v>24170000</v>
      </c>
      <c r="B28" s="15" t="s">
        <v>35</v>
      </c>
      <c r="C28" s="16" t="n">
        <v>300</v>
      </c>
      <c r="D28" s="16" t="n">
        <v>300</v>
      </c>
      <c r="E28" s="70" t="n">
        <v>0</v>
      </c>
      <c r="F28" s="20" t="n">
        <v>265</v>
      </c>
      <c r="G28" s="71" t="n">
        <v>83.1</v>
      </c>
      <c r="H28" s="72" t="n">
        <f aca="false">G28-E28</f>
        <v>83.1</v>
      </c>
      <c r="I28" s="73" t="n">
        <f aca="false">G28/D28*100</f>
        <v>27.7</v>
      </c>
      <c r="J28" s="37" t="n">
        <v>0</v>
      </c>
      <c r="K28" s="72" t="n">
        <f aca="false">G28-J28</f>
        <v>83.1</v>
      </c>
    </row>
    <row r="29" customFormat="false" ht="72.75" hidden="false" customHeight="true" outlineLevel="0" collapsed="false">
      <c r="A29" s="74" t="n">
        <v>25000000</v>
      </c>
      <c r="B29" s="15" t="s">
        <v>36</v>
      </c>
      <c r="C29" s="16" t="n">
        <v>11138</v>
      </c>
      <c r="D29" s="16" t="n">
        <v>11138</v>
      </c>
      <c r="E29" s="70" t="n">
        <v>1856.3</v>
      </c>
      <c r="F29" s="20" t="n">
        <v>7005.7</v>
      </c>
      <c r="G29" s="71" t="n">
        <v>2351.3</v>
      </c>
      <c r="H29" s="72" t="n">
        <f aca="false">G29-E29</f>
        <v>495</v>
      </c>
      <c r="I29" s="73" t="n">
        <f aca="false">G29/D29*100</f>
        <v>21.11061231819</v>
      </c>
      <c r="J29" s="71" t="n">
        <v>1738.3</v>
      </c>
      <c r="K29" s="72" t="n">
        <f aca="false">G29-J29</f>
        <v>613</v>
      </c>
    </row>
    <row r="30" customFormat="false" ht="54.75" hidden="false" customHeight="true" outlineLevel="0" collapsed="false">
      <c r="A30" s="74" t="n">
        <v>31030000</v>
      </c>
      <c r="B30" s="15" t="s">
        <v>37</v>
      </c>
      <c r="C30" s="16" t="n">
        <v>800</v>
      </c>
      <c r="D30" s="16" t="n">
        <v>800</v>
      </c>
      <c r="E30" s="70" t="n">
        <v>0</v>
      </c>
      <c r="F30" s="20" t="n">
        <v>750</v>
      </c>
      <c r="G30" s="71" t="n">
        <v>0</v>
      </c>
      <c r="H30" s="72" t="n">
        <f aca="false">G30-E30</f>
        <v>0</v>
      </c>
      <c r="I30" s="73" t="n">
        <f aca="false">G30/D30*100</f>
        <v>0</v>
      </c>
      <c r="J30" s="37" t="n">
        <v>45.6</v>
      </c>
      <c r="K30" s="72" t="n">
        <f aca="false">G30-J30</f>
        <v>-45.6</v>
      </c>
    </row>
    <row r="31" customFormat="false" ht="54.75" hidden="false" customHeight="true" outlineLevel="0" collapsed="false">
      <c r="A31" s="74" t="n">
        <v>33010000</v>
      </c>
      <c r="B31" s="15" t="s">
        <v>38</v>
      </c>
      <c r="C31" s="16" t="n">
        <v>900</v>
      </c>
      <c r="D31" s="16" t="n">
        <v>900</v>
      </c>
      <c r="E31" s="70" t="n">
        <v>14.8</v>
      </c>
      <c r="F31" s="20"/>
      <c r="G31" s="71" t="n">
        <v>400.2</v>
      </c>
      <c r="H31" s="72" t="n">
        <f aca="false">G31-E31</f>
        <v>385.4</v>
      </c>
      <c r="I31" s="73" t="n">
        <f aca="false">G31/D31*100</f>
        <v>44.4666666666667</v>
      </c>
      <c r="J31" s="37" t="n">
        <v>735</v>
      </c>
      <c r="K31" s="72" t="n">
        <f aca="false">G31-J31</f>
        <v>-334.8</v>
      </c>
    </row>
    <row r="32" customFormat="false" ht="66.75" hidden="false" customHeight="true" outlineLevel="0" collapsed="false">
      <c r="A32" s="75"/>
      <c r="B32" s="54" t="s">
        <v>39</v>
      </c>
      <c r="C32" s="76" t="n">
        <f aca="false">SUM(C27:C31)</f>
        <v>13218</v>
      </c>
      <c r="D32" s="76" t="n">
        <f aca="false">SUM(D27:D31)</f>
        <v>13218</v>
      </c>
      <c r="E32" s="76" t="n">
        <f aca="false">SUM(E27:E31)</f>
        <v>1871.1</v>
      </c>
      <c r="F32" s="55" t="n">
        <f aca="false">SUM(F27:F31)</f>
        <v>8075.6</v>
      </c>
      <c r="G32" s="56" t="n">
        <f aca="false">SUM(G27:G31)</f>
        <v>2858.8</v>
      </c>
      <c r="H32" s="77" t="n">
        <f aca="false">G32-E32</f>
        <v>987.7</v>
      </c>
      <c r="I32" s="77" t="n">
        <f aca="false">G32/D32*100</f>
        <v>21.6280829172341</v>
      </c>
      <c r="J32" s="76" t="n">
        <f aca="false">SUM(J27:J31)</f>
        <v>2549.7</v>
      </c>
      <c r="K32" s="76" t="n">
        <f aca="false">SUM(K27:K31)</f>
        <v>309.1</v>
      </c>
    </row>
    <row r="33" customFormat="false" ht="62.25" hidden="true" customHeight="true" outlineLevel="0" collapsed="false">
      <c r="A33" s="78"/>
      <c r="B33" s="79"/>
      <c r="C33" s="80"/>
      <c r="D33" s="81"/>
      <c r="E33" s="81"/>
      <c r="F33" s="82" t="n">
        <f aca="false">SUM(F28:F32)</f>
        <v>16096.3</v>
      </c>
      <c r="G33" s="82"/>
      <c r="H33" s="83"/>
      <c r="I33" s="83"/>
      <c r="J33" s="81"/>
      <c r="K33" s="84"/>
    </row>
    <row r="35" customFormat="false" ht="33.75" hidden="false" customHeight="false" outlineLevel="0" collapsed="false">
      <c r="B35" s="85"/>
      <c r="C35" s="85"/>
      <c r="D35" s="86"/>
      <c r="E35" s="86"/>
    </row>
    <row r="36" customFormat="false" ht="18" hidden="false" customHeight="false" outlineLevel="0" collapsed="false">
      <c r="B36" s="86"/>
      <c r="C36" s="86"/>
      <c r="D36" s="86"/>
      <c r="E36" s="86"/>
    </row>
    <row r="37" customFormat="false" ht="18" hidden="false" customHeight="false" outlineLevel="0" collapsed="false">
      <c r="B37" s="86"/>
      <c r="C37" s="86"/>
      <c r="D37" s="86"/>
      <c r="E37" s="86"/>
    </row>
  </sheetData>
  <mergeCells count="3">
    <mergeCell ref="A1:K1"/>
    <mergeCell ref="A5:K5"/>
    <mergeCell ref="A26:K26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1.85"/>
    <col collapsed="false" customWidth="true" hidden="false" outlineLevel="0" max="3" min="3" style="0" width="26.7"/>
    <col collapsed="false" customWidth="true" hidden="false" outlineLevel="0" max="4" min="4" style="0" width="24.13"/>
    <col collapsed="false" customWidth="true" hidden="false" outlineLevel="0" max="5" min="5" style="0" width="25.28"/>
    <col collapsed="false" customWidth="true" hidden="true" outlineLevel="0" max="6" min="6" style="0" width="10.28"/>
    <col collapsed="false" customWidth="true" hidden="false" outlineLevel="0" max="7" min="7" style="0" width="24.13"/>
    <col collapsed="false" customWidth="true" hidden="false" outlineLevel="0" max="8" min="8" style="0" width="21.84"/>
    <col collapsed="false" customWidth="true" hidden="false" outlineLevel="0" max="9" min="9" style="0" width="20.28"/>
    <col collapsed="false" customWidth="true" hidden="false" outlineLevel="0" max="10" min="10" style="0" width="23.85"/>
    <col collapsed="false" customWidth="true" hidden="false" outlineLevel="0" max="11" min="11" style="0" width="21.99"/>
  </cols>
  <sheetData>
    <row r="1" customFormat="false" ht="4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5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1</v>
      </c>
      <c r="F3" s="4" t="s">
        <v>5</v>
      </c>
      <c r="G3" s="5" t="s">
        <v>42</v>
      </c>
      <c r="H3" s="5" t="s">
        <v>7</v>
      </c>
      <c r="I3" s="6" t="s">
        <v>8</v>
      </c>
      <c r="J3" s="6" t="s">
        <v>43</v>
      </c>
      <c r="K3" s="5" t="s">
        <v>10</v>
      </c>
    </row>
    <row r="4" customFormat="false" ht="30" hidden="false" customHeight="false" outlineLevel="0" collapsed="false">
      <c r="A4" s="7"/>
      <c r="B4" s="8"/>
      <c r="C4" s="8"/>
      <c r="D4" s="8"/>
      <c r="E4" s="9"/>
      <c r="F4" s="10"/>
      <c r="G4" s="11"/>
      <c r="H4" s="11"/>
      <c r="I4" s="12"/>
      <c r="J4" s="12"/>
      <c r="K4" s="13"/>
    </row>
    <row r="5" customFormat="false" ht="45" hidden="false" customHeight="false" outlineLevel="0" collapsed="false">
      <c r="A5" s="1" t="s">
        <v>1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94" customFormat="true" ht="51" hidden="false" customHeight="false" outlineLevel="0" collapsed="false">
      <c r="A7" s="87" t="n">
        <v>11010000</v>
      </c>
      <c r="B7" s="88" t="s">
        <v>12</v>
      </c>
      <c r="C7" s="89" t="n">
        <v>152500</v>
      </c>
      <c r="D7" s="89" t="n">
        <v>152500</v>
      </c>
      <c r="E7" s="90" t="n">
        <v>36116</v>
      </c>
      <c r="F7" s="91" t="n">
        <v>72651.9</v>
      </c>
      <c r="G7" s="92" t="n">
        <v>36262.2</v>
      </c>
      <c r="H7" s="89" t="n">
        <f aca="false">G7-E7</f>
        <v>146.199999999997</v>
      </c>
      <c r="I7" s="89" t="n">
        <f aca="false">G7/E7*100</f>
        <v>100.404806733858</v>
      </c>
      <c r="J7" s="93" t="n">
        <v>29415.6</v>
      </c>
      <c r="K7" s="89" t="n">
        <f aca="false">G7-J7</f>
        <v>6846.6</v>
      </c>
    </row>
    <row r="8" s="94" customFormat="true" ht="76.5" hidden="false" customHeight="false" outlineLevel="0" collapsed="false">
      <c r="A8" s="95" t="s">
        <v>13</v>
      </c>
      <c r="B8" s="96" t="s">
        <v>14</v>
      </c>
      <c r="C8" s="97" t="n">
        <v>680</v>
      </c>
      <c r="D8" s="97" t="n">
        <v>680</v>
      </c>
      <c r="E8" s="97" t="n">
        <v>680</v>
      </c>
      <c r="F8" s="91" t="n">
        <v>300</v>
      </c>
      <c r="G8" s="92" t="n">
        <v>1548.5</v>
      </c>
      <c r="H8" s="89" t="n">
        <f aca="false">G8-E8</f>
        <v>868.5</v>
      </c>
      <c r="I8" s="89" t="n">
        <f aca="false">G8/E8*100</f>
        <v>227.720588235294</v>
      </c>
      <c r="J8" s="93" t="n">
        <v>649.4</v>
      </c>
      <c r="K8" s="89" t="n">
        <f aca="false">G8-J8</f>
        <v>899.1</v>
      </c>
    </row>
    <row r="9" s="94" customFormat="true" ht="153" hidden="false" customHeight="false" outlineLevel="0" collapsed="false">
      <c r="A9" s="87" t="n">
        <v>14000000</v>
      </c>
      <c r="B9" s="88" t="s">
        <v>15</v>
      </c>
      <c r="C9" s="89" t="n">
        <v>24200</v>
      </c>
      <c r="D9" s="89" t="n">
        <v>24200</v>
      </c>
      <c r="E9" s="93" t="n">
        <v>4840</v>
      </c>
      <c r="F9" s="91" t="n">
        <v>21193.2</v>
      </c>
      <c r="G9" s="92" t="n">
        <v>5020.7</v>
      </c>
      <c r="H9" s="89" t="n">
        <f aca="false">G9-E9</f>
        <v>180.7</v>
      </c>
      <c r="I9" s="89" t="n">
        <f aca="false">G9/E9*100</f>
        <v>103.73347107438</v>
      </c>
      <c r="J9" s="93" t="n">
        <v>5858.1</v>
      </c>
      <c r="K9" s="89" t="n">
        <f aca="false">G9-J9</f>
        <v>-837.400000000001</v>
      </c>
    </row>
    <row r="10" s="94" customFormat="true" ht="25.5" hidden="false" customHeight="false" outlineLevel="0" collapsed="false">
      <c r="A10" s="98" t="n">
        <v>18000000</v>
      </c>
      <c r="B10" s="99" t="s">
        <v>16</v>
      </c>
      <c r="C10" s="100" t="n">
        <f aca="false">C11+C15+C16+C17</f>
        <v>72395.4</v>
      </c>
      <c r="D10" s="100" t="n">
        <f aca="false">D11+D15+D16+D17</f>
        <v>72395.4</v>
      </c>
      <c r="E10" s="100" t="n">
        <f aca="false">E11+E15+E16+E17</f>
        <v>16425</v>
      </c>
      <c r="F10" s="100" t="n">
        <f aca="false">F11+F15+F16+F17</f>
        <v>47289.7</v>
      </c>
      <c r="G10" s="100" t="n">
        <f aca="false">G11+G15+G16+G17</f>
        <v>18342.3</v>
      </c>
      <c r="H10" s="100" t="n">
        <f aca="false">H11+H15+H16+H17</f>
        <v>1917.3</v>
      </c>
      <c r="I10" s="100" t="n">
        <f aca="false">I11+I15+I16+I17</f>
        <v>348.873977199787</v>
      </c>
      <c r="J10" s="100" t="n">
        <f aca="false">J11+J15+J16+J17</f>
        <v>16955.7</v>
      </c>
      <c r="K10" s="100" t="n">
        <f aca="false">K11+K15+K16+K17</f>
        <v>1386.6</v>
      </c>
    </row>
    <row r="11" s="94" customFormat="true" ht="25.5" hidden="false" customHeight="false" outlineLevel="0" collapsed="false">
      <c r="A11" s="101" t="n">
        <v>18010000</v>
      </c>
      <c r="B11" s="102" t="s">
        <v>17</v>
      </c>
      <c r="C11" s="103" t="n">
        <f aca="false">C12+C13+C14</f>
        <v>44850</v>
      </c>
      <c r="D11" s="103" t="n">
        <f aca="false">D12+D13+D14</f>
        <v>44850</v>
      </c>
      <c r="E11" s="103" t="n">
        <f aca="false">E12+E13+E14</f>
        <v>8657</v>
      </c>
      <c r="F11" s="103" t="n">
        <f aca="false">F12+F13+F14</f>
        <v>29808.9</v>
      </c>
      <c r="G11" s="104" t="n">
        <f aca="false">G12+G13+G14</f>
        <v>9605.5</v>
      </c>
      <c r="H11" s="89" t="n">
        <f aca="false">G11-E11</f>
        <v>948.500000000002</v>
      </c>
      <c r="I11" s="89" t="n">
        <f aca="false">G11/E11*100</f>
        <v>110.956451426591</v>
      </c>
      <c r="J11" s="105" t="n">
        <f aca="false">J12+J13+J14</f>
        <v>9840.1</v>
      </c>
      <c r="K11" s="89" t="n">
        <f aca="false">G11-J11</f>
        <v>-234.599999999997</v>
      </c>
    </row>
    <row r="12" s="94" customFormat="true" ht="51" hidden="false" customHeight="false" outlineLevel="0" collapsed="false">
      <c r="A12" s="106" t="s">
        <v>18</v>
      </c>
      <c r="B12" s="88" t="s">
        <v>19</v>
      </c>
      <c r="C12" s="89" t="n">
        <v>7400</v>
      </c>
      <c r="D12" s="89" t="n">
        <v>7400</v>
      </c>
      <c r="E12" s="87" t="n">
        <v>1092</v>
      </c>
      <c r="F12" s="91" t="n">
        <v>3280.9</v>
      </c>
      <c r="G12" s="92" t="n">
        <v>1648.2</v>
      </c>
      <c r="H12" s="89" t="n">
        <f aca="false">G12-E12</f>
        <v>556.2</v>
      </c>
      <c r="I12" s="89" t="n">
        <f aca="false">G12/E12*100</f>
        <v>150.934065934066</v>
      </c>
      <c r="J12" s="92" t="n">
        <v>1109.3</v>
      </c>
      <c r="K12" s="89" t="n">
        <f aca="false">G12-J12</f>
        <v>538.9</v>
      </c>
    </row>
    <row r="13" s="94" customFormat="true" ht="51" hidden="false" customHeight="false" outlineLevel="0" collapsed="false">
      <c r="A13" s="106" t="s">
        <v>20</v>
      </c>
      <c r="B13" s="107" t="s">
        <v>21</v>
      </c>
      <c r="C13" s="93" t="n">
        <v>37000</v>
      </c>
      <c r="D13" s="93" t="n">
        <v>37000</v>
      </c>
      <c r="E13" s="93" t="n">
        <v>7565</v>
      </c>
      <c r="F13" s="91" t="n">
        <v>26190</v>
      </c>
      <c r="G13" s="92" t="n">
        <v>7882.1</v>
      </c>
      <c r="H13" s="89" t="n">
        <f aca="false">G13-E13</f>
        <v>317.1</v>
      </c>
      <c r="I13" s="89" t="n">
        <f aca="false">G13/E13*100</f>
        <v>104.191672174488</v>
      </c>
      <c r="J13" s="93" t="n">
        <v>8682.3</v>
      </c>
      <c r="K13" s="89" t="n">
        <f aca="false">G13-J13</f>
        <v>-800.199999999999</v>
      </c>
    </row>
    <row r="14" s="94" customFormat="true" ht="25.5" hidden="false" customHeight="false" outlineLevel="0" collapsed="false">
      <c r="A14" s="106" t="n">
        <v>18011100</v>
      </c>
      <c r="B14" s="107" t="s">
        <v>22</v>
      </c>
      <c r="C14" s="93" t="n">
        <v>450</v>
      </c>
      <c r="D14" s="93" t="n">
        <v>450</v>
      </c>
      <c r="E14" s="93" t="n">
        <v>0</v>
      </c>
      <c r="F14" s="91" t="n">
        <v>338</v>
      </c>
      <c r="G14" s="92" t="n">
        <v>75.2</v>
      </c>
      <c r="H14" s="89" t="n">
        <f aca="false">G14-E14</f>
        <v>75.2</v>
      </c>
      <c r="I14" s="89" t="n">
        <v>0</v>
      </c>
      <c r="J14" s="93" t="n">
        <v>48.5</v>
      </c>
      <c r="K14" s="89" t="n">
        <f aca="false">G14-J14</f>
        <v>26.7</v>
      </c>
    </row>
    <row r="15" s="94" customFormat="true" ht="25.5" hidden="false" customHeight="false" outlineLevel="0" collapsed="false">
      <c r="A15" s="87" t="n">
        <v>18030000</v>
      </c>
      <c r="B15" s="88" t="s">
        <v>23</v>
      </c>
      <c r="C15" s="89" t="n">
        <v>45.4</v>
      </c>
      <c r="D15" s="89" t="n">
        <v>45.4</v>
      </c>
      <c r="E15" s="89" t="n">
        <v>8</v>
      </c>
      <c r="F15" s="91" t="n">
        <v>13</v>
      </c>
      <c r="G15" s="92" t="n">
        <v>13.2</v>
      </c>
      <c r="H15" s="89" t="n">
        <f aca="false">G15-E15</f>
        <v>5.2</v>
      </c>
      <c r="I15" s="89" t="n">
        <v>125.5</v>
      </c>
      <c r="J15" s="93" t="n">
        <v>9.7</v>
      </c>
      <c r="K15" s="89" t="n">
        <f aca="false">G15-J15</f>
        <v>3.5</v>
      </c>
    </row>
    <row r="16" s="94" customFormat="true" ht="76.5" hidden="false" customHeight="false" outlineLevel="0" collapsed="false">
      <c r="A16" s="87" t="n">
        <v>18040000</v>
      </c>
      <c r="B16" s="88" t="s">
        <v>24</v>
      </c>
      <c r="C16" s="89" t="n">
        <v>0</v>
      </c>
      <c r="D16" s="89" t="n">
        <v>0</v>
      </c>
      <c r="E16" s="89" t="n">
        <v>0</v>
      </c>
      <c r="F16" s="91" t="n">
        <v>0</v>
      </c>
      <c r="G16" s="92" t="n">
        <v>0</v>
      </c>
      <c r="H16" s="89" t="n">
        <f aca="false">G16-E16</f>
        <v>0</v>
      </c>
      <c r="I16" s="89" t="n">
        <v>0</v>
      </c>
      <c r="J16" s="93" t="n">
        <v>-5.8</v>
      </c>
      <c r="K16" s="89" t="n">
        <f aca="false">G16-J16</f>
        <v>5.8</v>
      </c>
    </row>
    <row r="17" s="94" customFormat="true" ht="25.5" hidden="false" customHeight="false" outlineLevel="0" collapsed="false">
      <c r="A17" s="87" t="n">
        <v>18050000</v>
      </c>
      <c r="B17" s="88" t="s">
        <v>25</v>
      </c>
      <c r="C17" s="89" t="n">
        <v>27500</v>
      </c>
      <c r="D17" s="89" t="n">
        <v>27500</v>
      </c>
      <c r="E17" s="89" t="n">
        <v>7760</v>
      </c>
      <c r="F17" s="91" t="n">
        <v>17467.8</v>
      </c>
      <c r="G17" s="92" t="n">
        <v>8723.6</v>
      </c>
      <c r="H17" s="89" t="n">
        <f aca="false">G17-E17</f>
        <v>963.6</v>
      </c>
      <c r="I17" s="89" t="n">
        <f aca="false">G17/E17*100</f>
        <v>112.417525773196</v>
      </c>
      <c r="J17" s="92" t="n">
        <v>7111.7</v>
      </c>
      <c r="K17" s="89" t="n">
        <f aca="false">G17-J17</f>
        <v>1611.9</v>
      </c>
    </row>
    <row r="18" s="94" customFormat="true" ht="76.5" hidden="false" customHeight="false" outlineLevel="0" collapsed="false">
      <c r="A18" s="87" t="n">
        <v>21010000</v>
      </c>
      <c r="B18" s="88" t="s">
        <v>26</v>
      </c>
      <c r="C18" s="89" t="n">
        <v>375</v>
      </c>
      <c r="D18" s="89" t="n">
        <v>375</v>
      </c>
      <c r="E18" s="89" t="n">
        <v>375</v>
      </c>
      <c r="F18" s="91" t="n">
        <v>160</v>
      </c>
      <c r="G18" s="92" t="n">
        <v>921</v>
      </c>
      <c r="H18" s="89" t="n">
        <f aca="false">G18-E18</f>
        <v>546</v>
      </c>
      <c r="I18" s="89" t="n">
        <v>227.9</v>
      </c>
      <c r="J18" s="93" t="n">
        <v>301.5</v>
      </c>
      <c r="K18" s="89" t="n">
        <f aca="false">G18-J18</f>
        <v>619.5</v>
      </c>
    </row>
    <row r="19" s="94" customFormat="true" ht="51" hidden="false" customHeight="false" outlineLevel="0" collapsed="false">
      <c r="A19" s="87" t="n">
        <v>22010000</v>
      </c>
      <c r="B19" s="88" t="s">
        <v>27</v>
      </c>
      <c r="C19" s="89" t="n">
        <v>6300</v>
      </c>
      <c r="D19" s="89" t="n">
        <v>6300</v>
      </c>
      <c r="E19" s="89" t="n">
        <v>1755</v>
      </c>
      <c r="F19" s="91" t="n">
        <v>3066.6</v>
      </c>
      <c r="G19" s="92" t="n">
        <v>2135.7</v>
      </c>
      <c r="H19" s="89" t="n">
        <f aca="false">G19-E19</f>
        <v>380.7</v>
      </c>
      <c r="I19" s="89" t="n">
        <f aca="false">G19/E19*100</f>
        <v>121.692307692308</v>
      </c>
      <c r="J19" s="93" t="n">
        <v>1239.7</v>
      </c>
      <c r="K19" s="89" t="n">
        <f aca="false">G19-J19</f>
        <v>896</v>
      </c>
    </row>
    <row r="20" s="94" customFormat="true" ht="76.5" hidden="false" customHeight="false" outlineLevel="0" collapsed="false">
      <c r="A20" s="106" t="n">
        <v>22080000</v>
      </c>
      <c r="B20" s="96" t="s">
        <v>28</v>
      </c>
      <c r="C20" s="97" t="n">
        <v>1100</v>
      </c>
      <c r="D20" s="97" t="n">
        <v>1100</v>
      </c>
      <c r="E20" s="97" t="n">
        <v>205</v>
      </c>
      <c r="F20" s="91" t="n">
        <v>788.2</v>
      </c>
      <c r="G20" s="92" t="n">
        <v>242.7</v>
      </c>
      <c r="H20" s="89" t="n">
        <f aca="false">G20-E20</f>
        <v>37.7</v>
      </c>
      <c r="I20" s="89" t="n">
        <f aca="false">G20/E20*100</f>
        <v>118.390243902439</v>
      </c>
      <c r="J20" s="93" t="n">
        <v>300.2</v>
      </c>
      <c r="K20" s="89" t="n">
        <f aca="false">G20-J20</f>
        <v>-57.5</v>
      </c>
    </row>
    <row r="21" s="94" customFormat="true" ht="25.5" hidden="false" customHeight="false" outlineLevel="0" collapsed="false">
      <c r="A21" s="106" t="n">
        <v>22090000</v>
      </c>
      <c r="B21" s="107" t="s">
        <v>29</v>
      </c>
      <c r="C21" s="93" t="n">
        <v>100</v>
      </c>
      <c r="D21" s="93" t="n">
        <v>100</v>
      </c>
      <c r="E21" s="93" t="n">
        <v>22</v>
      </c>
      <c r="F21" s="93" t="n">
        <v>2288.3</v>
      </c>
      <c r="G21" s="92" t="n">
        <v>29.9</v>
      </c>
      <c r="H21" s="89" t="n">
        <f aca="false">G21-E21</f>
        <v>7.9</v>
      </c>
      <c r="I21" s="89" t="n">
        <f aca="false">G21/E21*100</f>
        <v>135.909090909091</v>
      </c>
      <c r="J21" s="93" t="n">
        <v>31.4</v>
      </c>
      <c r="K21" s="89" t="n">
        <f aca="false">G21-J21</f>
        <v>-1.5</v>
      </c>
    </row>
    <row r="22" s="94" customFormat="true" ht="25.5" hidden="false" customHeight="false" outlineLevel="0" collapsed="false">
      <c r="A22" s="108" t="n">
        <v>22130000</v>
      </c>
      <c r="B22" s="109" t="s">
        <v>30</v>
      </c>
      <c r="C22" s="110" t="n">
        <v>6.2</v>
      </c>
      <c r="D22" s="110" t="n">
        <v>6.2</v>
      </c>
      <c r="E22" s="111" t="n">
        <v>0</v>
      </c>
      <c r="F22" s="112" t="n">
        <v>6</v>
      </c>
      <c r="G22" s="113" t="n">
        <v>0</v>
      </c>
      <c r="H22" s="89" t="n">
        <f aca="false">G22-E22</f>
        <v>0</v>
      </c>
      <c r="I22" s="89" t="n">
        <v>101.2</v>
      </c>
      <c r="J22" s="113" t="n">
        <v>0</v>
      </c>
      <c r="K22" s="89" t="n">
        <f aca="false">G22-J22</f>
        <v>0</v>
      </c>
    </row>
    <row r="23" s="94" customFormat="true" ht="26.25" hidden="false" customHeight="false" outlineLevel="0" collapsed="false">
      <c r="A23" s="114" t="n">
        <v>24000000</v>
      </c>
      <c r="B23" s="115" t="s">
        <v>31</v>
      </c>
      <c r="C23" s="116" t="n">
        <v>548.8</v>
      </c>
      <c r="D23" s="116" t="n">
        <v>548.8</v>
      </c>
      <c r="E23" s="116" t="n">
        <v>90</v>
      </c>
      <c r="F23" s="117" t="n">
        <v>830.9</v>
      </c>
      <c r="G23" s="118" t="n">
        <v>361.1</v>
      </c>
      <c r="H23" s="119" t="n">
        <f aca="false">G23-E23</f>
        <v>271.1</v>
      </c>
      <c r="I23" s="119" t="n">
        <f aca="false">G23/E23*100</f>
        <v>401.222222222222</v>
      </c>
      <c r="J23" s="116" t="n">
        <v>384.1</v>
      </c>
      <c r="K23" s="119" t="n">
        <f aca="false">G23-J23</f>
        <v>-23</v>
      </c>
    </row>
    <row r="24" customFormat="false" ht="67.5" hidden="false" customHeight="false" outlineLevel="0" collapsed="false">
      <c r="A24" s="53"/>
      <c r="B24" s="54" t="s">
        <v>32</v>
      </c>
      <c r="C24" s="55" t="n">
        <f aca="false">C7+C8+C9+C10+C18+C19+C23+C22+C20+C21</f>
        <v>258205.4</v>
      </c>
      <c r="D24" s="56" t="n">
        <f aca="false">D7+D8+D9+D10+D18+D19+D23+D22+D20+D21</f>
        <v>258205.4</v>
      </c>
      <c r="E24" s="55" t="n">
        <f aca="false">E7+E8+E9+E10+E18+E19+E20+E21+E22+E23</f>
        <v>60508</v>
      </c>
      <c r="F24" s="55" t="n">
        <f aca="false">F7+F8+F9+F10+F18+F19+F23+F22+F20+F21</f>
        <v>148574.8</v>
      </c>
      <c r="G24" s="56" t="n">
        <f aca="false">G7+G8+G9+G10+G18+G19+G23+G22+G20+G21</f>
        <v>64864.1</v>
      </c>
      <c r="H24" s="57" t="n">
        <f aca="false">G24-E24</f>
        <v>4356.09999999999</v>
      </c>
      <c r="I24" s="57" t="n">
        <f aca="false">G24/E24*100</f>
        <v>107.199213327163</v>
      </c>
      <c r="J24" s="55" t="n">
        <f aca="false">J7+J8+J9+J10+J18+J19+J23+J22+J20+J21</f>
        <v>55135.7</v>
      </c>
      <c r="K24" s="57" t="n">
        <f aca="false">G24-J24</f>
        <v>9728.39999999999</v>
      </c>
    </row>
    <row r="25" customFormat="false" ht="33.75" hidden="false" customHeight="false" outlineLevel="0" collapsed="false">
      <c r="A25" s="58"/>
      <c r="B25" s="59"/>
      <c r="C25" s="59"/>
      <c r="D25" s="59"/>
      <c r="E25" s="60"/>
      <c r="F25" s="60"/>
      <c r="G25" s="60"/>
      <c r="H25" s="60"/>
      <c r="I25" s="60"/>
      <c r="J25" s="60"/>
      <c r="K25" s="61"/>
    </row>
    <row r="26" customFormat="false" ht="45.75" hidden="false" customHeight="false" outlineLevel="0" collapsed="false">
      <c r="A26" s="62" t="s">
        <v>3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s="94" customFormat="true" ht="25.5" hidden="false" customHeight="false" outlineLevel="0" collapsed="false">
      <c r="A27" s="120" t="n">
        <v>19010000</v>
      </c>
      <c r="B27" s="121" t="s">
        <v>34</v>
      </c>
      <c r="C27" s="122" t="n">
        <v>80</v>
      </c>
      <c r="D27" s="122" t="n">
        <v>80</v>
      </c>
      <c r="E27" s="123" t="n">
        <v>12.2</v>
      </c>
      <c r="F27" s="123" t="n">
        <v>54.9</v>
      </c>
      <c r="G27" s="124" t="n">
        <v>24.4</v>
      </c>
      <c r="H27" s="123" t="n">
        <f aca="false">G27-E27</f>
        <v>12.2</v>
      </c>
      <c r="I27" s="122" t="n">
        <f aca="false">G27/D27*100</f>
        <v>30.5</v>
      </c>
      <c r="J27" s="123" t="n">
        <v>31</v>
      </c>
      <c r="K27" s="123" t="n">
        <f aca="false">G27-J27</f>
        <v>-6.6</v>
      </c>
    </row>
    <row r="28" s="94" customFormat="true" ht="76.5" hidden="false" customHeight="false" outlineLevel="0" collapsed="false">
      <c r="A28" s="125" t="n">
        <v>24170000</v>
      </c>
      <c r="B28" s="88" t="s">
        <v>35</v>
      </c>
      <c r="C28" s="89" t="n">
        <v>300</v>
      </c>
      <c r="D28" s="89" t="n">
        <v>300</v>
      </c>
      <c r="E28" s="106" t="n">
        <v>10</v>
      </c>
      <c r="F28" s="89" t="n">
        <v>265</v>
      </c>
      <c r="G28" s="126" t="n">
        <v>291.4</v>
      </c>
      <c r="H28" s="87" t="n">
        <f aca="false">G28-E28</f>
        <v>281.4</v>
      </c>
      <c r="I28" s="93" t="n">
        <f aca="false">G28/D28*100</f>
        <v>97.1333333333333</v>
      </c>
      <c r="J28" s="87" t="n">
        <v>18.1</v>
      </c>
      <c r="K28" s="87" t="n">
        <f aca="false">G28-J28</f>
        <v>273.3</v>
      </c>
    </row>
    <row r="29" s="94" customFormat="true" ht="51" hidden="false" customHeight="false" outlineLevel="0" collapsed="false">
      <c r="A29" s="127" t="n">
        <v>25000000</v>
      </c>
      <c r="B29" s="88" t="s">
        <v>36</v>
      </c>
      <c r="C29" s="89" t="n">
        <v>11138</v>
      </c>
      <c r="D29" s="89" t="n">
        <v>11138</v>
      </c>
      <c r="E29" s="106" t="n">
        <v>2784.5</v>
      </c>
      <c r="F29" s="89" t="n">
        <v>7005.7</v>
      </c>
      <c r="G29" s="126" t="n">
        <v>3599.5</v>
      </c>
      <c r="H29" s="87" t="n">
        <f aca="false">G29-E29</f>
        <v>815</v>
      </c>
      <c r="I29" s="93" t="n">
        <f aca="false">G29/D29*100</f>
        <v>32.3172921529898</v>
      </c>
      <c r="J29" s="126" t="n">
        <v>3053.3</v>
      </c>
      <c r="K29" s="87" t="n">
        <f aca="false">G29-J29</f>
        <v>546.2</v>
      </c>
    </row>
    <row r="30" s="94" customFormat="true" ht="76.5" hidden="false" customHeight="false" outlineLevel="0" collapsed="false">
      <c r="A30" s="127" t="n">
        <v>31030000</v>
      </c>
      <c r="B30" s="88" t="s">
        <v>37</v>
      </c>
      <c r="C30" s="89" t="n">
        <v>800</v>
      </c>
      <c r="D30" s="89" t="n">
        <v>800</v>
      </c>
      <c r="E30" s="106" t="n">
        <v>0</v>
      </c>
      <c r="F30" s="89" t="n">
        <v>750</v>
      </c>
      <c r="G30" s="126" t="n">
        <v>0</v>
      </c>
      <c r="H30" s="87" t="n">
        <f aca="false">G30-E30</f>
        <v>0</v>
      </c>
      <c r="I30" s="93" t="n">
        <f aca="false">G30/D30*100</f>
        <v>0</v>
      </c>
      <c r="J30" s="87" t="n">
        <v>1477</v>
      </c>
      <c r="K30" s="87" t="n">
        <f aca="false">G30-J30</f>
        <v>-1477</v>
      </c>
    </row>
    <row r="31" s="94" customFormat="true" ht="26.25" hidden="false" customHeight="false" outlineLevel="0" collapsed="false">
      <c r="A31" s="127" t="n">
        <v>33010000</v>
      </c>
      <c r="B31" s="88" t="s">
        <v>38</v>
      </c>
      <c r="C31" s="89" t="n">
        <v>900</v>
      </c>
      <c r="D31" s="89" t="n">
        <v>900</v>
      </c>
      <c r="E31" s="106" t="n">
        <v>100</v>
      </c>
      <c r="F31" s="89"/>
      <c r="G31" s="126" t="n">
        <v>435.1</v>
      </c>
      <c r="H31" s="87" t="n">
        <f aca="false">G31-E31</f>
        <v>335.1</v>
      </c>
      <c r="I31" s="93" t="n">
        <f aca="false">G31/D31*100</f>
        <v>48.3444444444445</v>
      </c>
      <c r="J31" s="87" t="n">
        <v>735</v>
      </c>
      <c r="K31" s="87" t="n">
        <f aca="false">G31-J31</f>
        <v>-299.9</v>
      </c>
    </row>
    <row r="32" customFormat="false" ht="67.5" hidden="false" customHeight="false" outlineLevel="0" collapsed="false">
      <c r="A32" s="75"/>
      <c r="B32" s="54" t="s">
        <v>39</v>
      </c>
      <c r="C32" s="76" t="n">
        <f aca="false">SUM(C27:C31)</f>
        <v>13218</v>
      </c>
      <c r="D32" s="76" t="n">
        <f aca="false">SUM(D27:D31)</f>
        <v>13218</v>
      </c>
      <c r="E32" s="76" t="n">
        <f aca="false">SUM(E27:E31)</f>
        <v>2906.7</v>
      </c>
      <c r="F32" s="55" t="n">
        <f aca="false">SUM(F27:F31)</f>
        <v>8075.6</v>
      </c>
      <c r="G32" s="56" t="n">
        <f aca="false">SUM(G27:G31)</f>
        <v>4350.4</v>
      </c>
      <c r="H32" s="77" t="n">
        <f aca="false">G32-E32</f>
        <v>1443.7</v>
      </c>
      <c r="I32" s="77" t="n">
        <f aca="false">G32/D32*100</f>
        <v>32.9126948101074</v>
      </c>
      <c r="J32" s="76" t="n">
        <f aca="false">SUM(J27:J31)</f>
        <v>5314.4</v>
      </c>
      <c r="K32" s="76" t="n">
        <f aca="false">SUM(K27:K31)</f>
        <v>-964</v>
      </c>
    </row>
    <row r="33" customFormat="false" ht="34.5" hidden="false" customHeight="false" outlineLevel="0" collapsed="false">
      <c r="A33" s="78"/>
      <c r="B33" s="79"/>
      <c r="C33" s="80"/>
      <c r="D33" s="81"/>
      <c r="E33" s="81"/>
      <c r="F33" s="82" t="n">
        <f aca="false">SUM(F28:F32)</f>
        <v>16096.3</v>
      </c>
      <c r="G33" s="82"/>
      <c r="H33" s="83"/>
      <c r="I33" s="83"/>
      <c r="J33" s="81"/>
      <c r="K33" s="84"/>
    </row>
    <row r="35" customFormat="false" ht="33.75" hidden="false" customHeight="false" outlineLevel="0" collapsed="false">
      <c r="B35" s="85"/>
      <c r="C35" s="85"/>
      <c r="D35" s="86"/>
      <c r="E35" s="86"/>
    </row>
    <row r="36" customFormat="false" ht="18" hidden="false" customHeight="false" outlineLevel="0" collapsed="false">
      <c r="B36" s="86"/>
      <c r="C36" s="86"/>
      <c r="D36" s="86"/>
      <c r="E36" s="86"/>
    </row>
    <row r="37" customFormat="false" ht="18" hidden="false" customHeight="false" outlineLevel="0" collapsed="false">
      <c r="B37" s="86"/>
      <c r="C37" s="86"/>
      <c r="D37" s="86"/>
      <c r="E37" s="86"/>
    </row>
  </sheetData>
  <mergeCells count="3">
    <mergeCell ref="A1:K1"/>
    <mergeCell ref="A5:K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1.85"/>
    <col collapsed="false" customWidth="true" hidden="false" outlineLevel="0" max="3" min="3" style="0" width="26.7"/>
    <col collapsed="false" customWidth="true" hidden="false" outlineLevel="0" max="4" min="4" style="0" width="24.13"/>
    <col collapsed="false" customWidth="true" hidden="false" outlineLevel="0" max="5" min="5" style="0" width="25.28"/>
    <col collapsed="false" customWidth="true" hidden="true" outlineLevel="0" max="6" min="6" style="0" width="10.28"/>
    <col collapsed="false" customWidth="true" hidden="false" outlineLevel="0" max="7" min="7" style="0" width="24.13"/>
    <col collapsed="false" customWidth="true" hidden="false" outlineLevel="0" max="8" min="8" style="0" width="21.84"/>
    <col collapsed="false" customWidth="true" hidden="false" outlineLevel="0" max="9" min="9" style="0" width="20.28"/>
    <col collapsed="false" customWidth="true" hidden="false" outlineLevel="0" max="10" min="10" style="128" width="23.85"/>
    <col collapsed="false" customWidth="true" hidden="false" outlineLevel="0" max="11" min="11" style="0" width="21.99"/>
  </cols>
  <sheetData>
    <row r="1" customFormat="false" ht="4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5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5</v>
      </c>
      <c r="F3" s="4" t="s">
        <v>5</v>
      </c>
      <c r="G3" s="5" t="s">
        <v>46</v>
      </c>
      <c r="H3" s="5" t="s">
        <v>7</v>
      </c>
      <c r="I3" s="6" t="s">
        <v>8</v>
      </c>
      <c r="J3" s="129" t="s">
        <v>47</v>
      </c>
      <c r="K3" s="5" t="s">
        <v>10</v>
      </c>
    </row>
    <row r="4" customFormat="false" ht="30" hidden="false" customHeight="false" outlineLevel="0" collapsed="false">
      <c r="A4" s="7"/>
      <c r="B4" s="8"/>
      <c r="C4" s="8"/>
      <c r="D4" s="8"/>
      <c r="E4" s="9"/>
      <c r="F4" s="10"/>
      <c r="G4" s="11"/>
      <c r="H4" s="11"/>
      <c r="I4" s="12"/>
      <c r="J4" s="130"/>
      <c r="K4" s="13"/>
    </row>
    <row r="5" customFormat="false" ht="45" hidden="false" customHeight="false" outlineLevel="0" collapsed="false">
      <c r="A5" s="1" t="s">
        <v>1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31"/>
      <c r="K6" s="1"/>
    </row>
    <row r="7" customFormat="false" ht="51" hidden="false" customHeight="false" outlineLevel="0" collapsed="false">
      <c r="A7" s="87" t="n">
        <v>11010000</v>
      </c>
      <c r="B7" s="88" t="s">
        <v>12</v>
      </c>
      <c r="C7" s="89" t="n">
        <v>152500</v>
      </c>
      <c r="D7" s="89" t="n">
        <v>152672.6</v>
      </c>
      <c r="E7" s="90" t="n">
        <v>48952</v>
      </c>
      <c r="F7" s="91" t="n">
        <v>72651.9</v>
      </c>
      <c r="G7" s="92" t="n">
        <v>49587.9</v>
      </c>
      <c r="H7" s="89" t="n">
        <f aca="false">G7-E7</f>
        <v>635.900000000002</v>
      </c>
      <c r="I7" s="89" t="n">
        <f aca="false">G7/E7*100</f>
        <v>101.299027618892</v>
      </c>
      <c r="J7" s="132" t="n">
        <v>40405.1</v>
      </c>
      <c r="K7" s="89" t="n">
        <f aca="false">G7-J7</f>
        <v>9182.8</v>
      </c>
    </row>
    <row r="8" customFormat="false" ht="76.5" hidden="false" customHeight="false" outlineLevel="0" collapsed="false">
      <c r="A8" s="95" t="s">
        <v>13</v>
      </c>
      <c r="B8" s="96" t="s">
        <v>14</v>
      </c>
      <c r="C8" s="97" t="n">
        <v>680</v>
      </c>
      <c r="D8" s="97" t="n">
        <v>1548.4</v>
      </c>
      <c r="E8" s="97" t="n">
        <v>1548.4</v>
      </c>
      <c r="F8" s="91" t="n">
        <v>300</v>
      </c>
      <c r="G8" s="92" t="n">
        <v>1548.5</v>
      </c>
      <c r="H8" s="89" t="n">
        <f aca="false">G8-E8</f>
        <v>0.0999999999999091</v>
      </c>
      <c r="I8" s="89" t="n">
        <f aca="false">G8/E8*100</f>
        <v>100.006458279514</v>
      </c>
      <c r="J8" s="132" t="n">
        <v>649.4</v>
      </c>
      <c r="K8" s="89" t="n">
        <f aca="false">G8-J8</f>
        <v>899.1</v>
      </c>
    </row>
    <row r="9" s="137" customFormat="true" ht="25.5" hidden="false" customHeight="false" outlineLevel="0" collapsed="false">
      <c r="A9" s="133" t="n">
        <v>14000000</v>
      </c>
      <c r="B9" s="134" t="s">
        <v>48</v>
      </c>
      <c r="C9" s="135" t="n">
        <f aca="false">C10+C11</f>
        <v>24200</v>
      </c>
      <c r="D9" s="135" t="n">
        <f aca="false">D10+D11</f>
        <v>24405</v>
      </c>
      <c r="E9" s="135" t="n">
        <f aca="false">E10+E11</f>
        <v>6480</v>
      </c>
      <c r="F9" s="135" t="n">
        <f aca="false">F10+F11</f>
        <v>0</v>
      </c>
      <c r="G9" s="135" t="n">
        <f aca="false">G10+G11</f>
        <v>6750.6</v>
      </c>
      <c r="H9" s="135" t="n">
        <f aca="false">G9-E9</f>
        <v>270.6</v>
      </c>
      <c r="I9" s="135" t="n">
        <f aca="false">G9/E9*100</f>
        <v>104.175925925926</v>
      </c>
      <c r="J9" s="136" t="n">
        <f aca="false">J10+J11</f>
        <v>7666.6</v>
      </c>
      <c r="K9" s="135" t="n">
        <f aca="false">G9-J9</f>
        <v>-915.999999999999</v>
      </c>
    </row>
    <row r="10" s="141" customFormat="true" ht="153" hidden="false" customHeight="false" outlineLevel="0" collapsed="false">
      <c r="A10" s="138" t="s">
        <v>49</v>
      </c>
      <c r="B10" s="102" t="s">
        <v>15</v>
      </c>
      <c r="C10" s="103" t="n">
        <v>10900</v>
      </c>
      <c r="D10" s="103" t="n">
        <v>11105</v>
      </c>
      <c r="E10" s="105" t="n">
        <v>3410</v>
      </c>
      <c r="F10" s="139"/>
      <c r="G10" s="104" t="n">
        <v>3518.3</v>
      </c>
      <c r="H10" s="135" t="n">
        <f aca="false">G10-E10</f>
        <v>108.3</v>
      </c>
      <c r="I10" s="135" t="n">
        <f aca="false">G10/E10*100</f>
        <v>103.175953079179</v>
      </c>
      <c r="J10" s="140" t="n">
        <v>3275.7</v>
      </c>
      <c r="K10" s="135" t="n">
        <f aca="false">G10-J10</f>
        <v>242.6</v>
      </c>
    </row>
    <row r="11" s="141" customFormat="true" ht="102" hidden="false" customHeight="false" outlineLevel="0" collapsed="false">
      <c r="A11" s="101" t="n">
        <v>14040000</v>
      </c>
      <c r="B11" s="142" t="s">
        <v>50</v>
      </c>
      <c r="C11" s="103" t="n">
        <v>13300</v>
      </c>
      <c r="D11" s="103" t="n">
        <v>13300</v>
      </c>
      <c r="E11" s="105" t="n">
        <v>3070</v>
      </c>
      <c r="F11" s="139"/>
      <c r="G11" s="104" t="n">
        <v>3232.3</v>
      </c>
      <c r="H11" s="135" t="n">
        <f aca="false">G11-E11</f>
        <v>162.3</v>
      </c>
      <c r="I11" s="135" t="n">
        <f aca="false">G11/E11*100</f>
        <v>105.28664495114</v>
      </c>
      <c r="J11" s="140" t="n">
        <v>4390.9</v>
      </c>
      <c r="K11" s="135" t="n">
        <f aca="false">G11-J11</f>
        <v>-1158.6</v>
      </c>
    </row>
    <row r="12" customFormat="false" ht="25.5" hidden="false" customHeight="false" outlineLevel="0" collapsed="false">
      <c r="A12" s="98" t="n">
        <v>18000000</v>
      </c>
      <c r="B12" s="99" t="s">
        <v>16</v>
      </c>
      <c r="C12" s="100" t="n">
        <f aca="false">C13+C17+C18</f>
        <v>72395.4</v>
      </c>
      <c r="D12" s="100" t="n">
        <f aca="false">D13+D17+D18</f>
        <v>74204.6</v>
      </c>
      <c r="E12" s="100" t="n">
        <f aca="false">E13+E17+E18</f>
        <v>23706</v>
      </c>
      <c r="F12" s="100" t="n">
        <f aca="false">F13+F17+F18</f>
        <v>47289.7</v>
      </c>
      <c r="G12" s="100" t="n">
        <f aca="false">G13+G17+G18</f>
        <v>24696.5</v>
      </c>
      <c r="H12" s="135" t="n">
        <f aca="false">G12-E12</f>
        <v>990.5</v>
      </c>
      <c r="I12" s="135" t="n">
        <f aca="false">G12/E12*100</f>
        <v>104.178267105374</v>
      </c>
      <c r="J12" s="143" t="n">
        <f aca="false">J13+J17+J18+3.9-6.7</f>
        <v>23089.8</v>
      </c>
      <c r="K12" s="135" t="n">
        <f aca="false">G12-J12</f>
        <v>1606.7</v>
      </c>
    </row>
    <row r="13" customFormat="false" ht="25.5" hidden="false" customHeight="false" outlineLevel="0" collapsed="false">
      <c r="A13" s="101" t="n">
        <v>18010000</v>
      </c>
      <c r="B13" s="102" t="s">
        <v>17</v>
      </c>
      <c r="C13" s="103" t="n">
        <f aca="false">C14+C15+C16</f>
        <v>44850</v>
      </c>
      <c r="D13" s="103" t="n">
        <f aca="false">D14+D15+D16</f>
        <v>45669.2</v>
      </c>
      <c r="E13" s="103" t="n">
        <f aca="false">E14+E15+E16</f>
        <v>12530</v>
      </c>
      <c r="F13" s="103" t="n">
        <f aca="false">F14+F15+F16</f>
        <v>29808.9</v>
      </c>
      <c r="G13" s="104" t="n">
        <f aca="false">G14+G15+G16</f>
        <v>13144</v>
      </c>
      <c r="H13" s="89" t="n">
        <f aca="false">G13-E13</f>
        <v>614</v>
      </c>
      <c r="I13" s="89" t="n">
        <f aca="false">G13/E13*100</f>
        <v>104.900239425379</v>
      </c>
      <c r="J13" s="140" t="n">
        <f aca="false">J14+J15+J16</f>
        <v>14022.5</v>
      </c>
      <c r="K13" s="89" t="n">
        <f aca="false">G13-J13</f>
        <v>-878.5</v>
      </c>
    </row>
    <row r="14" customFormat="false" ht="51" hidden="false" customHeight="false" outlineLevel="0" collapsed="false">
      <c r="A14" s="106" t="s">
        <v>18</v>
      </c>
      <c r="B14" s="88" t="s">
        <v>19</v>
      </c>
      <c r="C14" s="89" t="n">
        <v>7400</v>
      </c>
      <c r="D14" s="89" t="n">
        <v>7974.6</v>
      </c>
      <c r="E14" s="87" t="n">
        <v>2216</v>
      </c>
      <c r="F14" s="91" t="n">
        <v>3280.9</v>
      </c>
      <c r="G14" s="92" t="n">
        <v>2677.2</v>
      </c>
      <c r="H14" s="89" t="n">
        <f aca="false">G14-E14</f>
        <v>461.2</v>
      </c>
      <c r="I14" s="89" t="n">
        <f aca="false">G14/E14*100</f>
        <v>120.812274368231</v>
      </c>
      <c r="J14" s="144" t="n">
        <v>1849.8</v>
      </c>
      <c r="K14" s="89" t="n">
        <f aca="false">G14-J14</f>
        <v>827.4</v>
      </c>
    </row>
    <row r="15" customFormat="false" ht="51" hidden="false" customHeight="false" outlineLevel="0" collapsed="false">
      <c r="A15" s="106" t="s">
        <v>20</v>
      </c>
      <c r="B15" s="107" t="s">
        <v>21</v>
      </c>
      <c r="C15" s="93" t="n">
        <v>37000</v>
      </c>
      <c r="D15" s="93" t="n">
        <v>37191.1</v>
      </c>
      <c r="E15" s="93" t="n">
        <v>10229</v>
      </c>
      <c r="F15" s="91" t="n">
        <v>26190</v>
      </c>
      <c r="G15" s="92" t="n">
        <v>10345.3</v>
      </c>
      <c r="H15" s="89" t="n">
        <f aca="false">G15-E15</f>
        <v>116.299999999999</v>
      </c>
      <c r="I15" s="89" t="n">
        <f aca="false">G15/E15*100</f>
        <v>101.136963535047</v>
      </c>
      <c r="J15" s="132" t="n">
        <v>12086.7</v>
      </c>
      <c r="K15" s="89" t="n">
        <f aca="false">G15-J15</f>
        <v>-1741.4</v>
      </c>
    </row>
    <row r="16" customFormat="false" ht="25.5" hidden="false" customHeight="false" outlineLevel="0" collapsed="false">
      <c r="A16" s="106" t="n">
        <v>18011100</v>
      </c>
      <c r="B16" s="107" t="s">
        <v>22</v>
      </c>
      <c r="C16" s="93" t="n">
        <v>450</v>
      </c>
      <c r="D16" s="93" t="n">
        <v>503.5</v>
      </c>
      <c r="E16" s="93" t="n">
        <v>85</v>
      </c>
      <c r="F16" s="91" t="n">
        <v>338</v>
      </c>
      <c r="G16" s="92" t="n">
        <v>121.5</v>
      </c>
      <c r="H16" s="89" t="n">
        <f aca="false">G16-E16</f>
        <v>36.5</v>
      </c>
      <c r="I16" s="89" t="n">
        <v>0</v>
      </c>
      <c r="J16" s="132" t="n">
        <v>86</v>
      </c>
      <c r="K16" s="89" t="n">
        <f aca="false">G16-J16</f>
        <v>35.5</v>
      </c>
    </row>
    <row r="17" customFormat="false" ht="25.5" hidden="false" customHeight="false" outlineLevel="0" collapsed="false">
      <c r="A17" s="87" t="n">
        <v>18030000</v>
      </c>
      <c r="B17" s="88" t="s">
        <v>23</v>
      </c>
      <c r="C17" s="89" t="n">
        <v>45.4</v>
      </c>
      <c r="D17" s="89" t="n">
        <v>45.4</v>
      </c>
      <c r="E17" s="89" t="n">
        <v>11</v>
      </c>
      <c r="F17" s="91" t="n">
        <v>13</v>
      </c>
      <c r="G17" s="92" t="n">
        <v>16.7</v>
      </c>
      <c r="H17" s="89" t="n">
        <f aca="false">G17-E17</f>
        <v>5.7</v>
      </c>
      <c r="I17" s="89" t="n">
        <v>125.5</v>
      </c>
      <c r="J17" s="132" t="n">
        <v>11.5</v>
      </c>
      <c r="K17" s="89" t="n">
        <f aca="false">G17-J17</f>
        <v>5.2</v>
      </c>
    </row>
    <row r="18" customFormat="false" ht="25.5" hidden="false" customHeight="false" outlineLevel="0" collapsed="false">
      <c r="A18" s="87" t="n">
        <v>18050000</v>
      </c>
      <c r="B18" s="88" t="s">
        <v>25</v>
      </c>
      <c r="C18" s="89" t="n">
        <v>27500</v>
      </c>
      <c r="D18" s="89" t="n">
        <v>28490</v>
      </c>
      <c r="E18" s="89" t="n">
        <v>11165</v>
      </c>
      <c r="F18" s="91" t="n">
        <v>17467.8</v>
      </c>
      <c r="G18" s="92" t="n">
        <v>11535.8</v>
      </c>
      <c r="H18" s="89" t="n">
        <f aca="false">G18-E18</f>
        <v>370.799999999999</v>
      </c>
      <c r="I18" s="89" t="n">
        <f aca="false">G18/E18*100</f>
        <v>103.321092700403</v>
      </c>
      <c r="J18" s="144" t="n">
        <v>9058.6</v>
      </c>
      <c r="K18" s="89" t="n">
        <f aca="false">G18-J18</f>
        <v>2477.2</v>
      </c>
    </row>
    <row r="19" customFormat="false" ht="76.5" hidden="false" customHeight="false" outlineLevel="0" collapsed="false">
      <c r="A19" s="87" t="n">
        <v>21010000</v>
      </c>
      <c r="B19" s="88" t="s">
        <v>26</v>
      </c>
      <c r="C19" s="89" t="n">
        <v>375</v>
      </c>
      <c r="D19" s="89" t="n">
        <v>921</v>
      </c>
      <c r="E19" s="89" t="n">
        <v>921</v>
      </c>
      <c r="F19" s="91" t="n">
        <v>160</v>
      </c>
      <c r="G19" s="92" t="n">
        <v>921.4</v>
      </c>
      <c r="H19" s="89" t="n">
        <f aca="false">G19-E19</f>
        <v>0.399999999999977</v>
      </c>
      <c r="I19" s="89" t="n">
        <v>227.9</v>
      </c>
      <c r="J19" s="132" t="n">
        <v>301.5</v>
      </c>
      <c r="K19" s="89" t="n">
        <f aca="false">G19-J19</f>
        <v>619.9</v>
      </c>
    </row>
    <row r="20" customFormat="false" ht="76.5" hidden="false" customHeight="false" outlineLevel="0" collapsed="false">
      <c r="A20" s="87" t="n">
        <v>21050000</v>
      </c>
      <c r="B20" s="145" t="s">
        <v>51</v>
      </c>
      <c r="C20" s="89" t="n">
        <v>0</v>
      </c>
      <c r="D20" s="89" t="n">
        <v>30</v>
      </c>
      <c r="E20" s="89" t="n">
        <v>30</v>
      </c>
      <c r="F20" s="91"/>
      <c r="G20" s="92" t="n">
        <v>30.1</v>
      </c>
      <c r="H20" s="89" t="n">
        <f aca="false">G20-E20</f>
        <v>0.100000000000001</v>
      </c>
      <c r="I20" s="89" t="n">
        <v>227.9</v>
      </c>
      <c r="J20" s="132" t="n">
        <v>46</v>
      </c>
      <c r="K20" s="89" t="n">
        <f aca="false">G20-J20</f>
        <v>-15.9</v>
      </c>
    </row>
    <row r="21" customFormat="false" ht="51" hidden="false" customHeight="false" outlineLevel="0" collapsed="false">
      <c r="A21" s="87" t="n">
        <v>22010000</v>
      </c>
      <c r="B21" s="88" t="s">
        <v>27</v>
      </c>
      <c r="C21" s="89" t="n">
        <v>6300</v>
      </c>
      <c r="D21" s="89" t="n">
        <v>6660</v>
      </c>
      <c r="E21" s="89" t="n">
        <v>2831</v>
      </c>
      <c r="F21" s="91" t="n">
        <v>3066.6</v>
      </c>
      <c r="G21" s="92" t="n">
        <v>2866.4</v>
      </c>
      <c r="H21" s="89" t="n">
        <f aca="false">G21-E21</f>
        <v>35.4000000000001</v>
      </c>
      <c r="I21" s="89" t="n">
        <f aca="false">G21/E21*100</f>
        <v>101.250441540092</v>
      </c>
      <c r="J21" s="132" t="n">
        <v>1608.1</v>
      </c>
      <c r="K21" s="89" t="n">
        <f aca="false">G21-J21</f>
        <v>1258.3</v>
      </c>
    </row>
    <row r="22" customFormat="false" ht="76.5" hidden="false" customHeight="false" outlineLevel="0" collapsed="false">
      <c r="A22" s="106" t="n">
        <v>22080000</v>
      </c>
      <c r="B22" s="96" t="s">
        <v>28</v>
      </c>
      <c r="C22" s="97" t="n">
        <v>1100</v>
      </c>
      <c r="D22" s="97" t="n">
        <v>1137.7</v>
      </c>
      <c r="E22" s="97" t="n">
        <v>330</v>
      </c>
      <c r="F22" s="91" t="n">
        <v>788.2</v>
      </c>
      <c r="G22" s="92" t="n">
        <v>358.2</v>
      </c>
      <c r="H22" s="89" t="n">
        <f aca="false">G22-E22</f>
        <v>28.2</v>
      </c>
      <c r="I22" s="89" t="n">
        <f aca="false">G22/E22*100</f>
        <v>108.545454545455</v>
      </c>
      <c r="J22" s="132" t="n">
        <v>396.4</v>
      </c>
      <c r="K22" s="89" t="n">
        <f aca="false">G22-J22</f>
        <v>-38.2</v>
      </c>
    </row>
    <row r="23" customFormat="false" ht="25.5" hidden="false" customHeight="false" outlineLevel="0" collapsed="false">
      <c r="A23" s="106" t="n">
        <v>22090000</v>
      </c>
      <c r="B23" s="107" t="s">
        <v>29</v>
      </c>
      <c r="C23" s="93" t="n">
        <v>100</v>
      </c>
      <c r="D23" s="93" t="n">
        <v>100</v>
      </c>
      <c r="E23" s="93" t="n">
        <v>29</v>
      </c>
      <c r="F23" s="93" t="n">
        <v>2288.3</v>
      </c>
      <c r="G23" s="92" t="n">
        <v>35.7</v>
      </c>
      <c r="H23" s="89" t="n">
        <f aca="false">G23-E23</f>
        <v>6.7</v>
      </c>
      <c r="I23" s="89" t="n">
        <f aca="false">G23/E23*100</f>
        <v>123.103448275862</v>
      </c>
      <c r="J23" s="132" t="n">
        <v>35.4</v>
      </c>
      <c r="K23" s="89" t="n">
        <f aca="false">G23-J23</f>
        <v>0.300000000000004</v>
      </c>
    </row>
    <row r="24" customFormat="false" ht="25.5" hidden="false" customHeight="false" outlineLevel="0" collapsed="false">
      <c r="A24" s="108" t="n">
        <v>22130000</v>
      </c>
      <c r="B24" s="109" t="s">
        <v>30</v>
      </c>
      <c r="C24" s="110" t="n">
        <v>6.2</v>
      </c>
      <c r="D24" s="110" t="n">
        <v>6.2</v>
      </c>
      <c r="E24" s="111" t="n">
        <v>6.2</v>
      </c>
      <c r="F24" s="112" t="n">
        <v>6</v>
      </c>
      <c r="G24" s="113" t="n">
        <v>6.3</v>
      </c>
      <c r="H24" s="89" t="n">
        <f aca="false">G24-E24</f>
        <v>0.0999999999999996</v>
      </c>
      <c r="I24" s="89" t="n">
        <v>101.2</v>
      </c>
      <c r="J24" s="146" t="n">
        <v>6.3</v>
      </c>
      <c r="K24" s="89" t="n">
        <f aca="false">G24-J24</f>
        <v>0</v>
      </c>
    </row>
    <row r="25" customFormat="false" ht="26.25" hidden="false" customHeight="false" outlineLevel="0" collapsed="false">
      <c r="A25" s="114" t="n">
        <v>24000000</v>
      </c>
      <c r="B25" s="115" t="s">
        <v>31</v>
      </c>
      <c r="C25" s="116" t="n">
        <v>548.8</v>
      </c>
      <c r="D25" s="116" t="n">
        <f aca="false">873.4</f>
        <v>873.4</v>
      </c>
      <c r="E25" s="116" t="n">
        <v>428.6</v>
      </c>
      <c r="F25" s="117" t="n">
        <v>830.9</v>
      </c>
      <c r="G25" s="118" t="n">
        <v>464.1</v>
      </c>
      <c r="H25" s="119" t="n">
        <f aca="false">G25-E25</f>
        <v>35.5</v>
      </c>
      <c r="I25" s="119" t="n">
        <f aca="false">G25/E25*100</f>
        <v>108.282781147923</v>
      </c>
      <c r="J25" s="147" t="n">
        <v>432.5</v>
      </c>
      <c r="K25" s="119" t="n">
        <f aca="false">G25-J25</f>
        <v>31.6</v>
      </c>
    </row>
    <row r="26" customFormat="false" ht="67.5" hidden="false" customHeight="false" outlineLevel="0" collapsed="false">
      <c r="A26" s="53"/>
      <c r="B26" s="54" t="s">
        <v>32</v>
      </c>
      <c r="C26" s="55" t="n">
        <f aca="false">C7+C8+C9+C12+C19+C21+C25+C24+C22+C23+C20</f>
        <v>258205.4</v>
      </c>
      <c r="D26" s="55" t="n">
        <f aca="false">D7+D8+D9+D12+D19+D21+D25+D24+D22+D23+D20</f>
        <v>262558.9</v>
      </c>
      <c r="E26" s="55" t="n">
        <f aca="false">E7+E8+E9+E12+E19+E21+E25+E24+E22+E23+E20</f>
        <v>85262.2</v>
      </c>
      <c r="F26" s="55" t="n">
        <f aca="false">F7+F8+F9+F12+F19+F21+F25+F24+F22+F23+F20</f>
        <v>127381.6</v>
      </c>
      <c r="G26" s="55" t="n">
        <f aca="false">G7+G8+G9+G12+G19+G21+G25+G24+G22+G23+G20</f>
        <v>87265.7</v>
      </c>
      <c r="H26" s="57" t="n">
        <f aca="false">G26-E26</f>
        <v>2003.5</v>
      </c>
      <c r="I26" s="57" t="n">
        <f aca="false">G26/E26*100</f>
        <v>102.349810349721</v>
      </c>
      <c r="J26" s="148" t="n">
        <f aca="false">J7+J8+J9+J12+J19+J21+J25+J24+J22+J23</f>
        <v>74591.1</v>
      </c>
      <c r="K26" s="57" t="n">
        <f aca="false">G26-J26</f>
        <v>12674.6</v>
      </c>
    </row>
    <row r="27" customFormat="false" ht="33.75" hidden="false" customHeight="false" outlineLevel="0" collapsed="false">
      <c r="A27" s="58"/>
      <c r="B27" s="59"/>
      <c r="C27" s="59"/>
      <c r="D27" s="59"/>
      <c r="E27" s="60"/>
      <c r="F27" s="60"/>
      <c r="G27" s="60"/>
      <c r="H27" s="60"/>
      <c r="I27" s="60"/>
      <c r="J27" s="149"/>
      <c r="K27" s="61"/>
    </row>
    <row r="28" customFormat="false" ht="45.75" hidden="false" customHeight="true" outlineLevel="0" collapsed="false">
      <c r="A28" s="62" t="s">
        <v>3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25.5" hidden="false" customHeight="false" outlineLevel="0" collapsed="false">
      <c r="A29" s="120" t="n">
        <v>19010000</v>
      </c>
      <c r="B29" s="121" t="s">
        <v>34</v>
      </c>
      <c r="C29" s="122" t="n">
        <v>80</v>
      </c>
      <c r="D29" s="122" t="n">
        <v>80</v>
      </c>
      <c r="E29" s="123" t="n">
        <v>13.4</v>
      </c>
      <c r="F29" s="123" t="n">
        <v>54.9</v>
      </c>
      <c r="G29" s="124" t="n">
        <v>26.9</v>
      </c>
      <c r="H29" s="123" t="n">
        <f aca="false">G29-E29</f>
        <v>13.5</v>
      </c>
      <c r="I29" s="122" t="n">
        <f aca="false">G29/D29*100</f>
        <v>33.625</v>
      </c>
      <c r="J29" s="150" t="n">
        <v>32.4</v>
      </c>
      <c r="K29" s="123" t="n">
        <f aca="false">G29-J29</f>
        <v>-5.5</v>
      </c>
    </row>
    <row r="30" customFormat="false" ht="76.5" hidden="false" customHeight="false" outlineLevel="0" collapsed="false">
      <c r="A30" s="151" t="n">
        <v>24170000</v>
      </c>
      <c r="B30" s="88" t="s">
        <v>35</v>
      </c>
      <c r="C30" s="89" t="n">
        <v>300</v>
      </c>
      <c r="D30" s="89" t="n">
        <v>300</v>
      </c>
      <c r="E30" s="106" t="n">
        <v>260.2</v>
      </c>
      <c r="F30" s="89" t="n">
        <v>265</v>
      </c>
      <c r="G30" s="126" t="n">
        <v>343.4</v>
      </c>
      <c r="H30" s="87" t="n">
        <f aca="false">G30-E30</f>
        <v>83.2</v>
      </c>
      <c r="I30" s="93" t="n">
        <f aca="false">G30/D30*100</f>
        <v>114.466666666667</v>
      </c>
      <c r="J30" s="152" t="n">
        <v>27.9</v>
      </c>
      <c r="K30" s="87" t="n">
        <f aca="false">G30-J30</f>
        <v>315.5</v>
      </c>
    </row>
    <row r="31" customFormat="false" ht="51" hidden="false" customHeight="false" outlineLevel="0" collapsed="false">
      <c r="A31" s="127" t="n">
        <v>25000000</v>
      </c>
      <c r="B31" s="88" t="s">
        <v>36</v>
      </c>
      <c r="C31" s="89" t="n">
        <v>11138</v>
      </c>
      <c r="D31" s="89" t="n">
        <v>11138</v>
      </c>
      <c r="E31" s="106" t="n">
        <v>3712.7</v>
      </c>
      <c r="F31" s="89" t="n">
        <v>7005.7</v>
      </c>
      <c r="G31" s="126" t="n">
        <v>4637.7</v>
      </c>
      <c r="H31" s="87" t="n">
        <f aca="false">G31-E31</f>
        <v>925</v>
      </c>
      <c r="I31" s="93" t="n">
        <f aca="false">G31/D31*100</f>
        <v>41.6385347459149</v>
      </c>
      <c r="J31" s="153" t="n">
        <v>4746.2</v>
      </c>
      <c r="K31" s="87" t="n">
        <f aca="false">G31-J31</f>
        <v>-108.5</v>
      </c>
    </row>
    <row r="32" customFormat="false" ht="76.5" hidden="false" customHeight="false" outlineLevel="0" collapsed="false">
      <c r="A32" s="127" t="n">
        <v>31030000</v>
      </c>
      <c r="B32" s="88" t="s">
        <v>37</v>
      </c>
      <c r="C32" s="89" t="n">
        <v>800</v>
      </c>
      <c r="D32" s="89" t="n">
        <v>800</v>
      </c>
      <c r="E32" s="106" t="n">
        <v>100</v>
      </c>
      <c r="F32" s="89" t="n">
        <v>750</v>
      </c>
      <c r="G32" s="126" t="n">
        <v>0.04</v>
      </c>
      <c r="H32" s="87" t="n">
        <f aca="false">G32-E32</f>
        <v>-99.96</v>
      </c>
      <c r="I32" s="93" t="n">
        <f aca="false">G32/D32*100</f>
        <v>0.005</v>
      </c>
      <c r="J32" s="152" t="n">
        <v>1628.6</v>
      </c>
      <c r="K32" s="87" t="n">
        <f aca="false">G32-J32</f>
        <v>-1628.56</v>
      </c>
    </row>
    <row r="33" customFormat="false" ht="26.25" hidden="false" customHeight="false" outlineLevel="0" collapsed="false">
      <c r="A33" s="127" t="n">
        <v>33010000</v>
      </c>
      <c r="B33" s="88" t="s">
        <v>38</v>
      </c>
      <c r="C33" s="89" t="n">
        <v>900</v>
      </c>
      <c r="D33" s="89" t="n">
        <v>1675.5</v>
      </c>
      <c r="E33" s="106" t="n">
        <v>1575.5</v>
      </c>
      <c r="F33" s="89"/>
      <c r="G33" s="126" t="n">
        <v>6854.2</v>
      </c>
      <c r="H33" s="87" t="n">
        <f aca="false">G33-E33</f>
        <v>5278.7</v>
      </c>
      <c r="I33" s="93" t="n">
        <f aca="false">G33/D33*100</f>
        <v>409.083855565503</v>
      </c>
      <c r="J33" s="152" t="n">
        <v>743.7</v>
      </c>
      <c r="K33" s="87" t="n">
        <f aca="false">G33-J33</f>
        <v>6110.5</v>
      </c>
    </row>
    <row r="34" customFormat="false" ht="67.5" hidden="false" customHeight="false" outlineLevel="0" collapsed="false">
      <c r="A34" s="75"/>
      <c r="B34" s="54" t="s">
        <v>39</v>
      </c>
      <c r="C34" s="76" t="n">
        <f aca="false">SUM(C29:C33)</f>
        <v>13218</v>
      </c>
      <c r="D34" s="76" t="n">
        <f aca="false">SUM(D29:D33)</f>
        <v>13993.5</v>
      </c>
      <c r="E34" s="76" t="n">
        <f aca="false">SUM(E29:E33)</f>
        <v>5661.8</v>
      </c>
      <c r="F34" s="55" t="n">
        <f aca="false">SUM(F29:F33)</f>
        <v>8075.6</v>
      </c>
      <c r="G34" s="56" t="n">
        <f aca="false">SUM(G29:G33)</f>
        <v>11862.24</v>
      </c>
      <c r="H34" s="77" t="n">
        <f aca="false">G34-E34</f>
        <v>6200.44</v>
      </c>
      <c r="I34" s="77" t="n">
        <f aca="false">G34/D34*100</f>
        <v>84.7696430485583</v>
      </c>
      <c r="J34" s="154" t="n">
        <f aca="false">SUM(J29:J33)+10.6</f>
        <v>7189.4</v>
      </c>
      <c r="K34" s="76" t="n">
        <f aca="false">SUM(K29:K33)</f>
        <v>4683.44</v>
      </c>
    </row>
    <row r="35" customFormat="false" ht="34.5" hidden="false" customHeight="false" outlineLevel="0" collapsed="false">
      <c r="A35" s="78"/>
      <c r="B35" s="79"/>
      <c r="C35" s="80"/>
      <c r="D35" s="81"/>
      <c r="E35" s="81"/>
      <c r="F35" s="82" t="n">
        <f aca="false">SUM(F30:F34)</f>
        <v>16096.3</v>
      </c>
      <c r="G35" s="82"/>
      <c r="H35" s="83"/>
      <c r="I35" s="83"/>
      <c r="J35" s="155"/>
      <c r="K35" s="84"/>
    </row>
    <row r="37" customFormat="false" ht="33.75" hidden="false" customHeight="false" outlineLevel="0" collapsed="false">
      <c r="B37" s="85"/>
      <c r="C37" s="85"/>
      <c r="D37" s="86"/>
      <c r="E37" s="86"/>
    </row>
    <row r="38" customFormat="false" ht="18" hidden="false" customHeight="false" outlineLevel="0" collapsed="false">
      <c r="B38" s="86"/>
      <c r="C38" s="86"/>
      <c r="D38" s="86"/>
      <c r="E38" s="86"/>
    </row>
    <row r="39" customFormat="false" ht="18" hidden="false" customHeight="false" outlineLevel="0" collapsed="false">
      <c r="B39" s="86"/>
      <c r="C39" s="86"/>
      <c r="D39" s="86"/>
      <c r="E39" s="86"/>
    </row>
  </sheetData>
  <mergeCells count="3">
    <mergeCell ref="A1:K1"/>
    <mergeCell ref="A5:K5"/>
    <mergeCell ref="A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9.14"/>
    <col collapsed="false" customWidth="true" hidden="false" outlineLevel="0" max="6" min="3" style="0" width="25.85"/>
    <col collapsed="false" customWidth="true" hidden="false" outlineLevel="0" max="7" min="7" style="0" width="19.85"/>
    <col collapsed="false" customWidth="true" hidden="false" outlineLevel="0" max="8" min="8" style="0" width="21.13"/>
    <col collapsed="false" customWidth="true" hidden="false" outlineLevel="0" max="9" min="9" style="0" width="22.7"/>
    <col collapsed="false" customWidth="true" hidden="false" outlineLevel="0" max="10" min="10" style="0" width="21.13"/>
  </cols>
  <sheetData>
    <row r="1" customFormat="false" ht="4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3.25" hidden="false" customHeight="true" outlineLevel="0" collapsed="false">
      <c r="A3" s="2"/>
      <c r="B3" s="156" t="s">
        <v>1</v>
      </c>
      <c r="C3" s="3" t="s">
        <v>2</v>
      </c>
      <c r="D3" s="3" t="s">
        <v>3</v>
      </c>
      <c r="E3" s="3" t="s">
        <v>53</v>
      </c>
      <c r="F3" s="5" t="s">
        <v>54</v>
      </c>
      <c r="G3" s="5" t="s">
        <v>7</v>
      </c>
      <c r="H3" s="6" t="s">
        <v>8</v>
      </c>
      <c r="I3" s="6" t="s">
        <v>55</v>
      </c>
      <c r="J3" s="157" t="s">
        <v>10</v>
      </c>
    </row>
    <row r="4" customFormat="false" ht="30" hidden="false" customHeight="false" outlineLevel="0" collapsed="false">
      <c r="A4" s="7"/>
      <c r="B4" s="8"/>
      <c r="C4" s="8"/>
      <c r="D4" s="8"/>
      <c r="E4" s="9"/>
      <c r="F4" s="11"/>
      <c r="G4" s="11"/>
      <c r="H4" s="12"/>
      <c r="I4" s="12"/>
      <c r="J4" s="13"/>
    </row>
    <row r="5" customFormat="false" ht="45" hidden="false" customHeight="false" outlineLevel="0" collapsed="false">
      <c r="A5" s="1" t="s">
        <v>1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69" hidden="false" customHeight="true" outlineLevel="0" collapsed="false">
      <c r="A7" s="14" t="n">
        <v>11010000</v>
      </c>
      <c r="B7" s="15" t="s">
        <v>12</v>
      </c>
      <c r="C7" s="16" t="n">
        <v>152500</v>
      </c>
      <c r="D7" s="16" t="n">
        <v>152672.6</v>
      </c>
      <c r="E7" s="17" t="n">
        <v>62770.6</v>
      </c>
      <c r="F7" s="19" t="n">
        <v>62929.4</v>
      </c>
      <c r="G7" s="20" t="n">
        <f aca="false">F7-E7</f>
        <v>158.800000000003</v>
      </c>
      <c r="H7" s="20" t="n">
        <f aca="false">F7/E7*100</f>
        <v>100.25298467754</v>
      </c>
      <c r="I7" s="21" t="n">
        <v>52060.5</v>
      </c>
      <c r="J7" s="20" t="n">
        <f aca="false">F7-I7</f>
        <v>10868.9</v>
      </c>
    </row>
    <row r="8" customFormat="false" ht="78" hidden="false" customHeight="true" outlineLevel="0" collapsed="false">
      <c r="A8" s="22" t="s">
        <v>13</v>
      </c>
      <c r="B8" s="23" t="s">
        <v>14</v>
      </c>
      <c r="C8" s="24" t="n">
        <v>680</v>
      </c>
      <c r="D8" s="24" t="n">
        <v>1548.4</v>
      </c>
      <c r="E8" s="25" t="n">
        <v>1548.4</v>
      </c>
      <c r="F8" s="19" t="n">
        <v>1566</v>
      </c>
      <c r="G8" s="20" t="n">
        <f aca="false">F8-E8</f>
        <v>17.5999999999999</v>
      </c>
      <c r="H8" s="20" t="n">
        <f aca="false">F8/E8*100</f>
        <v>101.136657194523</v>
      </c>
      <c r="I8" s="21" t="n">
        <v>653.5</v>
      </c>
      <c r="J8" s="20" t="n">
        <f aca="false">F8-I8</f>
        <v>912.5</v>
      </c>
    </row>
    <row r="9" customFormat="false" ht="130.5" hidden="false" customHeight="true" outlineLevel="0" collapsed="false">
      <c r="A9" s="14" t="n">
        <v>14000000</v>
      </c>
      <c r="B9" s="15" t="s">
        <v>15</v>
      </c>
      <c r="C9" s="16" t="n">
        <v>24200</v>
      </c>
      <c r="D9" s="16" t="n">
        <v>24405</v>
      </c>
      <c r="E9" s="21" t="n">
        <v>8605</v>
      </c>
      <c r="F9" s="19" t="n">
        <v>8676.6</v>
      </c>
      <c r="G9" s="20" t="n">
        <f aca="false">F9-E9</f>
        <v>71.6000000000004</v>
      </c>
      <c r="H9" s="20" t="n">
        <f aca="false">F9/E9*100</f>
        <v>100.832074375363</v>
      </c>
      <c r="I9" s="21" t="n">
        <v>9670.3</v>
      </c>
      <c r="J9" s="20" t="n">
        <f aca="false">F9-I9</f>
        <v>-993.699999999999</v>
      </c>
    </row>
    <row r="10" customFormat="false" ht="61.5" hidden="false" customHeight="true" outlineLevel="0" collapsed="false">
      <c r="A10" s="26" t="n">
        <v>18000000</v>
      </c>
      <c r="B10" s="27" t="s">
        <v>16</v>
      </c>
      <c r="C10" s="28" t="n">
        <f aca="false">C11+C15+C16+C17</f>
        <v>72395.4</v>
      </c>
      <c r="D10" s="28" t="n">
        <f aca="false">D11+D15+D16+D17</f>
        <v>74204.6</v>
      </c>
      <c r="E10" s="28" t="n">
        <f aca="false">E11+E15+E16+E17</f>
        <v>31673.7</v>
      </c>
      <c r="F10" s="158" t="n">
        <f aca="false">F11+F15+F16+F17</f>
        <v>31551.8</v>
      </c>
      <c r="G10" s="159" t="n">
        <f aca="false">F10-E10</f>
        <v>-121.900000000001</v>
      </c>
      <c r="H10" s="159" t="n">
        <f aca="false">F10/E10*100</f>
        <v>99.61513811143</v>
      </c>
      <c r="I10" s="28" t="n">
        <f aca="false">I11+I15+I16+I17</f>
        <v>29751</v>
      </c>
      <c r="J10" s="159" t="n">
        <f aca="false">F10-I10</f>
        <v>1800.8</v>
      </c>
    </row>
    <row r="11" customFormat="false" ht="68.25" hidden="false" customHeight="true" outlineLevel="0" collapsed="false">
      <c r="A11" s="29" t="n">
        <v>18010000</v>
      </c>
      <c r="B11" s="30" t="s">
        <v>17</v>
      </c>
      <c r="C11" s="31" t="n">
        <f aca="false">C12+C13+C14</f>
        <v>44850</v>
      </c>
      <c r="D11" s="31" t="n">
        <f aca="false">D12+D13+D14</f>
        <v>45669.2</v>
      </c>
      <c r="E11" s="31" t="n">
        <f aca="false">E12+E13+E14</f>
        <v>15843.2</v>
      </c>
      <c r="F11" s="32" t="n">
        <f aca="false">F12+F13+F14</f>
        <v>15814.3</v>
      </c>
      <c r="G11" s="20" t="n">
        <f aca="false">F11-E11</f>
        <v>-28.9000000000015</v>
      </c>
      <c r="H11" s="20" t="n">
        <f aca="false">F11/E11*100</f>
        <v>99.8175873560897</v>
      </c>
      <c r="I11" s="33" t="n">
        <f aca="false">I12+I13+I14</f>
        <v>17174.6</v>
      </c>
      <c r="J11" s="20" t="n">
        <f aca="false">F11-I11</f>
        <v>-1360.3</v>
      </c>
    </row>
    <row r="12" customFormat="false" ht="72" hidden="false" customHeight="true" outlineLevel="0" collapsed="false">
      <c r="A12" s="34" t="s">
        <v>18</v>
      </c>
      <c r="B12" s="35" t="s">
        <v>19</v>
      </c>
      <c r="C12" s="36" t="n">
        <v>7400</v>
      </c>
      <c r="D12" s="36" t="n">
        <v>7974.6</v>
      </c>
      <c r="E12" s="37" t="n">
        <v>2668.6</v>
      </c>
      <c r="F12" s="19" t="n">
        <v>2803.4</v>
      </c>
      <c r="G12" s="20" t="n">
        <f aca="false">F12-E12</f>
        <v>134.8</v>
      </c>
      <c r="H12" s="20" t="n">
        <f aca="false">F12/E12*100</f>
        <v>105.051337780109</v>
      </c>
      <c r="I12" s="19" t="n">
        <v>1937.4</v>
      </c>
      <c r="J12" s="20" t="n">
        <f aca="false">F12-I12</f>
        <v>866</v>
      </c>
    </row>
    <row r="13" customFormat="false" ht="63" hidden="false" customHeight="true" outlineLevel="0" collapsed="false">
      <c r="A13" s="34" t="s">
        <v>20</v>
      </c>
      <c r="B13" s="38" t="s">
        <v>21</v>
      </c>
      <c r="C13" s="39" t="n">
        <v>37000</v>
      </c>
      <c r="D13" s="39" t="n">
        <v>37191.1</v>
      </c>
      <c r="E13" s="21" t="n">
        <v>13086.1</v>
      </c>
      <c r="F13" s="19" t="n">
        <v>12889.4</v>
      </c>
      <c r="G13" s="20" t="n">
        <f aca="false">F13-E13</f>
        <v>-196.700000000001</v>
      </c>
      <c r="H13" s="20" t="n">
        <f aca="false">F13/E13*100</f>
        <v>98.4968783671224</v>
      </c>
      <c r="I13" s="21" t="n">
        <v>15144.9</v>
      </c>
      <c r="J13" s="20" t="n">
        <f aca="false">F13-I13</f>
        <v>-2255.5</v>
      </c>
    </row>
    <row r="14" customFormat="false" ht="48" hidden="false" customHeight="true" outlineLevel="0" collapsed="false">
      <c r="A14" s="34" t="n">
        <v>18011100</v>
      </c>
      <c r="B14" s="38" t="s">
        <v>22</v>
      </c>
      <c r="C14" s="39" t="n">
        <v>450</v>
      </c>
      <c r="D14" s="39" t="n">
        <v>503.5</v>
      </c>
      <c r="E14" s="21" t="n">
        <v>88.5</v>
      </c>
      <c r="F14" s="19" t="n">
        <v>121.5</v>
      </c>
      <c r="G14" s="20" t="n">
        <f aca="false">F14-E14</f>
        <v>33</v>
      </c>
      <c r="H14" s="20" t="n">
        <v>0</v>
      </c>
      <c r="I14" s="21" t="n">
        <v>92.3</v>
      </c>
      <c r="J14" s="20" t="n">
        <f aca="false">F14-I14</f>
        <v>29.2</v>
      </c>
    </row>
    <row r="15" customFormat="false" ht="52.5" hidden="false" customHeight="true" outlineLevel="0" collapsed="false">
      <c r="A15" s="14" t="n">
        <v>18030000</v>
      </c>
      <c r="B15" s="35" t="s">
        <v>23</v>
      </c>
      <c r="C15" s="36" t="n">
        <v>45.4</v>
      </c>
      <c r="D15" s="36" t="n">
        <v>45.4</v>
      </c>
      <c r="E15" s="20" t="n">
        <v>15.5</v>
      </c>
      <c r="F15" s="19" t="n">
        <v>19.5</v>
      </c>
      <c r="G15" s="20" t="n">
        <f aca="false">F15-E15</f>
        <v>4</v>
      </c>
      <c r="H15" s="20" t="n">
        <f aca="false">F15/E15*100</f>
        <v>125.806451612903</v>
      </c>
      <c r="I15" s="21" t="n">
        <v>14.6</v>
      </c>
      <c r="J15" s="20" t="n">
        <f aca="false">F15-I15</f>
        <v>4.9</v>
      </c>
    </row>
    <row r="16" customFormat="false" ht="75" hidden="false" customHeight="true" outlineLevel="0" collapsed="false">
      <c r="A16" s="14" t="n">
        <v>18040000</v>
      </c>
      <c r="B16" s="35" t="s">
        <v>24</v>
      </c>
      <c r="C16" s="36" t="n">
        <v>0</v>
      </c>
      <c r="D16" s="36" t="n">
        <v>0</v>
      </c>
      <c r="E16" s="20" t="n">
        <v>0</v>
      </c>
      <c r="F16" s="21" t="n">
        <v>0.3</v>
      </c>
      <c r="G16" s="20" t="n">
        <f aca="false">F16-E16</f>
        <v>0.3</v>
      </c>
      <c r="H16" s="20" t="n">
        <v>0</v>
      </c>
      <c r="I16" s="21" t="n">
        <v>-10.6</v>
      </c>
      <c r="J16" s="20" t="n">
        <f aca="false">F16-I16</f>
        <v>10.9</v>
      </c>
    </row>
    <row r="17" customFormat="false" ht="46.5" hidden="false" customHeight="true" outlineLevel="0" collapsed="false">
      <c r="A17" s="14" t="n">
        <v>18050000</v>
      </c>
      <c r="B17" s="35" t="s">
        <v>25</v>
      </c>
      <c r="C17" s="36" t="n">
        <v>27500</v>
      </c>
      <c r="D17" s="36" t="n">
        <v>28490</v>
      </c>
      <c r="E17" s="20" t="n">
        <v>15815</v>
      </c>
      <c r="F17" s="19" t="n">
        <v>15717.7</v>
      </c>
      <c r="G17" s="20" t="n">
        <f aca="false">F17-E17</f>
        <v>-97.2999999999993</v>
      </c>
      <c r="H17" s="20" t="n">
        <f aca="false">F17/E17*100</f>
        <v>99.3847613025609</v>
      </c>
      <c r="I17" s="19" t="n">
        <v>12572.4</v>
      </c>
      <c r="J17" s="20" t="n">
        <f aca="false">F17-I17</f>
        <v>3145.3</v>
      </c>
    </row>
    <row r="18" customFormat="false" ht="88.5" hidden="false" customHeight="true" outlineLevel="0" collapsed="false">
      <c r="A18" s="14" t="n">
        <v>21010000</v>
      </c>
      <c r="B18" s="15" t="s">
        <v>26</v>
      </c>
      <c r="C18" s="16" t="n">
        <v>375</v>
      </c>
      <c r="D18" s="16" t="n">
        <v>921</v>
      </c>
      <c r="E18" s="20" t="n">
        <v>921</v>
      </c>
      <c r="F18" s="19" t="n">
        <v>1099.5</v>
      </c>
      <c r="G18" s="20" t="n">
        <f aca="false">F18-E18</f>
        <v>178.5</v>
      </c>
      <c r="H18" s="20" t="n">
        <f aca="false">F18/E18*100</f>
        <v>119.381107491857</v>
      </c>
      <c r="I18" s="21" t="n">
        <v>323.7</v>
      </c>
      <c r="J18" s="20" t="n">
        <f aca="false">F18-I18</f>
        <v>775.8</v>
      </c>
    </row>
    <row r="19" customFormat="false" ht="67.5" hidden="false" customHeight="true" outlineLevel="0" collapsed="false">
      <c r="A19" s="14" t="n">
        <v>22010000</v>
      </c>
      <c r="B19" s="15" t="s">
        <v>27</v>
      </c>
      <c r="C19" s="16" t="n">
        <v>6300</v>
      </c>
      <c r="D19" s="16" t="n">
        <v>6660</v>
      </c>
      <c r="E19" s="20" t="n">
        <v>3561</v>
      </c>
      <c r="F19" s="19" t="n">
        <v>3545.7</v>
      </c>
      <c r="G19" s="20" t="n">
        <f aca="false">F19-E19</f>
        <v>-15.3000000000002</v>
      </c>
      <c r="H19" s="20" t="n">
        <f aca="false">F19/E19*100</f>
        <v>99.5703454085931</v>
      </c>
      <c r="I19" s="21" t="n">
        <v>2064.1</v>
      </c>
      <c r="J19" s="20" t="n">
        <f aca="false">F19-I19</f>
        <v>1481.6</v>
      </c>
    </row>
    <row r="20" customFormat="false" ht="87" hidden="false" customHeight="true" outlineLevel="0" collapsed="false">
      <c r="A20" s="34" t="n">
        <v>22080000</v>
      </c>
      <c r="B20" s="23" t="s">
        <v>28</v>
      </c>
      <c r="C20" s="24" t="n">
        <v>1100</v>
      </c>
      <c r="D20" s="24" t="n">
        <v>1137.7</v>
      </c>
      <c r="E20" s="25" t="n">
        <v>437.7</v>
      </c>
      <c r="F20" s="19" t="n">
        <v>512.7</v>
      </c>
      <c r="G20" s="20" t="n">
        <f aca="false">F20-E20</f>
        <v>75.0000000000001</v>
      </c>
      <c r="H20" s="20" t="n">
        <f aca="false">F20/E20*100</f>
        <v>117.135023989034</v>
      </c>
      <c r="I20" s="21" t="n">
        <v>480.6</v>
      </c>
      <c r="J20" s="20" t="n">
        <f aca="false">F20-I20</f>
        <v>32.1</v>
      </c>
    </row>
    <row r="21" customFormat="false" ht="40.5" hidden="false" customHeight="true" outlineLevel="0" collapsed="false">
      <c r="A21" s="34" t="n">
        <v>22090000</v>
      </c>
      <c r="B21" s="38" t="s">
        <v>29</v>
      </c>
      <c r="C21" s="39" t="n">
        <v>100</v>
      </c>
      <c r="D21" s="39" t="n">
        <v>100</v>
      </c>
      <c r="E21" s="21" t="n">
        <v>37</v>
      </c>
      <c r="F21" s="19" t="n">
        <v>51.4</v>
      </c>
      <c r="G21" s="20" t="n">
        <f aca="false">F21-E21</f>
        <v>14.4</v>
      </c>
      <c r="H21" s="20" t="n">
        <f aca="false">F21/E21*100</f>
        <v>138.918918918919</v>
      </c>
      <c r="I21" s="21" t="n">
        <v>56.1</v>
      </c>
      <c r="J21" s="20" t="n">
        <f aca="false">F21-I21</f>
        <v>-4.7</v>
      </c>
    </row>
    <row r="22" customFormat="false" ht="48" hidden="false" customHeight="true" outlineLevel="0" collapsed="false">
      <c r="A22" s="40" t="n">
        <v>22130000</v>
      </c>
      <c r="B22" s="41" t="s">
        <v>30</v>
      </c>
      <c r="C22" s="42" t="n">
        <v>6.2</v>
      </c>
      <c r="D22" s="42" t="n">
        <v>6.2</v>
      </c>
      <c r="E22" s="43" t="n">
        <v>6.2</v>
      </c>
      <c r="F22" s="45" t="n">
        <v>6.3</v>
      </c>
      <c r="G22" s="20" t="n">
        <v>0.1</v>
      </c>
      <c r="H22" s="20" t="n">
        <v>0</v>
      </c>
      <c r="I22" s="45" t="n">
        <v>6.3</v>
      </c>
      <c r="J22" s="20" t="n">
        <f aca="false">F22-I22</f>
        <v>0</v>
      </c>
    </row>
    <row r="23" customFormat="false" ht="43.5" hidden="false" customHeight="true" outlineLevel="0" collapsed="false">
      <c r="A23" s="14" t="n">
        <v>24000000</v>
      </c>
      <c r="B23" s="47" t="s">
        <v>31</v>
      </c>
      <c r="C23" s="48" t="n">
        <v>548.8</v>
      </c>
      <c r="D23" s="48" t="n">
        <v>903.4</v>
      </c>
      <c r="E23" s="49" t="n">
        <v>524.6</v>
      </c>
      <c r="F23" s="51" t="n">
        <v>690.4</v>
      </c>
      <c r="G23" s="20" t="n">
        <f aca="false">F23-E23</f>
        <v>165.8</v>
      </c>
      <c r="H23" s="20" t="n">
        <f aca="false">F23/E23*100</f>
        <v>131.605032405642</v>
      </c>
      <c r="I23" s="49" t="n">
        <v>665.7</v>
      </c>
      <c r="J23" s="20" t="n">
        <f aca="false">F23-I23</f>
        <v>24.6999999999999</v>
      </c>
    </row>
    <row r="24" customFormat="false" ht="88.5" hidden="false" customHeight="true" outlineLevel="0" collapsed="false">
      <c r="A24" s="160"/>
      <c r="B24" s="161" t="s">
        <v>32</v>
      </c>
      <c r="C24" s="162" t="n">
        <f aca="false">C7+C8+C9+C10+C18+C19+C23+C22+C20+C21</f>
        <v>258205.4</v>
      </c>
      <c r="D24" s="163" t="n">
        <f aca="false">D7+D8+D9+D10+D18+D19+D23+D22+D20+D21</f>
        <v>262558.9</v>
      </c>
      <c r="E24" s="162" t="n">
        <f aca="false">E7+E8+E9+E10+E18+E19+E20+E21+E22+E23</f>
        <v>110085.2</v>
      </c>
      <c r="F24" s="163" t="n">
        <f aca="false">F7+F8+F9+F10+F18+F19+F23+F22+F20+F21</f>
        <v>110629.8</v>
      </c>
      <c r="G24" s="164" t="n">
        <f aca="false">F24-E24</f>
        <v>544.599999999991</v>
      </c>
      <c r="H24" s="165" t="n">
        <f aca="false">F24/E24*100</f>
        <v>100.494707735463</v>
      </c>
      <c r="I24" s="162" t="n">
        <f aca="false">I7+I8+I9+I10+I18+I19+I23+I22+I20+I21</f>
        <v>95731.8</v>
      </c>
      <c r="J24" s="164" t="n">
        <f aca="false">F24-I24</f>
        <v>14898</v>
      </c>
    </row>
    <row r="25" customFormat="false" ht="33.75" hidden="false" customHeight="false" outlineLevel="0" collapsed="false">
      <c r="B25" s="59"/>
      <c r="C25" s="59"/>
      <c r="D25" s="59"/>
      <c r="E25" s="166"/>
      <c r="F25" s="166"/>
      <c r="G25" s="166"/>
      <c r="H25" s="166"/>
      <c r="I25" s="166"/>
      <c r="J25" s="167"/>
    </row>
    <row r="26" customFormat="false" ht="45" hidden="false" customHeight="false" outlineLevel="0" collapsed="false">
      <c r="B26" s="168" t="s">
        <v>56</v>
      </c>
      <c r="C26" s="168"/>
      <c r="D26" s="168"/>
      <c r="E26" s="168"/>
      <c r="F26" s="168"/>
      <c r="G26" s="168"/>
      <c r="H26" s="168"/>
      <c r="I26" s="168"/>
      <c r="J26" s="168"/>
    </row>
    <row r="27" customFormat="false" ht="48.75" hidden="false" customHeight="true" outlineLevel="0" collapsed="false">
      <c r="A27" s="169" t="n">
        <v>19010000</v>
      </c>
      <c r="B27" s="170" t="s">
        <v>34</v>
      </c>
      <c r="C27" s="171" t="n">
        <v>80</v>
      </c>
      <c r="D27" s="172" t="n">
        <v>80</v>
      </c>
      <c r="E27" s="72" t="n">
        <v>33.6</v>
      </c>
      <c r="F27" s="173" t="n">
        <v>56.7</v>
      </c>
      <c r="G27" s="173" t="n">
        <f aca="false">F27-E27</f>
        <v>23.1</v>
      </c>
      <c r="H27" s="73" t="n">
        <f aca="false">F27/D27*100</f>
        <v>70.875</v>
      </c>
      <c r="I27" s="72" t="n">
        <v>56.1</v>
      </c>
      <c r="J27" s="72" t="n">
        <f aca="false">F27-I27</f>
        <v>0.600000000000001</v>
      </c>
    </row>
    <row r="28" customFormat="false" ht="0.75" hidden="false" customHeight="true" outlineLevel="0" collapsed="false">
      <c r="A28" s="169" t="n">
        <v>12020100</v>
      </c>
      <c r="B28" s="174" t="s">
        <v>57</v>
      </c>
      <c r="C28" s="174"/>
      <c r="D28" s="175"/>
      <c r="E28" s="176"/>
      <c r="F28" s="176" t="n">
        <v>0</v>
      </c>
      <c r="G28" s="176" t="n">
        <f aca="false">F28-E28</f>
        <v>0</v>
      </c>
      <c r="H28" s="73" t="e">
        <f aca="false">F28/D28*100</f>
        <v>#DIV/0!</v>
      </c>
      <c r="I28" s="72" t="n">
        <v>0</v>
      </c>
      <c r="J28" s="72" t="n">
        <f aca="false">F28-I28</f>
        <v>0</v>
      </c>
    </row>
    <row r="29" customFormat="false" ht="66" hidden="true" customHeight="false" outlineLevel="0" collapsed="false">
      <c r="A29" s="169" t="n">
        <v>18041500</v>
      </c>
      <c r="B29" s="174" t="s">
        <v>58</v>
      </c>
      <c r="C29" s="174"/>
      <c r="D29" s="177"/>
      <c r="E29" s="176"/>
      <c r="F29" s="176" t="n">
        <v>0</v>
      </c>
      <c r="G29" s="176" t="n">
        <f aca="false">F29-E29</f>
        <v>0</v>
      </c>
      <c r="H29" s="73" t="e">
        <f aca="false">F29/D29*100</f>
        <v>#DIV/0!</v>
      </c>
      <c r="I29" s="72" t="n">
        <v>0</v>
      </c>
      <c r="J29" s="72" t="n">
        <v>0</v>
      </c>
    </row>
    <row r="30" customFormat="false" ht="80.25" hidden="false" customHeight="true" outlineLevel="0" collapsed="false">
      <c r="A30" s="15" t="n">
        <v>24170000</v>
      </c>
      <c r="B30" s="15" t="s">
        <v>35</v>
      </c>
      <c r="C30" s="16" t="n">
        <v>300</v>
      </c>
      <c r="D30" s="178" t="n">
        <v>430</v>
      </c>
      <c r="E30" s="70" t="n">
        <v>430</v>
      </c>
      <c r="F30" s="71" t="n">
        <v>433.3</v>
      </c>
      <c r="G30" s="173" t="n">
        <f aca="false">F30-E30</f>
        <v>3.30000000000001</v>
      </c>
      <c r="H30" s="73" t="n">
        <f aca="false">F30/D30*100</f>
        <v>100.767441860465</v>
      </c>
      <c r="I30" s="37" t="n">
        <v>206.1</v>
      </c>
      <c r="J30" s="72" t="n">
        <f aca="false">F30-I30</f>
        <v>227.2</v>
      </c>
    </row>
    <row r="31" customFormat="false" ht="72.75" hidden="false" customHeight="true" outlineLevel="0" collapsed="false">
      <c r="A31" s="179" t="n">
        <v>25000000</v>
      </c>
      <c r="B31" s="180" t="s">
        <v>36</v>
      </c>
      <c r="C31" s="181" t="n">
        <v>11138</v>
      </c>
      <c r="D31" s="181" t="n">
        <v>11138</v>
      </c>
      <c r="E31" s="182" t="n">
        <v>4640.8</v>
      </c>
      <c r="F31" s="183" t="n">
        <v>5987.7</v>
      </c>
      <c r="G31" s="173" t="n">
        <f aca="false">F31-E31</f>
        <v>1346.9</v>
      </c>
      <c r="H31" s="184" t="n">
        <f aca="false">F31/D31*100</f>
        <v>53.7592027293949</v>
      </c>
      <c r="I31" s="183" t="n">
        <v>5798.3</v>
      </c>
      <c r="J31" s="185" t="n">
        <f aca="false">F31-I31</f>
        <v>189.4</v>
      </c>
    </row>
    <row r="32" customFormat="false" ht="54.75" hidden="false" customHeight="true" outlineLevel="0" collapsed="false">
      <c r="A32" s="186" t="n">
        <v>31030000</v>
      </c>
      <c r="B32" s="187" t="s">
        <v>37</v>
      </c>
      <c r="C32" s="188" t="n">
        <v>800</v>
      </c>
      <c r="D32" s="188" t="n">
        <v>800</v>
      </c>
      <c r="E32" s="169" t="n">
        <v>200</v>
      </c>
      <c r="F32" s="169" t="n">
        <v>0</v>
      </c>
      <c r="G32" s="189" t="n">
        <f aca="false">F32-E32</f>
        <v>-200</v>
      </c>
      <c r="H32" s="169" t="n">
        <f aca="false">F32/D32*100</f>
        <v>0</v>
      </c>
      <c r="I32" s="169" t="n">
        <v>1904.3</v>
      </c>
      <c r="J32" s="169" t="n">
        <f aca="false">F32-I32</f>
        <v>-1904.3</v>
      </c>
    </row>
    <row r="33" customFormat="false" ht="52.5" hidden="false" customHeight="true" outlineLevel="0" collapsed="false">
      <c r="A33" s="186" t="n">
        <v>33010000</v>
      </c>
      <c r="B33" s="187" t="s">
        <v>38</v>
      </c>
      <c r="C33" s="188" t="n">
        <v>900</v>
      </c>
      <c r="D33" s="190" t="n">
        <v>6067.9</v>
      </c>
      <c r="E33" s="191" t="n">
        <v>6067.9</v>
      </c>
      <c r="F33" s="192" t="n">
        <v>7038.4</v>
      </c>
      <c r="G33" s="173" t="n">
        <f aca="false">F33-E33</f>
        <v>970.5</v>
      </c>
      <c r="H33" s="193" t="n">
        <f aca="false">F33/D33*100</f>
        <v>115.994001219532</v>
      </c>
      <c r="I33" s="194" t="n">
        <v>929.4</v>
      </c>
      <c r="J33" s="195" t="n">
        <f aca="false">F33-I33</f>
        <v>6109</v>
      </c>
    </row>
    <row r="34" customFormat="false" ht="51.75" hidden="true" customHeight="true" outlineLevel="0" collapsed="false">
      <c r="A34" s="196" t="n">
        <v>33010000</v>
      </c>
      <c r="B34" s="197" t="s">
        <v>38</v>
      </c>
      <c r="C34" s="188" t="n">
        <v>900</v>
      </c>
      <c r="D34" s="198" t="n">
        <v>900</v>
      </c>
      <c r="E34" s="199" t="n">
        <v>100</v>
      </c>
      <c r="F34" s="200" t="n">
        <v>435.1</v>
      </c>
      <c r="G34" s="176" t="n">
        <f aca="false">F34-E34</f>
        <v>335.1</v>
      </c>
      <c r="H34" s="193" t="n">
        <f aca="false">F34/D34*100</f>
        <v>48.3444444444445</v>
      </c>
      <c r="I34" s="194" t="n">
        <v>1383.3</v>
      </c>
      <c r="J34" s="195" t="n">
        <f aca="false">F34-I34</f>
        <v>-948.2</v>
      </c>
    </row>
    <row r="35" customFormat="false" ht="66.75" hidden="false" customHeight="true" outlineLevel="0" collapsed="false">
      <c r="A35" s="169"/>
      <c r="B35" s="197" t="s">
        <v>31</v>
      </c>
      <c r="C35" s="188" t="n">
        <v>0</v>
      </c>
      <c r="D35" s="201" t="n">
        <v>0</v>
      </c>
      <c r="E35" s="202" t="n">
        <v>0</v>
      </c>
      <c r="F35" s="203" t="n">
        <v>0</v>
      </c>
      <c r="G35" s="173" t="n">
        <f aca="false">F35-E35</f>
        <v>0</v>
      </c>
      <c r="H35" s="204" t="n">
        <v>0</v>
      </c>
      <c r="I35" s="205" t="n">
        <v>13.7</v>
      </c>
      <c r="J35" s="206" t="n">
        <f aca="false">G35-I35</f>
        <v>-13.7</v>
      </c>
    </row>
    <row r="36" customFormat="false" ht="62.25" hidden="true" customHeight="true" outlineLevel="0" collapsed="false">
      <c r="A36" s="169"/>
      <c r="B36" s="207" t="s">
        <v>39</v>
      </c>
      <c r="C36" s="76" t="n">
        <f aca="false">SUM(C27:C35)</f>
        <v>14118</v>
      </c>
      <c r="D36" s="208" t="n">
        <f aca="false">SUM(D27:D35)</f>
        <v>19415.9</v>
      </c>
      <c r="E36" s="76" t="n">
        <f aca="false">SUM(E27:E35)</f>
        <v>11472.3</v>
      </c>
      <c r="F36" s="55" t="n">
        <f aca="false">SUM(F27:F35)</f>
        <v>13951.2</v>
      </c>
      <c r="G36" s="209" t="n">
        <f aca="false">F36-E36</f>
        <v>2478.9</v>
      </c>
      <c r="H36" s="210" t="n">
        <f aca="false">F36/D36*100</f>
        <v>71.8545109935671</v>
      </c>
      <c r="I36" s="76" t="n">
        <f aca="false">SUM(I27:I35)</f>
        <v>10291.2</v>
      </c>
      <c r="J36" s="210" t="n">
        <f aca="false">F36-I36</f>
        <v>3660</v>
      </c>
    </row>
    <row r="37" customFormat="false" ht="34.5" hidden="false" customHeight="false" outlineLevel="0" collapsed="false">
      <c r="A37" s="211"/>
      <c r="B37" s="207" t="s">
        <v>59</v>
      </c>
      <c r="C37" s="212" t="n">
        <f aca="false">C27+C30+C31+C32+C33+C35</f>
        <v>13218</v>
      </c>
      <c r="D37" s="55" t="n">
        <f aca="false">D27+D30+D31+D32+D33+D35</f>
        <v>18515.9</v>
      </c>
      <c r="E37" s="76" t="n">
        <f aca="false">E27+E30+E31+E32+E33+E35</f>
        <v>11372.3</v>
      </c>
      <c r="F37" s="56" t="n">
        <f aca="false">F27+F30+F31+F32+F33+F35</f>
        <v>13516.1</v>
      </c>
      <c r="G37" s="213" t="n">
        <f aca="false">F37-E37</f>
        <v>2143.8</v>
      </c>
      <c r="H37" s="210" t="n">
        <f aca="false">F37/D37*100</f>
        <v>72.9972618128203</v>
      </c>
      <c r="I37" s="76" t="n">
        <f aca="false">I27+I30+I31+I32+I33+I35</f>
        <v>8907.9</v>
      </c>
      <c r="J37" s="214" t="n">
        <f aca="false">F37-I37</f>
        <v>4608.2</v>
      </c>
    </row>
  </sheetData>
  <mergeCells count="3">
    <mergeCell ref="A1:J1"/>
    <mergeCell ref="A5:J5"/>
    <mergeCell ref="B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3.14"/>
    <col collapsed="false" customWidth="true" hidden="false" outlineLevel="0" max="6" min="3" style="0" width="26.28"/>
    <col collapsed="false" customWidth="true" hidden="false" outlineLevel="0" max="7" min="7" style="0" width="20.13"/>
    <col collapsed="false" customWidth="true" hidden="false" outlineLevel="0" max="8" min="8" style="0" width="22.7"/>
    <col collapsed="false" customWidth="true" hidden="false" outlineLevel="0" max="9" min="9" style="0" width="26.28"/>
    <col collapsed="false" customWidth="true" hidden="false" outlineLevel="0" max="10" min="10" style="0" width="22.28"/>
  </cols>
  <sheetData>
    <row r="1" customFormat="false" ht="4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3.25" hidden="false" customHeight="true" outlineLevel="0" collapsed="false">
      <c r="A3" s="2"/>
      <c r="B3" s="156" t="s">
        <v>1</v>
      </c>
      <c r="C3" s="3" t="s">
        <v>2</v>
      </c>
      <c r="D3" s="3" t="s">
        <v>3</v>
      </c>
      <c r="E3" s="3" t="s">
        <v>61</v>
      </c>
      <c r="F3" s="5" t="s">
        <v>62</v>
      </c>
      <c r="G3" s="5" t="s">
        <v>7</v>
      </c>
      <c r="H3" s="6" t="s">
        <v>8</v>
      </c>
      <c r="I3" s="6" t="s">
        <v>63</v>
      </c>
      <c r="J3" s="157" t="s">
        <v>10</v>
      </c>
    </row>
    <row r="4" customFormat="false" ht="30" hidden="false" customHeight="false" outlineLevel="0" collapsed="false">
      <c r="A4" s="7"/>
      <c r="B4" s="8"/>
      <c r="C4" s="8"/>
      <c r="D4" s="8"/>
      <c r="E4" s="9"/>
      <c r="F4" s="11"/>
      <c r="G4" s="11"/>
      <c r="H4" s="12"/>
      <c r="I4" s="12"/>
      <c r="J4" s="13"/>
    </row>
    <row r="5" customFormat="false" ht="45" hidden="false" customHeight="false" outlineLevel="0" collapsed="false">
      <c r="A5" s="1" t="s">
        <v>1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69" hidden="false" customHeight="true" outlineLevel="0" collapsed="false">
      <c r="A7" s="14" t="n">
        <v>11010000</v>
      </c>
      <c r="B7" s="15" t="s">
        <v>12</v>
      </c>
      <c r="C7" s="16" t="n">
        <v>152500</v>
      </c>
      <c r="D7" s="16" t="n">
        <v>152672.6</v>
      </c>
      <c r="E7" s="17" t="n">
        <v>77777.6</v>
      </c>
      <c r="F7" s="19" t="n">
        <v>79151.1</v>
      </c>
      <c r="G7" s="20" t="n">
        <f aca="false">F7-E7</f>
        <v>1373.5</v>
      </c>
      <c r="H7" s="20" t="n">
        <f aca="false">F7/E7*100</f>
        <v>101.765932607846</v>
      </c>
      <c r="I7" s="21" t="n">
        <v>65892.6</v>
      </c>
      <c r="J7" s="20" t="n">
        <f aca="false">F7-I7</f>
        <v>13258.5</v>
      </c>
    </row>
    <row r="8" customFormat="false" ht="78" hidden="false" customHeight="true" outlineLevel="0" collapsed="false">
      <c r="A8" s="22" t="s">
        <v>13</v>
      </c>
      <c r="B8" s="23" t="s">
        <v>14</v>
      </c>
      <c r="C8" s="24" t="n">
        <v>680</v>
      </c>
      <c r="D8" s="24" t="n">
        <v>1548.4</v>
      </c>
      <c r="E8" s="25" t="n">
        <v>1548.4</v>
      </c>
      <c r="F8" s="19" t="n">
        <v>1570.9</v>
      </c>
      <c r="G8" s="20" t="n">
        <f aca="false">F8-E8</f>
        <v>22.5</v>
      </c>
      <c r="H8" s="20" t="n">
        <f aca="false">F8/E8*100</f>
        <v>101.453112890726</v>
      </c>
      <c r="I8" s="21" t="n">
        <v>653.5</v>
      </c>
      <c r="J8" s="20" t="n">
        <f aca="false">F8-I8</f>
        <v>917.4</v>
      </c>
    </row>
    <row r="9" customFormat="false" ht="130.5" hidden="false" customHeight="true" outlineLevel="0" collapsed="false">
      <c r="A9" s="14" t="n">
        <v>14000000</v>
      </c>
      <c r="B9" s="15" t="s">
        <v>15</v>
      </c>
      <c r="C9" s="16" t="n">
        <v>24200</v>
      </c>
      <c r="D9" s="16" t="n">
        <v>24405</v>
      </c>
      <c r="E9" s="21" t="n">
        <v>10295</v>
      </c>
      <c r="F9" s="19" t="n">
        <v>10420.9</v>
      </c>
      <c r="G9" s="20" t="n">
        <f aca="false">F9-E9</f>
        <v>125.9</v>
      </c>
      <c r="H9" s="20" t="n">
        <f aca="false">F9/E9*100</f>
        <v>101.222923749393</v>
      </c>
      <c r="I9" s="21" t="n">
        <v>11537.2</v>
      </c>
      <c r="J9" s="20" t="n">
        <f aca="false">F9-I9</f>
        <v>-1116.3</v>
      </c>
    </row>
    <row r="10" customFormat="false" ht="61.5" hidden="false" customHeight="true" outlineLevel="0" collapsed="false">
      <c r="A10" s="26" t="n">
        <v>18000000</v>
      </c>
      <c r="B10" s="27" t="s">
        <v>16</v>
      </c>
      <c r="C10" s="28" t="n">
        <f aca="false">C11+C15+C16+C17</f>
        <v>72395.4</v>
      </c>
      <c r="D10" s="28" t="n">
        <f aca="false">D11+D15+D16+D17</f>
        <v>74204.6</v>
      </c>
      <c r="E10" s="28" t="n">
        <f aca="false">E11+E15+E16+E17</f>
        <v>35228.2</v>
      </c>
      <c r="F10" s="158" t="n">
        <f aca="false">F11+F15+F16+F17</f>
        <v>36142.9</v>
      </c>
      <c r="G10" s="159" t="n">
        <f aca="false">F10-E10</f>
        <v>914.699999999997</v>
      </c>
      <c r="H10" s="159" t="n">
        <f aca="false">F10/E10*100</f>
        <v>102.596499395371</v>
      </c>
      <c r="I10" s="28" t="n">
        <f aca="false">I11+I15+I16+I17</f>
        <v>33802.2</v>
      </c>
      <c r="J10" s="159" t="n">
        <f aca="false">F10-I10</f>
        <v>2340.7</v>
      </c>
    </row>
    <row r="11" customFormat="false" ht="68.25" hidden="false" customHeight="true" outlineLevel="0" collapsed="false">
      <c r="A11" s="29" t="n">
        <v>18010000</v>
      </c>
      <c r="B11" s="30" t="s">
        <v>17</v>
      </c>
      <c r="C11" s="31" t="n">
        <f aca="false">C12+C13+C14</f>
        <v>44850</v>
      </c>
      <c r="D11" s="31" t="n">
        <f aca="false">D12+D13+D14</f>
        <v>45669.2</v>
      </c>
      <c r="E11" s="31" t="n">
        <f aca="false">E12+E13+E14</f>
        <v>18428.2</v>
      </c>
      <c r="F11" s="32" t="n">
        <f aca="false">F12+F13+F14</f>
        <v>19151.8</v>
      </c>
      <c r="G11" s="20" t="n">
        <f aca="false">F11-E11</f>
        <v>723.599999999999</v>
      </c>
      <c r="H11" s="20" t="n">
        <f aca="false">F11/E11*100</f>
        <v>103.926590768496</v>
      </c>
      <c r="I11" s="33" t="n">
        <f aca="false">I12+I13+I14</f>
        <v>20156</v>
      </c>
      <c r="J11" s="20" t="n">
        <f aca="false">F11-I11</f>
        <v>-1004.2</v>
      </c>
    </row>
    <row r="12" customFormat="false" ht="72" hidden="false" customHeight="true" outlineLevel="0" collapsed="false">
      <c r="A12" s="34" t="s">
        <v>18</v>
      </c>
      <c r="B12" s="35" t="s">
        <v>19</v>
      </c>
      <c r="C12" s="36" t="n">
        <v>7400</v>
      </c>
      <c r="D12" s="36" t="n">
        <v>7974.6</v>
      </c>
      <c r="E12" s="37" t="n">
        <v>3175.6</v>
      </c>
      <c r="F12" s="19" t="n">
        <v>3641.2</v>
      </c>
      <c r="G12" s="20" t="n">
        <f aca="false">F12-E12</f>
        <v>465.6</v>
      </c>
      <c r="H12" s="20" t="n">
        <f aca="false">F12/E12*100</f>
        <v>114.661796195994</v>
      </c>
      <c r="I12" s="19" t="n">
        <v>2335.9</v>
      </c>
      <c r="J12" s="20" t="n">
        <f aca="false">F12-I12</f>
        <v>1305.3</v>
      </c>
    </row>
    <row r="13" customFormat="false" ht="63" hidden="false" customHeight="true" outlineLevel="0" collapsed="false">
      <c r="A13" s="34" t="s">
        <v>20</v>
      </c>
      <c r="B13" s="38" t="s">
        <v>21</v>
      </c>
      <c r="C13" s="39" t="n">
        <v>37000</v>
      </c>
      <c r="D13" s="39" t="n">
        <v>37191.1</v>
      </c>
      <c r="E13" s="21" t="n">
        <v>15132.1</v>
      </c>
      <c r="F13" s="19" t="n">
        <v>15389.1</v>
      </c>
      <c r="G13" s="20" t="n">
        <f aca="false">F13-E13</f>
        <v>257</v>
      </c>
      <c r="H13" s="20" t="n">
        <f aca="false">F13/E13*100</f>
        <v>101.69837629939</v>
      </c>
      <c r="I13" s="21" t="n">
        <v>17727.8</v>
      </c>
      <c r="J13" s="20" t="n">
        <f aca="false">F13-I13</f>
        <v>-2338.7</v>
      </c>
    </row>
    <row r="14" customFormat="false" ht="48" hidden="false" customHeight="true" outlineLevel="0" collapsed="false">
      <c r="A14" s="34" t="n">
        <v>18011100</v>
      </c>
      <c r="B14" s="38" t="s">
        <v>22</v>
      </c>
      <c r="C14" s="39" t="n">
        <v>450</v>
      </c>
      <c r="D14" s="39" t="n">
        <v>503.5</v>
      </c>
      <c r="E14" s="21" t="n">
        <v>120.5</v>
      </c>
      <c r="F14" s="19" t="n">
        <v>121.5</v>
      </c>
      <c r="G14" s="20" t="n">
        <f aca="false">F14-E14</f>
        <v>1</v>
      </c>
      <c r="H14" s="20" t="n">
        <f aca="false">F14/E14*100</f>
        <v>100.829875518672</v>
      </c>
      <c r="I14" s="21" t="n">
        <v>92.3</v>
      </c>
      <c r="J14" s="20" t="n">
        <f aca="false">F14-I14</f>
        <v>29.2</v>
      </c>
    </row>
    <row r="15" customFormat="false" ht="52.5" hidden="false" customHeight="true" outlineLevel="0" collapsed="false">
      <c r="A15" s="14" t="n">
        <v>18030000</v>
      </c>
      <c r="B15" s="35" t="s">
        <v>23</v>
      </c>
      <c r="C15" s="36" t="n">
        <v>45.4</v>
      </c>
      <c r="D15" s="36" t="n">
        <v>45.4</v>
      </c>
      <c r="E15" s="20" t="n">
        <v>19</v>
      </c>
      <c r="F15" s="19" t="n">
        <v>22.1</v>
      </c>
      <c r="G15" s="20" t="n">
        <f aca="false">F15-E15</f>
        <v>3.1</v>
      </c>
      <c r="H15" s="20" t="n">
        <f aca="false">F15/E15*100</f>
        <v>116.315789473684</v>
      </c>
      <c r="I15" s="21" t="n">
        <v>17.8</v>
      </c>
      <c r="J15" s="20" t="n">
        <f aca="false">F15-I15</f>
        <v>4.3</v>
      </c>
    </row>
    <row r="16" customFormat="false" ht="75" hidden="false" customHeight="true" outlineLevel="0" collapsed="false">
      <c r="A16" s="14" t="n">
        <v>18040000</v>
      </c>
      <c r="B16" s="35" t="s">
        <v>24</v>
      </c>
      <c r="C16" s="36" t="n">
        <v>0</v>
      </c>
      <c r="D16" s="36" t="n">
        <v>0</v>
      </c>
      <c r="E16" s="20" t="n">
        <v>0</v>
      </c>
      <c r="F16" s="21" t="n">
        <v>0.1</v>
      </c>
      <c r="G16" s="20" t="n">
        <f aca="false">F16-E16</f>
        <v>0.1</v>
      </c>
      <c r="H16" s="20" t="n">
        <v>0</v>
      </c>
      <c r="I16" s="21" t="n">
        <v>-12.9</v>
      </c>
      <c r="J16" s="20" t="n">
        <f aca="false">F16-I16</f>
        <v>13</v>
      </c>
    </row>
    <row r="17" customFormat="false" ht="46.5" hidden="false" customHeight="true" outlineLevel="0" collapsed="false">
      <c r="A17" s="14" t="n">
        <v>18050000</v>
      </c>
      <c r="B17" s="35" t="s">
        <v>25</v>
      </c>
      <c r="C17" s="36" t="n">
        <v>27500</v>
      </c>
      <c r="D17" s="36" t="n">
        <v>28490</v>
      </c>
      <c r="E17" s="20" t="n">
        <v>16781</v>
      </c>
      <c r="F17" s="19" t="n">
        <v>16968.9</v>
      </c>
      <c r="G17" s="20" t="n">
        <f aca="false">F17-E17</f>
        <v>187.900000000001</v>
      </c>
      <c r="H17" s="20" t="n">
        <f aca="false">F17/E17*100</f>
        <v>101.119718729516</v>
      </c>
      <c r="I17" s="19" t="n">
        <v>13641.3</v>
      </c>
      <c r="J17" s="20" t="n">
        <f aca="false">F17-I17</f>
        <v>3327.6</v>
      </c>
    </row>
    <row r="18" customFormat="false" ht="88.5" hidden="false" customHeight="true" outlineLevel="0" collapsed="false">
      <c r="A18" s="14" t="n">
        <v>21010000</v>
      </c>
      <c r="B18" s="15" t="s">
        <v>26</v>
      </c>
      <c r="C18" s="16" t="n">
        <v>375</v>
      </c>
      <c r="D18" s="16" t="n">
        <v>921</v>
      </c>
      <c r="E18" s="20" t="n">
        <v>921</v>
      </c>
      <c r="F18" s="19" t="n">
        <v>1108.1</v>
      </c>
      <c r="G18" s="20" t="n">
        <f aca="false">F18-E18</f>
        <v>187.1</v>
      </c>
      <c r="H18" s="20" t="n">
        <f aca="false">F18/E18*100</f>
        <v>120.314875135722</v>
      </c>
      <c r="I18" s="21" t="n">
        <v>323.7</v>
      </c>
      <c r="J18" s="20" t="n">
        <f aca="false">F18-I18</f>
        <v>784.4</v>
      </c>
    </row>
    <row r="19" customFormat="false" ht="67.5" hidden="false" customHeight="true" outlineLevel="0" collapsed="false">
      <c r="A19" s="14" t="n">
        <v>22010000</v>
      </c>
      <c r="B19" s="15" t="s">
        <v>27</v>
      </c>
      <c r="C19" s="16" t="n">
        <v>6300</v>
      </c>
      <c r="D19" s="16" t="n">
        <v>6660</v>
      </c>
      <c r="E19" s="20" t="n">
        <v>4134</v>
      </c>
      <c r="F19" s="19" t="n">
        <v>4225.1</v>
      </c>
      <c r="G19" s="20" t="n">
        <f aca="false">F19-E19</f>
        <v>91.1000000000004</v>
      </c>
      <c r="H19" s="20" t="n">
        <f aca="false">F19/E19*100</f>
        <v>102.203676826318</v>
      </c>
      <c r="I19" s="21" t="n">
        <v>2650.4</v>
      </c>
      <c r="J19" s="20" t="n">
        <f aca="false">F19-I19</f>
        <v>1574.7</v>
      </c>
    </row>
    <row r="20" customFormat="false" ht="87" hidden="false" customHeight="true" outlineLevel="0" collapsed="false">
      <c r="A20" s="34" t="n">
        <v>22080000</v>
      </c>
      <c r="B20" s="23" t="s">
        <v>28</v>
      </c>
      <c r="C20" s="24" t="n">
        <v>1100</v>
      </c>
      <c r="D20" s="24" t="n">
        <v>1137.7</v>
      </c>
      <c r="E20" s="25" t="n">
        <v>587.7</v>
      </c>
      <c r="F20" s="19" t="n">
        <v>642.6</v>
      </c>
      <c r="G20" s="20" t="n">
        <f aca="false">F20-E20</f>
        <v>54.9</v>
      </c>
      <c r="H20" s="20" t="n">
        <f aca="false">F20/E20*100</f>
        <v>109.341500765697</v>
      </c>
      <c r="I20" s="21" t="n">
        <v>545.6</v>
      </c>
      <c r="J20" s="20" t="n">
        <f aca="false">F20-I20</f>
        <v>97</v>
      </c>
    </row>
    <row r="21" customFormat="false" ht="40.5" hidden="false" customHeight="true" outlineLevel="0" collapsed="false">
      <c r="A21" s="34" t="n">
        <v>22090000</v>
      </c>
      <c r="B21" s="38" t="s">
        <v>29</v>
      </c>
      <c r="C21" s="39" t="n">
        <v>100</v>
      </c>
      <c r="D21" s="39" t="n">
        <v>100</v>
      </c>
      <c r="E21" s="21" t="n">
        <v>45</v>
      </c>
      <c r="F21" s="19" t="n">
        <v>66.1</v>
      </c>
      <c r="G21" s="20" t="n">
        <f aca="false">F21-E21</f>
        <v>21.1</v>
      </c>
      <c r="H21" s="20" t="n">
        <f aca="false">F21/E21*100</f>
        <v>146.888888888889</v>
      </c>
      <c r="I21" s="21" t="n">
        <v>61.1</v>
      </c>
      <c r="J21" s="20" t="n">
        <f aca="false">F21-I21</f>
        <v>4.99999999999999</v>
      </c>
    </row>
    <row r="22" customFormat="false" ht="48" hidden="false" customHeight="true" outlineLevel="0" collapsed="false">
      <c r="A22" s="40" t="n">
        <v>22130000</v>
      </c>
      <c r="B22" s="41" t="s">
        <v>30</v>
      </c>
      <c r="C22" s="42" t="n">
        <v>6.2</v>
      </c>
      <c r="D22" s="42" t="n">
        <v>6.2</v>
      </c>
      <c r="E22" s="43" t="n">
        <v>6.2</v>
      </c>
      <c r="F22" s="45" t="n">
        <v>6.3</v>
      </c>
      <c r="G22" s="20" t="n">
        <v>0.1</v>
      </c>
      <c r="H22" s="20" t="n">
        <v>0</v>
      </c>
      <c r="I22" s="45" t="n">
        <v>6.3</v>
      </c>
      <c r="J22" s="20" t="n">
        <f aca="false">F22-I22</f>
        <v>0</v>
      </c>
    </row>
    <row r="23" customFormat="false" ht="43.5" hidden="false" customHeight="true" outlineLevel="0" collapsed="false">
      <c r="A23" s="14" t="n">
        <v>24000000</v>
      </c>
      <c r="B23" s="47" t="s">
        <v>31</v>
      </c>
      <c r="C23" s="48" t="n">
        <v>548.8</v>
      </c>
      <c r="D23" s="48" t="n">
        <v>903.4</v>
      </c>
      <c r="E23" s="49" t="n">
        <v>600.6</v>
      </c>
      <c r="F23" s="51" t="n">
        <v>909.14</v>
      </c>
      <c r="G23" s="20" t="n">
        <f aca="false">F23-E23</f>
        <v>308.54</v>
      </c>
      <c r="H23" s="20" t="n">
        <f aca="false">F23/E23*100</f>
        <v>151.371961371961</v>
      </c>
      <c r="I23" s="49" t="n">
        <v>879.2</v>
      </c>
      <c r="J23" s="20" t="n">
        <f aca="false">F23-I23</f>
        <v>29.9399999999999</v>
      </c>
    </row>
    <row r="24" customFormat="false" ht="88.5" hidden="false" customHeight="true" outlineLevel="0" collapsed="false">
      <c r="A24" s="160"/>
      <c r="B24" s="161" t="s">
        <v>32</v>
      </c>
      <c r="C24" s="162" t="n">
        <f aca="false">C7+C8+C9+C10+C18+C19+C23+C22+C20+C21</f>
        <v>258205.4</v>
      </c>
      <c r="D24" s="163" t="n">
        <f aca="false">D7+D8+D9+D10+D18+D19+D23+D22+D20+D21</f>
        <v>262558.9</v>
      </c>
      <c r="E24" s="162" t="n">
        <f aca="false">E7+E8+E9+E10+E18+E19+E20+E21+E22+E23</f>
        <v>131143.7</v>
      </c>
      <c r="F24" s="163" t="n">
        <f aca="false">F7+F8+F9+F10+F18+F19+F23+F22+F20+F21</f>
        <v>134243.14</v>
      </c>
      <c r="G24" s="164" t="n">
        <f aca="false">F24-E24</f>
        <v>3099.44000000003</v>
      </c>
      <c r="H24" s="165" t="n">
        <f aca="false">F24/E24*100</f>
        <v>102.36339221785</v>
      </c>
      <c r="I24" s="162" t="n">
        <f aca="false">I7+I8+I9+I10+I18+I19+I23+I22+I20+I21</f>
        <v>116351.8</v>
      </c>
      <c r="J24" s="164" t="n">
        <f aca="false">F24-I24</f>
        <v>17891.34</v>
      </c>
    </row>
    <row r="25" customFormat="false" ht="33.75" hidden="false" customHeight="false" outlineLevel="0" collapsed="false">
      <c r="B25" s="59"/>
      <c r="C25" s="59"/>
      <c r="D25" s="59"/>
      <c r="E25" s="166"/>
      <c r="F25" s="166"/>
      <c r="G25" s="166"/>
      <c r="H25" s="166"/>
      <c r="I25" s="166"/>
      <c r="J25" s="167"/>
    </row>
    <row r="26" customFormat="false" ht="45" hidden="false" customHeight="false" outlineLevel="0" collapsed="false">
      <c r="B26" s="168" t="s">
        <v>56</v>
      </c>
      <c r="C26" s="168"/>
      <c r="D26" s="168"/>
      <c r="E26" s="168"/>
      <c r="F26" s="168"/>
      <c r="G26" s="168"/>
      <c r="H26" s="168"/>
      <c r="I26" s="168"/>
      <c r="J26" s="168"/>
    </row>
    <row r="27" customFormat="false" ht="48.75" hidden="false" customHeight="true" outlineLevel="0" collapsed="false">
      <c r="A27" s="169" t="n">
        <v>19010000</v>
      </c>
      <c r="B27" s="170" t="s">
        <v>34</v>
      </c>
      <c r="C27" s="171" t="n">
        <v>80</v>
      </c>
      <c r="D27" s="172" t="n">
        <v>80</v>
      </c>
      <c r="E27" s="72" t="n">
        <v>34.8</v>
      </c>
      <c r="F27" s="173" t="n">
        <v>56.7</v>
      </c>
      <c r="G27" s="173" t="n">
        <f aca="false">F27-E27</f>
        <v>21.9</v>
      </c>
      <c r="H27" s="73" t="n">
        <f aca="false">F27/D27*100</f>
        <v>70.875</v>
      </c>
      <c r="I27" s="72" t="n">
        <v>56.1</v>
      </c>
      <c r="J27" s="72" t="n">
        <f aca="false">F27-I27</f>
        <v>0.600000000000001</v>
      </c>
    </row>
    <row r="28" customFormat="false" ht="0.75" hidden="false" customHeight="true" outlineLevel="0" collapsed="false">
      <c r="A28" s="169" t="n">
        <v>12020100</v>
      </c>
      <c r="B28" s="174" t="s">
        <v>57</v>
      </c>
      <c r="C28" s="174"/>
      <c r="D28" s="175"/>
      <c r="E28" s="176"/>
      <c r="F28" s="176" t="n">
        <v>0</v>
      </c>
      <c r="G28" s="176" t="n">
        <f aca="false">F28-E28</f>
        <v>0</v>
      </c>
      <c r="H28" s="73" t="e">
        <f aca="false">F28/D28*100</f>
        <v>#DIV/0!</v>
      </c>
      <c r="I28" s="72" t="n">
        <v>0</v>
      </c>
      <c r="J28" s="72" t="n">
        <f aca="false">F28-I28</f>
        <v>0</v>
      </c>
    </row>
    <row r="29" customFormat="false" ht="66" hidden="true" customHeight="false" outlineLevel="0" collapsed="false">
      <c r="A29" s="169" t="n">
        <v>18041500</v>
      </c>
      <c r="B29" s="174" t="s">
        <v>58</v>
      </c>
      <c r="C29" s="174"/>
      <c r="D29" s="177"/>
      <c r="E29" s="176"/>
      <c r="F29" s="176" t="n">
        <v>0</v>
      </c>
      <c r="G29" s="176" t="n">
        <f aca="false">F29-E29</f>
        <v>0</v>
      </c>
      <c r="H29" s="73" t="e">
        <f aca="false">F29/D29*100</f>
        <v>#DIV/0!</v>
      </c>
      <c r="I29" s="72" t="n">
        <v>0</v>
      </c>
      <c r="J29" s="72" t="n">
        <v>0</v>
      </c>
    </row>
    <row r="30" customFormat="false" ht="80.25" hidden="false" customHeight="true" outlineLevel="0" collapsed="false">
      <c r="A30" s="15" t="n">
        <v>24170000</v>
      </c>
      <c r="B30" s="15" t="s">
        <v>35</v>
      </c>
      <c r="C30" s="16" t="n">
        <v>300</v>
      </c>
      <c r="D30" s="178" t="n">
        <v>430</v>
      </c>
      <c r="E30" s="70" t="n">
        <v>430</v>
      </c>
      <c r="F30" s="71" t="n">
        <v>440.2</v>
      </c>
      <c r="G30" s="173" t="n">
        <f aca="false">F30-E30</f>
        <v>10.2</v>
      </c>
      <c r="H30" s="73" t="n">
        <f aca="false">F30/D30*100</f>
        <v>102.372093023256</v>
      </c>
      <c r="I30" s="37" t="n">
        <v>297.7</v>
      </c>
      <c r="J30" s="72" t="n">
        <f aca="false">F30-I30</f>
        <v>142.5</v>
      </c>
    </row>
    <row r="31" customFormat="false" ht="72.75" hidden="false" customHeight="true" outlineLevel="0" collapsed="false">
      <c r="A31" s="179" t="n">
        <v>25000000</v>
      </c>
      <c r="B31" s="180" t="s">
        <v>36</v>
      </c>
      <c r="C31" s="181" t="n">
        <v>11138</v>
      </c>
      <c r="D31" s="181" t="n">
        <v>11138</v>
      </c>
      <c r="E31" s="182" t="n">
        <v>5569</v>
      </c>
      <c r="F31" s="183" t="n">
        <v>7247.2</v>
      </c>
      <c r="G31" s="173" t="n">
        <f aca="false">F31-E31</f>
        <v>1678.2</v>
      </c>
      <c r="H31" s="184" t="n">
        <f aca="false">F31/D31*100</f>
        <v>65.0673370443527</v>
      </c>
      <c r="I31" s="183" t="n">
        <v>6807.1</v>
      </c>
      <c r="J31" s="185" t="n">
        <f aca="false">F31-I31</f>
        <v>440.099999999999</v>
      </c>
    </row>
    <row r="32" customFormat="false" ht="54.75" hidden="false" customHeight="true" outlineLevel="0" collapsed="false">
      <c r="A32" s="186" t="n">
        <v>31030000</v>
      </c>
      <c r="B32" s="187" t="s">
        <v>37</v>
      </c>
      <c r="C32" s="188" t="n">
        <v>800</v>
      </c>
      <c r="D32" s="188" t="n">
        <v>800</v>
      </c>
      <c r="E32" s="169" t="n">
        <v>300</v>
      </c>
      <c r="F32" s="169" t="n">
        <v>0</v>
      </c>
      <c r="G32" s="189" t="n">
        <f aca="false">F32-E32</f>
        <v>-300</v>
      </c>
      <c r="H32" s="169" t="n">
        <f aca="false">F32/D32*100</f>
        <v>0</v>
      </c>
      <c r="I32" s="169" t="n">
        <v>1904.3</v>
      </c>
      <c r="J32" s="169" t="n">
        <f aca="false">F32-I32</f>
        <v>-1904.3</v>
      </c>
    </row>
    <row r="33" customFormat="false" ht="52.5" hidden="false" customHeight="true" outlineLevel="0" collapsed="false">
      <c r="A33" s="186" t="n">
        <v>33010000</v>
      </c>
      <c r="B33" s="187" t="s">
        <v>38</v>
      </c>
      <c r="C33" s="188" t="n">
        <v>900</v>
      </c>
      <c r="D33" s="190" t="n">
        <v>6157.9</v>
      </c>
      <c r="E33" s="191" t="n">
        <v>6157.9</v>
      </c>
      <c r="F33" s="192" t="n">
        <v>7314.7</v>
      </c>
      <c r="G33" s="173" t="n">
        <f aca="false">F33-E33</f>
        <v>1156.8</v>
      </c>
      <c r="H33" s="193" t="n">
        <f aca="false">F33/D33*100</f>
        <v>118.785624969551</v>
      </c>
      <c r="I33" s="194" t="n">
        <v>957.3</v>
      </c>
      <c r="J33" s="195" t="n">
        <f aca="false">F33-I33</f>
        <v>6357.4</v>
      </c>
    </row>
    <row r="34" customFormat="false" ht="51.75" hidden="true" customHeight="true" outlineLevel="0" collapsed="false">
      <c r="A34" s="196" t="n">
        <v>33010000</v>
      </c>
      <c r="B34" s="197" t="s">
        <v>38</v>
      </c>
      <c r="C34" s="188" t="n">
        <v>900</v>
      </c>
      <c r="D34" s="198" t="n">
        <v>900</v>
      </c>
      <c r="E34" s="199" t="n">
        <v>100</v>
      </c>
      <c r="F34" s="200" t="n">
        <v>435.1</v>
      </c>
      <c r="G34" s="176" t="n">
        <f aca="false">F34-E34</f>
        <v>335.1</v>
      </c>
      <c r="H34" s="193" t="n">
        <f aca="false">F34/D34*100</f>
        <v>48.3444444444445</v>
      </c>
      <c r="I34" s="194" t="n">
        <v>1383.3</v>
      </c>
      <c r="J34" s="195" t="n">
        <f aca="false">F34-I34</f>
        <v>-948.2</v>
      </c>
    </row>
    <row r="35" customFormat="false" ht="66.75" hidden="false" customHeight="true" outlineLevel="0" collapsed="false">
      <c r="A35" s="169"/>
      <c r="B35" s="197" t="s">
        <v>31</v>
      </c>
      <c r="C35" s="188" t="n">
        <v>0</v>
      </c>
      <c r="D35" s="201" t="n">
        <v>0</v>
      </c>
      <c r="E35" s="202" t="n">
        <v>0</v>
      </c>
      <c r="F35" s="203" t="n">
        <v>0</v>
      </c>
      <c r="G35" s="173" t="n">
        <f aca="false">F35-E35</f>
        <v>0</v>
      </c>
      <c r="H35" s="204" t="n">
        <v>0</v>
      </c>
      <c r="I35" s="205" t="n">
        <v>13.7</v>
      </c>
      <c r="J35" s="206" t="n">
        <f aca="false">G35-I35</f>
        <v>-13.7</v>
      </c>
    </row>
    <row r="36" customFormat="false" ht="62.25" hidden="true" customHeight="true" outlineLevel="0" collapsed="false">
      <c r="A36" s="169"/>
      <c r="B36" s="207" t="s">
        <v>39</v>
      </c>
      <c r="C36" s="76" t="n">
        <f aca="false">SUM(C27:C35)</f>
        <v>14118</v>
      </c>
      <c r="D36" s="208" t="n">
        <f aca="false">SUM(D27:D35)</f>
        <v>19505.9</v>
      </c>
      <c r="E36" s="76" t="n">
        <f aca="false">SUM(E27:E35)</f>
        <v>12591.7</v>
      </c>
      <c r="F36" s="55" t="n">
        <f aca="false">SUM(F27:F35)</f>
        <v>15493.9</v>
      </c>
      <c r="G36" s="209" t="n">
        <f aca="false">F36-E36</f>
        <v>2902.2</v>
      </c>
      <c r="H36" s="210" t="n">
        <f aca="false">F36/D36*100</f>
        <v>79.4318642051892</v>
      </c>
      <c r="I36" s="76" t="n">
        <f aca="false">SUM(I27:I35)</f>
        <v>11419.5</v>
      </c>
      <c r="J36" s="210" t="n">
        <f aca="false">F36-I36</f>
        <v>4074.4</v>
      </c>
    </row>
    <row r="37" customFormat="false" ht="34.5" hidden="false" customHeight="false" outlineLevel="0" collapsed="false">
      <c r="A37" s="211"/>
      <c r="B37" s="207" t="s">
        <v>59</v>
      </c>
      <c r="C37" s="212" t="n">
        <f aca="false">C27+C30+C31+C32+C33+C35</f>
        <v>13218</v>
      </c>
      <c r="D37" s="55" t="n">
        <f aca="false">D27+D30+D31+D32+D33+D35</f>
        <v>18605.9</v>
      </c>
      <c r="E37" s="76" t="n">
        <f aca="false">E27+E30+E31+E32+E33+E35</f>
        <v>12491.7</v>
      </c>
      <c r="F37" s="56" t="n">
        <f aca="false">F27+F30+F31+F32+F33+F35</f>
        <v>15058.8</v>
      </c>
      <c r="G37" s="213" t="n">
        <f aca="false">F37-E37</f>
        <v>2567.1</v>
      </c>
      <c r="H37" s="210" t="n">
        <f aca="false">F37/D37*100</f>
        <v>80.9356171966957</v>
      </c>
      <c r="I37" s="76" t="n">
        <f aca="false">I27+I30+I31+I32+I33+I35</f>
        <v>10036.2</v>
      </c>
      <c r="J37" s="214" t="n">
        <f aca="false">F37-I37</f>
        <v>5022.6</v>
      </c>
    </row>
  </sheetData>
  <mergeCells count="3">
    <mergeCell ref="A1:J1"/>
    <mergeCell ref="A5:J5"/>
    <mergeCell ref="B26:J26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5" activeCellId="0" sqref="L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3.14"/>
    <col collapsed="false" customWidth="true" hidden="false" outlineLevel="0" max="6" min="3" style="0" width="26.28"/>
    <col collapsed="false" customWidth="true" hidden="false" outlineLevel="0" max="7" min="7" style="0" width="20.13"/>
    <col collapsed="false" customWidth="true" hidden="false" outlineLevel="0" max="8" min="8" style="0" width="22.7"/>
    <col collapsed="false" customWidth="true" hidden="false" outlineLevel="0" max="9" min="9" style="0" width="26.28"/>
    <col collapsed="false" customWidth="true" hidden="false" outlineLevel="0" max="10" min="10" style="0" width="22.28"/>
    <col collapsed="false" customWidth="true" hidden="false" outlineLevel="0" max="12" min="12" style="0" width="22.99"/>
  </cols>
  <sheetData>
    <row r="1" customFormat="false" ht="4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3.25" hidden="false" customHeight="true" outlineLevel="0" collapsed="false">
      <c r="A3" s="2"/>
      <c r="B3" s="156" t="s">
        <v>1</v>
      </c>
      <c r="C3" s="3" t="s">
        <v>2</v>
      </c>
      <c r="D3" s="3" t="s">
        <v>3</v>
      </c>
      <c r="E3" s="3" t="s">
        <v>65</v>
      </c>
      <c r="F3" s="5" t="s">
        <v>66</v>
      </c>
      <c r="G3" s="5" t="s">
        <v>7</v>
      </c>
      <c r="H3" s="6" t="s">
        <v>8</v>
      </c>
      <c r="I3" s="6" t="s">
        <v>67</v>
      </c>
      <c r="J3" s="157" t="s">
        <v>10</v>
      </c>
    </row>
    <row r="4" customFormat="false" ht="30" hidden="false" customHeight="false" outlineLevel="0" collapsed="false">
      <c r="A4" s="7"/>
      <c r="B4" s="8"/>
      <c r="C4" s="8"/>
      <c r="D4" s="8"/>
      <c r="E4" s="9"/>
      <c r="F4" s="11"/>
      <c r="G4" s="11"/>
      <c r="H4" s="12"/>
      <c r="I4" s="12"/>
      <c r="J4" s="13"/>
    </row>
    <row r="5" customFormat="false" ht="45" hidden="false" customHeight="false" outlineLevel="0" collapsed="false">
      <c r="A5" s="1" t="s">
        <v>1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69" hidden="false" customHeight="true" outlineLevel="0" collapsed="false">
      <c r="A7" s="14" t="n">
        <v>11010000</v>
      </c>
      <c r="B7" s="15" t="s">
        <v>12</v>
      </c>
      <c r="C7" s="16" t="n">
        <v>152500</v>
      </c>
      <c r="D7" s="16" t="n">
        <v>159522.6</v>
      </c>
      <c r="E7" s="17" t="n">
        <v>106011.6</v>
      </c>
      <c r="F7" s="19" t="n">
        <v>105588.2</v>
      </c>
      <c r="G7" s="20" t="n">
        <f aca="false">F7-E7</f>
        <v>-423.400000000009</v>
      </c>
      <c r="H7" s="20" t="n">
        <f aca="false">F7/E7*100</f>
        <v>99.600609744594</v>
      </c>
      <c r="I7" s="21" t="n">
        <v>90468.06</v>
      </c>
      <c r="J7" s="20" t="n">
        <f aca="false">F7-I7</f>
        <v>15120.14</v>
      </c>
      <c r="L7" s="215" t="n">
        <f aca="false">F7/I7*100</f>
        <v>116.713235588339</v>
      </c>
    </row>
    <row r="8" customFormat="false" ht="78" hidden="false" customHeight="true" outlineLevel="0" collapsed="false">
      <c r="A8" s="22" t="s">
        <v>13</v>
      </c>
      <c r="B8" s="23" t="s">
        <v>14</v>
      </c>
      <c r="C8" s="24" t="n">
        <v>680</v>
      </c>
      <c r="D8" s="24" t="n">
        <v>1579.4</v>
      </c>
      <c r="E8" s="25" t="n">
        <v>1548.4</v>
      </c>
      <c r="F8" s="19" t="n">
        <v>1579.5</v>
      </c>
      <c r="G8" s="20" t="n">
        <f aca="false">F8-E8</f>
        <v>31.0999999999999</v>
      </c>
      <c r="H8" s="20" t="n">
        <f aca="false">F8/E8*100</f>
        <v>102.008524928959</v>
      </c>
      <c r="I8" s="21" t="n">
        <v>662</v>
      </c>
      <c r="J8" s="20" t="n">
        <f aca="false">F8-I8</f>
        <v>917.5</v>
      </c>
      <c r="L8" s="215" t="n">
        <f aca="false">F8/I8*100</f>
        <v>238.595166163142</v>
      </c>
    </row>
    <row r="9" customFormat="false" ht="130.5" hidden="false" customHeight="true" outlineLevel="0" collapsed="false">
      <c r="A9" s="14" t="n">
        <v>14000000</v>
      </c>
      <c r="B9" s="15" t="s">
        <v>15</v>
      </c>
      <c r="C9" s="16" t="n">
        <v>24200</v>
      </c>
      <c r="D9" s="16" t="n">
        <v>22405</v>
      </c>
      <c r="E9" s="21" t="n">
        <v>12005</v>
      </c>
      <c r="F9" s="19" t="n">
        <v>12033.7</v>
      </c>
      <c r="G9" s="20" t="n">
        <f aca="false">F9-E9</f>
        <v>28.7000000000007</v>
      </c>
      <c r="H9" s="20" t="n">
        <f aca="false">F9/E9*100</f>
        <v>100.239067055394</v>
      </c>
      <c r="I9" s="21" t="n">
        <v>13834.4</v>
      </c>
      <c r="J9" s="20" t="n">
        <f aca="false">F9-I9</f>
        <v>-1800.7</v>
      </c>
      <c r="L9" s="215" t="n">
        <f aca="false">F9/I9*100</f>
        <v>86.9838952177182</v>
      </c>
    </row>
    <row r="10" customFormat="false" ht="61.5" hidden="false" customHeight="true" outlineLevel="0" collapsed="false">
      <c r="A10" s="26" t="n">
        <v>18000000</v>
      </c>
      <c r="B10" s="27" t="s">
        <v>16</v>
      </c>
      <c r="C10" s="28" t="n">
        <f aca="false">C11+C15+C16+C17</f>
        <v>72395.4</v>
      </c>
      <c r="D10" s="28" t="n">
        <f aca="false">D11+D15+D16+D17</f>
        <v>76154.7</v>
      </c>
      <c r="E10" s="28" t="n">
        <f aca="false">E11+E15+E16+E17</f>
        <v>50474.2</v>
      </c>
      <c r="F10" s="158" t="n">
        <f aca="false">F11+F15+F16+F17</f>
        <v>51211.3</v>
      </c>
      <c r="G10" s="159" t="n">
        <f aca="false">F10-E10</f>
        <v>737.100000000006</v>
      </c>
      <c r="H10" s="159" t="n">
        <f aca="false">F10/E10*100</f>
        <v>101.460350040219</v>
      </c>
      <c r="I10" s="28" t="n">
        <f aca="false">I11+I15+I16+I17</f>
        <v>47411.1</v>
      </c>
      <c r="J10" s="159" t="n">
        <f aca="false">F10-I10</f>
        <v>3800.2</v>
      </c>
      <c r="L10" s="215" t="n">
        <f aca="false">F10/I10*100</f>
        <v>108.015422548728</v>
      </c>
    </row>
    <row r="11" customFormat="false" ht="68.25" hidden="false" customHeight="true" outlineLevel="0" collapsed="false">
      <c r="A11" s="29" t="n">
        <v>18010000</v>
      </c>
      <c r="B11" s="30" t="s">
        <v>17</v>
      </c>
      <c r="C11" s="31" t="n">
        <f aca="false">C12+C13+C14</f>
        <v>44850</v>
      </c>
      <c r="D11" s="31" t="n">
        <f aca="false">D12+D13+D14</f>
        <v>43919.3</v>
      </c>
      <c r="E11" s="31" t="n">
        <f aca="false">E12+E13+E14</f>
        <v>26370.2</v>
      </c>
      <c r="F11" s="32" t="n">
        <f aca="false">F12+F13+F14</f>
        <v>27001.6</v>
      </c>
      <c r="G11" s="20" t="n">
        <f aca="false">F11-E11</f>
        <v>631.400000000005</v>
      </c>
      <c r="H11" s="20" t="n">
        <f aca="false">F11/E11*100</f>
        <v>102.394369401825</v>
      </c>
      <c r="I11" s="33" t="n">
        <f aca="false">I12+I13+I14</f>
        <v>28093.1</v>
      </c>
      <c r="J11" s="20" t="n">
        <f aca="false">F11-I11</f>
        <v>-1091.5</v>
      </c>
      <c r="L11" s="215" t="n">
        <f aca="false">F11/I11*100</f>
        <v>96.1147043224137</v>
      </c>
    </row>
    <row r="12" customFormat="false" ht="72" hidden="false" customHeight="true" outlineLevel="0" collapsed="false">
      <c r="A12" s="34" t="s">
        <v>18</v>
      </c>
      <c r="B12" s="35" t="s">
        <v>19</v>
      </c>
      <c r="C12" s="36" t="n">
        <v>7400</v>
      </c>
      <c r="D12" s="36" t="n">
        <v>8474.7</v>
      </c>
      <c r="E12" s="37" t="n">
        <v>5439.6</v>
      </c>
      <c r="F12" s="19" t="n">
        <v>5796.7</v>
      </c>
      <c r="G12" s="20" t="n">
        <f aca="false">F12-E12</f>
        <v>357.099999999999</v>
      </c>
      <c r="H12" s="20" t="n">
        <f aca="false">F12/E12*100</f>
        <v>106.564820942716</v>
      </c>
      <c r="I12" s="19" t="n">
        <v>4174.2</v>
      </c>
      <c r="J12" s="20" t="n">
        <f aca="false">F12-I12</f>
        <v>1622.5</v>
      </c>
      <c r="L12" s="215" t="n">
        <f aca="false">F12/I12*100</f>
        <v>138.86972353984</v>
      </c>
    </row>
    <row r="13" customFormat="false" ht="63" hidden="false" customHeight="true" outlineLevel="0" collapsed="false">
      <c r="A13" s="34" t="s">
        <v>20</v>
      </c>
      <c r="B13" s="38" t="s">
        <v>21</v>
      </c>
      <c r="C13" s="39" t="n">
        <v>37000</v>
      </c>
      <c r="D13" s="39" t="n">
        <v>34941.1</v>
      </c>
      <c r="E13" s="21" t="n">
        <v>20687.1</v>
      </c>
      <c r="F13" s="19" t="n">
        <v>20933.2</v>
      </c>
      <c r="G13" s="20" t="n">
        <f aca="false">F13-E13</f>
        <v>246.100000000002</v>
      </c>
      <c r="H13" s="20" t="n">
        <f aca="false">F13/E13*100</f>
        <v>101.18963025267</v>
      </c>
      <c r="I13" s="21" t="n">
        <v>23638.4</v>
      </c>
      <c r="J13" s="20" t="n">
        <f aca="false">F13-I13</f>
        <v>-2705.2</v>
      </c>
      <c r="L13" s="215" t="n">
        <f aca="false">F13/I13*100</f>
        <v>88.5559090293759</v>
      </c>
    </row>
    <row r="14" customFormat="false" ht="48" hidden="false" customHeight="true" outlineLevel="0" collapsed="false">
      <c r="A14" s="34" t="n">
        <v>18011100</v>
      </c>
      <c r="B14" s="38" t="s">
        <v>22</v>
      </c>
      <c r="C14" s="39" t="n">
        <v>450</v>
      </c>
      <c r="D14" s="39" t="n">
        <v>503.5</v>
      </c>
      <c r="E14" s="21" t="n">
        <v>243.5</v>
      </c>
      <c r="F14" s="19" t="n">
        <v>271.7</v>
      </c>
      <c r="G14" s="20" t="n">
        <f aca="false">F14-E14</f>
        <v>28.2</v>
      </c>
      <c r="H14" s="20" t="n">
        <f aca="false">F14/E14*100</f>
        <v>111.581108829569</v>
      </c>
      <c r="I14" s="21" t="n">
        <v>280.5</v>
      </c>
      <c r="J14" s="20" t="n">
        <f aca="false">F14-I14</f>
        <v>-8.80000000000001</v>
      </c>
      <c r="L14" s="215" t="n">
        <f aca="false">F14/I14*100</f>
        <v>96.8627450980392</v>
      </c>
    </row>
    <row r="15" customFormat="false" ht="52.5" hidden="false" customHeight="true" outlineLevel="0" collapsed="false">
      <c r="A15" s="14" t="n">
        <v>18030000</v>
      </c>
      <c r="B15" s="35" t="s">
        <v>23</v>
      </c>
      <c r="C15" s="36" t="n">
        <v>45.4</v>
      </c>
      <c r="D15" s="36" t="n">
        <v>45.4</v>
      </c>
      <c r="E15" s="20" t="n">
        <v>29</v>
      </c>
      <c r="F15" s="19" t="n">
        <v>31.1</v>
      </c>
      <c r="G15" s="20" t="n">
        <f aca="false">F15-E15</f>
        <v>2.1</v>
      </c>
      <c r="H15" s="20" t="n">
        <f aca="false">F15/E15*100</f>
        <v>107.241379310345</v>
      </c>
      <c r="I15" s="21" t="n">
        <v>23.5</v>
      </c>
      <c r="J15" s="20" t="n">
        <f aca="false">F15-I15</f>
        <v>7.6</v>
      </c>
      <c r="L15" s="215" t="n">
        <f aca="false">F15/I15*100</f>
        <v>132.340425531915</v>
      </c>
    </row>
    <row r="16" customFormat="false" ht="75" hidden="false" customHeight="true" outlineLevel="0" collapsed="false">
      <c r="A16" s="14" t="n">
        <v>18040000</v>
      </c>
      <c r="B16" s="35" t="s">
        <v>24</v>
      </c>
      <c r="C16" s="36" t="n">
        <v>0</v>
      </c>
      <c r="D16" s="36" t="n">
        <v>0</v>
      </c>
      <c r="E16" s="20" t="n">
        <v>0</v>
      </c>
      <c r="F16" s="21" t="n">
        <v>0.1</v>
      </c>
      <c r="G16" s="20" t="n">
        <f aca="false">F16-E16</f>
        <v>0.1</v>
      </c>
      <c r="H16" s="20" t="n">
        <v>0</v>
      </c>
      <c r="I16" s="21" t="n">
        <v>-14.7</v>
      </c>
      <c r="J16" s="20" t="n">
        <f aca="false">F16-I16</f>
        <v>14.8</v>
      </c>
      <c r="L16" s="215" t="n">
        <f aca="false">F16/I16*100</f>
        <v>-0.680272108843538</v>
      </c>
    </row>
    <row r="17" customFormat="false" ht="46.5" hidden="false" customHeight="true" outlineLevel="0" collapsed="false">
      <c r="A17" s="14" t="n">
        <v>18050000</v>
      </c>
      <c r="B17" s="35" t="s">
        <v>25</v>
      </c>
      <c r="C17" s="36" t="n">
        <v>27500</v>
      </c>
      <c r="D17" s="36" t="n">
        <v>32190</v>
      </c>
      <c r="E17" s="20" t="n">
        <v>24075</v>
      </c>
      <c r="F17" s="19" t="n">
        <v>24178.5</v>
      </c>
      <c r="G17" s="20" t="n">
        <f aca="false">F17-E17</f>
        <v>103.5</v>
      </c>
      <c r="H17" s="20" t="n">
        <f aca="false">F17/E17*100</f>
        <v>100.429906542056</v>
      </c>
      <c r="I17" s="19" t="n">
        <v>19309.2</v>
      </c>
      <c r="J17" s="20" t="n">
        <f aca="false">F17-I17</f>
        <v>4869.3</v>
      </c>
      <c r="L17" s="215" t="n">
        <f aca="false">F17/I17*100</f>
        <v>125.217512895407</v>
      </c>
    </row>
    <row r="18" customFormat="false" ht="88.5" hidden="false" customHeight="true" outlineLevel="0" collapsed="false">
      <c r="A18" s="14" t="n">
        <v>21010000</v>
      </c>
      <c r="B18" s="15" t="s">
        <v>26</v>
      </c>
      <c r="C18" s="16" t="n">
        <v>375</v>
      </c>
      <c r="D18" s="16" t="n">
        <v>1146.4</v>
      </c>
      <c r="E18" s="20" t="n">
        <v>921</v>
      </c>
      <c r="F18" s="19" t="n">
        <v>1146.6</v>
      </c>
      <c r="G18" s="20" t="n">
        <f aca="false">F18-E18</f>
        <v>225.6</v>
      </c>
      <c r="H18" s="20" t="n">
        <f aca="false">F18/E18*100</f>
        <v>124.495114006515</v>
      </c>
      <c r="I18" s="21" t="n">
        <v>370.4</v>
      </c>
      <c r="J18" s="20" t="n">
        <f aca="false">F18-I18</f>
        <v>776.2</v>
      </c>
      <c r="L18" s="215" t="n">
        <f aca="false">F18/I18*100</f>
        <v>309.557235421166</v>
      </c>
    </row>
    <row r="19" customFormat="false" ht="67.5" hidden="false" customHeight="true" outlineLevel="0" collapsed="false">
      <c r="A19" s="14" t="n">
        <v>22010000</v>
      </c>
      <c r="B19" s="15" t="s">
        <v>27</v>
      </c>
      <c r="C19" s="16" t="n">
        <v>6300</v>
      </c>
      <c r="D19" s="16" t="n">
        <v>7468.4</v>
      </c>
      <c r="E19" s="20" t="n">
        <v>5524</v>
      </c>
      <c r="F19" s="19" t="n">
        <v>5582.9</v>
      </c>
      <c r="G19" s="20" t="n">
        <f aca="false">F19-E19</f>
        <v>58.8999999999996</v>
      </c>
      <c r="H19" s="20" t="n">
        <f aca="false">F19/E19*100</f>
        <v>101.066256335988</v>
      </c>
      <c r="I19" s="21" t="n">
        <v>3867.8</v>
      </c>
      <c r="J19" s="20" t="n">
        <f aca="false">F19-I19</f>
        <v>1715.1</v>
      </c>
      <c r="L19" s="215" t="n">
        <f aca="false">F19/I19*100</f>
        <v>144.343037385594</v>
      </c>
    </row>
    <row r="20" customFormat="false" ht="87" hidden="false" customHeight="true" outlineLevel="0" collapsed="false">
      <c r="A20" s="34" t="n">
        <v>22080000</v>
      </c>
      <c r="B20" s="23" t="s">
        <v>28</v>
      </c>
      <c r="C20" s="24" t="n">
        <v>1100</v>
      </c>
      <c r="D20" s="24" t="n">
        <v>1237.7</v>
      </c>
      <c r="E20" s="25" t="n">
        <v>812.7</v>
      </c>
      <c r="F20" s="19" t="n">
        <v>879.5</v>
      </c>
      <c r="G20" s="20" t="n">
        <f aca="false">F20-E20</f>
        <v>66.8</v>
      </c>
      <c r="H20" s="20" t="n">
        <f aca="false">F20/E20*100</f>
        <v>108.219515196259</v>
      </c>
      <c r="I20" s="21" t="n">
        <v>766.5</v>
      </c>
      <c r="J20" s="20" t="n">
        <f aca="false">F20-I20</f>
        <v>113</v>
      </c>
      <c r="L20" s="215" t="n">
        <f aca="false">F20/I20*100</f>
        <v>114.742335290281</v>
      </c>
    </row>
    <row r="21" customFormat="false" ht="40.5" hidden="false" customHeight="true" outlineLevel="0" collapsed="false">
      <c r="A21" s="34" t="n">
        <v>22090000</v>
      </c>
      <c r="B21" s="38" t="s">
        <v>29</v>
      </c>
      <c r="C21" s="39" t="n">
        <v>100</v>
      </c>
      <c r="D21" s="39" t="n">
        <v>121</v>
      </c>
      <c r="E21" s="21" t="n">
        <v>61</v>
      </c>
      <c r="F21" s="19" t="n">
        <v>83.6</v>
      </c>
      <c r="G21" s="20" t="n">
        <f aca="false">F21-E21</f>
        <v>22.6</v>
      </c>
      <c r="H21" s="20" t="n">
        <f aca="false">F21/E21*100</f>
        <v>137.049180327869</v>
      </c>
      <c r="I21" s="21" t="n">
        <v>76.8</v>
      </c>
      <c r="J21" s="20" t="n">
        <f aca="false">F21-I21</f>
        <v>6.8</v>
      </c>
      <c r="L21" s="215" t="n">
        <f aca="false">F21/I21*100</f>
        <v>108.854166666667</v>
      </c>
    </row>
    <row r="22" customFormat="false" ht="48" hidden="false" customHeight="true" outlineLevel="0" collapsed="false">
      <c r="A22" s="40" t="n">
        <v>22130000</v>
      </c>
      <c r="B22" s="41" t="s">
        <v>30</v>
      </c>
      <c r="C22" s="42" t="n">
        <v>6.2</v>
      </c>
      <c r="D22" s="42" t="n">
        <v>6.2</v>
      </c>
      <c r="E22" s="43" t="n">
        <v>6.2</v>
      </c>
      <c r="F22" s="45" t="n">
        <v>6.3</v>
      </c>
      <c r="G22" s="20" t="n">
        <v>0.1</v>
      </c>
      <c r="H22" s="20" t="n">
        <v>0</v>
      </c>
      <c r="I22" s="45" t="n">
        <v>6.3</v>
      </c>
      <c r="J22" s="20" t="n">
        <f aca="false">F22-I22</f>
        <v>0</v>
      </c>
      <c r="L22" s="215" t="n">
        <f aca="false">F22/I22*100</f>
        <v>100</v>
      </c>
    </row>
    <row r="23" customFormat="false" ht="43.5" hidden="false" customHeight="true" outlineLevel="0" collapsed="false">
      <c r="A23" s="14" t="n">
        <v>24000000</v>
      </c>
      <c r="B23" s="47" t="s">
        <v>31</v>
      </c>
      <c r="C23" s="48" t="n">
        <v>548.8</v>
      </c>
      <c r="D23" s="48" t="n">
        <v>1256.5</v>
      </c>
      <c r="E23" s="49" t="n">
        <v>764.6</v>
      </c>
      <c r="F23" s="51" t="n">
        <v>1140.9</v>
      </c>
      <c r="G23" s="20" t="n">
        <f aca="false">F23-E23</f>
        <v>376.3</v>
      </c>
      <c r="H23" s="20" t="n">
        <f aca="false">F23/E23*100</f>
        <v>149.215275961287</v>
      </c>
      <c r="I23" s="49" t="n">
        <v>1289</v>
      </c>
      <c r="J23" s="20" t="n">
        <f aca="false">F23-I23</f>
        <v>-148.1</v>
      </c>
      <c r="L23" s="215" t="n">
        <f aca="false">F23/I23*100</f>
        <v>88.5104732350659</v>
      </c>
    </row>
    <row r="24" customFormat="false" ht="88.5" hidden="false" customHeight="true" outlineLevel="0" collapsed="false">
      <c r="A24" s="160"/>
      <c r="B24" s="161" t="s">
        <v>32</v>
      </c>
      <c r="C24" s="162" t="n">
        <f aca="false">C7+C8+C9+C10+C18+C19+C23+C22+C20+C21</f>
        <v>258205.4</v>
      </c>
      <c r="D24" s="163" t="n">
        <f aca="false">D7+D8+D9+D10+D18+D19+D23+D22+D20+D21</f>
        <v>270897.9</v>
      </c>
      <c r="E24" s="162" t="n">
        <f aca="false">E7+E8+E9+E10+E18+E19+E20+E21+E22+E23</f>
        <v>178128.7</v>
      </c>
      <c r="F24" s="163" t="n">
        <f aca="false">F7+F8+F9+F10+F18+F19+F23+F22+F20+F21</f>
        <v>179252.5</v>
      </c>
      <c r="G24" s="164" t="n">
        <f aca="false">F24-E24</f>
        <v>1123.79999999996</v>
      </c>
      <c r="H24" s="165" t="n">
        <f aca="false">F24/E24*100</f>
        <v>100.63089215831</v>
      </c>
      <c r="I24" s="162" t="n">
        <f aca="false">I7+I8+I9+I10+I18+I19+I23+I22+I20+I21</f>
        <v>158752.36</v>
      </c>
      <c r="J24" s="164" t="n">
        <f aca="false">F24-I24</f>
        <v>20500.14</v>
      </c>
      <c r="L24" s="215" t="n">
        <f aca="false">F24/I24*100</f>
        <v>112.913282045067</v>
      </c>
    </row>
    <row r="25" customFormat="false" ht="35.25" hidden="false" customHeight="false" outlineLevel="0" collapsed="false">
      <c r="B25" s="59"/>
      <c r="C25" s="59"/>
      <c r="D25" s="59"/>
      <c r="E25" s="166"/>
      <c r="F25" s="166"/>
      <c r="G25" s="166"/>
      <c r="H25" s="166"/>
      <c r="I25" s="166"/>
      <c r="J25" s="167"/>
      <c r="L25" s="215"/>
    </row>
    <row r="26" customFormat="false" ht="45" hidden="false" customHeight="false" outlineLevel="0" collapsed="false">
      <c r="B26" s="168" t="s">
        <v>56</v>
      </c>
      <c r="C26" s="168"/>
      <c r="D26" s="168"/>
      <c r="E26" s="168"/>
      <c r="F26" s="168"/>
      <c r="G26" s="168"/>
      <c r="H26" s="168"/>
      <c r="I26" s="168"/>
      <c r="J26" s="168"/>
      <c r="L26" s="215"/>
    </row>
    <row r="27" customFormat="false" ht="48.75" hidden="false" customHeight="true" outlineLevel="0" collapsed="false">
      <c r="A27" s="169" t="n">
        <v>19010000</v>
      </c>
      <c r="B27" s="170" t="s">
        <v>34</v>
      </c>
      <c r="C27" s="171" t="n">
        <v>80</v>
      </c>
      <c r="D27" s="172" t="n">
        <v>80</v>
      </c>
      <c r="E27" s="72" t="n">
        <v>61.2</v>
      </c>
      <c r="F27" s="173" t="n">
        <v>74.8</v>
      </c>
      <c r="G27" s="173" t="n">
        <f aca="false">F27-E27</f>
        <v>13.6</v>
      </c>
      <c r="H27" s="73" t="n">
        <f aca="false">F27/D27*100</f>
        <v>93.5</v>
      </c>
      <c r="I27" s="72" t="n">
        <v>73.7</v>
      </c>
      <c r="J27" s="72" t="n">
        <f aca="false">F27-I27</f>
        <v>1.09999999999999</v>
      </c>
      <c r="L27" s="215" t="n">
        <f aca="false">F27/I27*100</f>
        <v>101.492537313433</v>
      </c>
    </row>
    <row r="28" customFormat="false" ht="0.75" hidden="false" customHeight="true" outlineLevel="0" collapsed="false">
      <c r="A28" s="169" t="n">
        <v>12020100</v>
      </c>
      <c r="B28" s="174" t="s">
        <v>57</v>
      </c>
      <c r="C28" s="174"/>
      <c r="D28" s="175"/>
      <c r="E28" s="176"/>
      <c r="F28" s="176" t="n">
        <v>0</v>
      </c>
      <c r="G28" s="176" t="n">
        <f aca="false">F28-E28</f>
        <v>0</v>
      </c>
      <c r="H28" s="73" t="e">
        <f aca="false">F28/D28*100</f>
        <v>#DIV/0!</v>
      </c>
      <c r="I28" s="72" t="n">
        <v>308.2</v>
      </c>
      <c r="J28" s="72" t="n">
        <f aca="false">F28-I28</f>
        <v>-308.2</v>
      </c>
      <c r="L28" s="215" t="n">
        <f aca="false">F28/I28*100</f>
        <v>0</v>
      </c>
    </row>
    <row r="29" customFormat="false" ht="80.25" hidden="false" customHeight="true" outlineLevel="0" collapsed="false">
      <c r="A29" s="15" t="n">
        <v>24170000</v>
      </c>
      <c r="B29" s="15" t="s">
        <v>35</v>
      </c>
      <c r="C29" s="16" t="n">
        <v>300</v>
      </c>
      <c r="D29" s="178" t="n">
        <v>455.9</v>
      </c>
      <c r="E29" s="70" t="n">
        <v>455.9</v>
      </c>
      <c r="F29" s="71" t="n">
        <v>455.9</v>
      </c>
      <c r="G29" s="173" t="n">
        <f aca="false">F29-E29</f>
        <v>0</v>
      </c>
      <c r="H29" s="73" t="n">
        <f aca="false">F29/D29*100</f>
        <v>100</v>
      </c>
      <c r="I29" s="37" t="n">
        <v>308.2</v>
      </c>
      <c r="J29" s="72" t="n">
        <f aca="false">F29-I29</f>
        <v>147.7</v>
      </c>
      <c r="L29" s="215" t="n">
        <f aca="false">F29/I29*100</f>
        <v>147.923426346528</v>
      </c>
    </row>
    <row r="30" customFormat="false" ht="72.75" hidden="false" customHeight="true" outlineLevel="0" collapsed="false">
      <c r="A30" s="179" t="n">
        <v>25000000</v>
      </c>
      <c r="B30" s="180" t="s">
        <v>36</v>
      </c>
      <c r="C30" s="181" t="n">
        <v>11138</v>
      </c>
      <c r="D30" s="181" t="n">
        <v>9696.3</v>
      </c>
      <c r="E30" s="182" t="n">
        <v>6464.2</v>
      </c>
      <c r="F30" s="183" t="n">
        <v>8845.5</v>
      </c>
      <c r="G30" s="173" t="n">
        <f aca="false">F30-E30</f>
        <v>2381.3</v>
      </c>
      <c r="H30" s="184" t="n">
        <f aca="false">F30/D30*100</f>
        <v>91.2255190124068</v>
      </c>
      <c r="I30" s="183" t="n">
        <v>8808.7</v>
      </c>
      <c r="J30" s="185" t="n">
        <f aca="false">F30-I30</f>
        <v>36.7999999999993</v>
      </c>
      <c r="L30" s="215" t="n">
        <f aca="false">F30/I30*100</f>
        <v>100.417768796758</v>
      </c>
    </row>
    <row r="31" customFormat="false" ht="54.75" hidden="false" customHeight="true" outlineLevel="0" collapsed="false">
      <c r="A31" s="186" t="n">
        <v>31030000</v>
      </c>
      <c r="B31" s="187" t="s">
        <v>37</v>
      </c>
      <c r="C31" s="188" t="n">
        <v>800</v>
      </c>
      <c r="D31" s="188" t="n">
        <v>800</v>
      </c>
      <c r="E31" s="169" t="n">
        <v>500</v>
      </c>
      <c r="F31" s="169" t="n">
        <v>915</v>
      </c>
      <c r="G31" s="189" t="n">
        <f aca="false">F31-E31</f>
        <v>415</v>
      </c>
      <c r="H31" s="169" t="n">
        <f aca="false">F31/D31*100</f>
        <v>114.375</v>
      </c>
      <c r="I31" s="169" t="n">
        <v>1904.3</v>
      </c>
      <c r="J31" s="169" t="n">
        <f aca="false">F31-I31</f>
        <v>-989.3</v>
      </c>
      <c r="L31" s="215" t="n">
        <f aca="false">F31/I31*100</f>
        <v>48.0491519193404</v>
      </c>
    </row>
    <row r="32" customFormat="false" ht="52.5" hidden="false" customHeight="true" outlineLevel="0" collapsed="false">
      <c r="A32" s="186" t="n">
        <v>33010000</v>
      </c>
      <c r="B32" s="187" t="s">
        <v>38</v>
      </c>
      <c r="C32" s="188" t="n">
        <v>900</v>
      </c>
      <c r="D32" s="190" t="n">
        <v>7684.9</v>
      </c>
      <c r="E32" s="191" t="n">
        <v>7684.9</v>
      </c>
      <c r="F32" s="192" t="n">
        <v>7803.1</v>
      </c>
      <c r="G32" s="173" t="n">
        <f aca="false">F32-E32</f>
        <v>118.200000000001</v>
      </c>
      <c r="H32" s="193" t="n">
        <f aca="false">F32/D32*100</f>
        <v>101.538081172169</v>
      </c>
      <c r="I32" s="194" t="n">
        <v>2864.9</v>
      </c>
      <c r="J32" s="195" t="n">
        <f aca="false">F32-I32</f>
        <v>4938.2</v>
      </c>
      <c r="L32" s="215" t="n">
        <f aca="false">F32/I32*100</f>
        <v>272.369018115816</v>
      </c>
    </row>
    <row r="33" customFormat="false" ht="51.75" hidden="true" customHeight="true" outlineLevel="0" collapsed="false">
      <c r="A33" s="196" t="n">
        <v>33010000</v>
      </c>
      <c r="B33" s="197" t="s">
        <v>38</v>
      </c>
      <c r="C33" s="188" t="n">
        <v>900</v>
      </c>
      <c r="D33" s="198" t="n">
        <v>900</v>
      </c>
      <c r="E33" s="199" t="n">
        <v>100</v>
      </c>
      <c r="F33" s="200" t="n">
        <v>435.1</v>
      </c>
      <c r="G33" s="176" t="n">
        <f aca="false">F33-E33</f>
        <v>335.1</v>
      </c>
      <c r="H33" s="193" t="n">
        <f aca="false">F33/D33*100</f>
        <v>48.3444444444445</v>
      </c>
      <c r="I33" s="194" t="n">
        <v>1383.3</v>
      </c>
      <c r="J33" s="195" t="n">
        <f aca="false">F33-I33</f>
        <v>-948.2</v>
      </c>
      <c r="L33" s="215" t="n">
        <f aca="false">F33/I33*100</f>
        <v>31.4537699703607</v>
      </c>
    </row>
    <row r="34" customFormat="false" ht="66.75" hidden="false" customHeight="true" outlineLevel="0" collapsed="false">
      <c r="A34" s="169"/>
      <c r="B34" s="197" t="s">
        <v>31</v>
      </c>
      <c r="C34" s="188" t="n">
        <v>0</v>
      </c>
      <c r="D34" s="201" t="n">
        <v>0</v>
      </c>
      <c r="E34" s="202" t="n">
        <v>0</v>
      </c>
      <c r="F34" s="203" t="n">
        <v>0</v>
      </c>
      <c r="G34" s="173" t="n">
        <f aca="false">F34-E34</f>
        <v>0</v>
      </c>
      <c r="H34" s="204" t="n">
        <v>0</v>
      </c>
      <c r="I34" s="205" t="n">
        <v>13.7</v>
      </c>
      <c r="J34" s="206" t="n">
        <f aca="false">G34-I34</f>
        <v>-13.7</v>
      </c>
      <c r="L34" s="215" t="n">
        <f aca="false">F34/I34*100</f>
        <v>0</v>
      </c>
    </row>
    <row r="35" customFormat="false" ht="62.25" hidden="true" customHeight="true" outlineLevel="0" collapsed="false">
      <c r="A35" s="169"/>
      <c r="B35" s="207" t="s">
        <v>39</v>
      </c>
      <c r="C35" s="76" t="n">
        <f aca="false">SUM(C27:C34)</f>
        <v>14118</v>
      </c>
      <c r="D35" s="208" t="n">
        <f aca="false">SUM(D27:D34)</f>
        <v>19617.1</v>
      </c>
      <c r="E35" s="76" t="n">
        <f aca="false">SUM(E27:E34)</f>
        <v>15266.2</v>
      </c>
      <c r="F35" s="55" t="n">
        <f aca="false">SUM(F27:F34)</f>
        <v>18529.4</v>
      </c>
      <c r="G35" s="209" t="n">
        <f aca="false">F35-E35</f>
        <v>3263.2</v>
      </c>
      <c r="H35" s="210" t="n">
        <f aca="false">F35/D35*100</f>
        <v>94.4553476303837</v>
      </c>
      <c r="I35" s="76" t="n">
        <f aca="false">SUM(I27:I34)</f>
        <v>15665</v>
      </c>
      <c r="J35" s="210" t="n">
        <f aca="false">F35-I35</f>
        <v>2864.4</v>
      </c>
      <c r="L35" s="215" t="n">
        <f aca="false">F35/I35*100</f>
        <v>118.285349505267</v>
      </c>
    </row>
    <row r="36" customFormat="false" ht="36" hidden="false" customHeight="false" outlineLevel="0" collapsed="false">
      <c r="A36" s="211"/>
      <c r="B36" s="207" t="s">
        <v>59</v>
      </c>
      <c r="C36" s="212" t="n">
        <f aca="false">C27+C29+C30+C31+C32+C34</f>
        <v>13218</v>
      </c>
      <c r="D36" s="55" t="n">
        <f aca="false">D27+D29+D30+D31+D32+D34</f>
        <v>18717.1</v>
      </c>
      <c r="E36" s="76" t="n">
        <f aca="false">E27+E29+E30+E31+E32+E34</f>
        <v>15166.2</v>
      </c>
      <c r="F36" s="56" t="n">
        <f aca="false">F27+F29+F30+F31+F32+F34</f>
        <v>18094.3</v>
      </c>
      <c r="G36" s="213" t="n">
        <f aca="false">F36-E36</f>
        <v>2928.1</v>
      </c>
      <c r="H36" s="210" t="n">
        <f aca="false">F36/D36*100</f>
        <v>96.6725614544989</v>
      </c>
      <c r="I36" s="76" t="n">
        <f aca="false">I27+I29+I30+I31+I32+I34</f>
        <v>13973.5</v>
      </c>
      <c r="J36" s="214" t="n">
        <f aca="false">F36-I36</f>
        <v>4120.8</v>
      </c>
      <c r="L36" s="215" t="n">
        <f aca="false">F36/I36*100</f>
        <v>129.490106272587</v>
      </c>
    </row>
    <row r="37" customFormat="false" ht="34.5" hidden="false" customHeight="false" outlineLevel="0" collapsed="false">
      <c r="L37" s="215" t="e">
        <f aca="false">F37/I37*100</f>
        <v>#DIV/0!</v>
      </c>
    </row>
  </sheetData>
  <mergeCells count="3">
    <mergeCell ref="A1:J1"/>
    <mergeCell ref="A5:J5"/>
    <mergeCell ref="B26:J26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3:55:09Z</dcterms:created>
  <dc:creator>Olga</dc:creator>
  <dc:description/>
  <dc:language>en-US</dc:language>
  <cp:lastModifiedBy>Користувач Windows</cp:lastModifiedBy>
  <cp:lastPrinted>2018-09-03T13:50:57Z</cp:lastPrinted>
  <dcterms:modified xsi:type="dcterms:W3CDTF">2018-09-04T10:49:57Z</dcterms:modified>
  <cp:revision>0</cp:revision>
  <dc:subject/>
  <dc:title/>
</cp:coreProperties>
</file>