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міськ.Дрогобич І кв." sheetId="1" state="visible" r:id="rId2"/>
  </sheets>
  <definedNames>
    <definedName function="false" hidden="false" localSheetId="0" name="_xlnm.Print_Area" vbProcedure="false">'міськ.Дрогобич І кв.'!$A$1:$V$178</definedName>
    <definedName function="false" hidden="false" localSheetId="0" name="_xlnm.Print_Titles" vbProcedure="false">'міськ.Дрогобич І кв.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10">
  <si>
    <t xml:space="preserve"> </t>
  </si>
  <si>
    <t xml:space="preserve">Додаток 
до рішення сесії
від    20.08. 2020 № 2541</t>
  </si>
  <si>
    <t xml:space="preserve">Звіт про виконання  міського бюджету м.Дрогобича за І півріччя  2020 року</t>
  </si>
  <si>
    <t xml:space="preserve">ГРН.</t>
  </si>
  <si>
    <t xml:space="preserve">Видатки бюджету за функціональною структурою</t>
  </si>
  <si>
    <t xml:space="preserve">Загальний фонд</t>
  </si>
  <si>
    <t xml:space="preserve">Спеціальний фонд</t>
  </si>
  <si>
    <t xml:space="preserve">Разом</t>
  </si>
  <si>
    <t xml:space="preserve">На 2020 рік</t>
  </si>
  <si>
    <t xml:space="preserve">За січень-червень 2020</t>
  </si>
  <si>
    <t xml:space="preserve">Виконано у відсотках</t>
  </si>
  <si>
    <t xml:space="preserve">виконано за січень-червень 2019 (грн.)</t>
  </si>
  <si>
    <t xml:space="preserve">динаміка виконання  2020 до 2019 року, (%)</t>
  </si>
  <si>
    <t xml:space="preserve">На 2020рік</t>
  </si>
  <si>
    <t xml:space="preserve">Виконано за січень-червень 2020 рік</t>
  </si>
  <si>
    <t xml:space="preserve">Виконано за січень-червень 2020 року</t>
  </si>
  <si>
    <t xml:space="preserve">Виконано за січень-червень 2019 року (грн.)</t>
  </si>
  <si>
    <t xml:space="preserve">затверджено по бюджету</t>
  </si>
  <si>
    <t xml:space="preserve">уточнений план </t>
  </si>
  <si>
    <t xml:space="preserve">виконано (грн.)</t>
  </si>
  <si>
    <t xml:space="preserve">до уточненого річного   плану на 2020 рік</t>
  </si>
  <si>
    <t xml:space="preserve">до уточненого   плану на  січень-червень 2020 року</t>
  </si>
  <si>
    <t xml:space="preserve">уточнений план</t>
  </si>
  <si>
    <t xml:space="preserve">  грн.</t>
  </si>
  <si>
    <t xml:space="preserve">  у відсотках до уточненого річного плану</t>
  </si>
  <si>
    <t xml:space="preserve">грн.</t>
  </si>
  <si>
    <t xml:space="preserve"> у відсотках до уточненого річного план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
податки на збільшення ринкової вартості </t>
  </si>
  <si>
    <t xml:space="preserve">11010000</t>
  </si>
  <si>
    <t xml:space="preserve">Податок на 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20000</t>
  </si>
  <si>
    <t xml:space="preserve">Податок на прибуток підприємств</t>
  </si>
  <si>
    <t xml:space="preserve">13000000</t>
  </si>
  <si>
    <t xml:space="preserve">Рентна плата та плата за використання інших природних ресурсів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6000000</t>
  </si>
  <si>
    <t xml:space="preserve">Окремі податки і збори, що зараховуються до місцевих бюджетів </t>
  </si>
  <si>
    <t xml:space="preserve">16010000</t>
  </si>
  <si>
    <t xml:space="preserve">Місцеві податки і збори, нараховані до 1 січня 2011 року </t>
  </si>
  <si>
    <t xml:space="preserve">18000000</t>
  </si>
  <si>
    <t xml:space="preserve">Місцеві податки і збори</t>
  </si>
  <si>
    <t xml:space="preserve">18010000</t>
  </si>
  <si>
    <t xml:space="preserve">Податок на майно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30000</t>
  </si>
  <si>
    <t xml:space="preserve">Туристичний збір</t>
  </si>
  <si>
    <t xml:space="preserve">18050000</t>
  </si>
  <si>
    <t xml:space="preserve">Єдиний податок 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 доходу) державних унітарних підприємств та їх обєднань,  що вилучається до бюджету</t>
  </si>
  <si>
    <t xml:space="preserve">21080000</t>
  </si>
  <si>
    <t xml:space="preserve">Інші надходження</t>
  </si>
  <si>
    <t xml:space="preserve">22000000</t>
  </si>
  <si>
    <t xml:space="preserve">Адміністративні збори та платежі, доходи
 від некомерційної господарської діяльності</t>
  </si>
  <si>
    <t xml:space="preserve">22010000</t>
  </si>
  <si>
    <t xml:space="preserve">Плата за надання  адміністративних послуг</t>
  </si>
  <si>
    <t xml:space="preserve">22080000</t>
  </si>
  <si>
    <t xml:space="preserve">Надходження від орендної плати за користування  цілісним майновим комплексом та іншим державним  майном</t>
  </si>
  <si>
    <t xml:space="preserve">22090000</t>
  </si>
  <si>
    <t xml:space="preserve">Державне мито</t>
  </si>
  <si>
    <t xml:space="preserve">22130000</t>
  </si>
  <si>
    <t xml:space="preserve">Орендна плата за водні об’єкти</t>
  </si>
  <si>
    <t xml:space="preserve">24000000</t>
  </si>
  <si>
    <t xml:space="preserve">Інші неподаткові надходження </t>
  </si>
  <si>
    <t xml:space="preserve">24060000</t>
  </si>
  <si>
    <t xml:space="preserve">24170000</t>
  </si>
  <si>
    <t xml:space="preserve">Надходження коштів пайової участі у розвитку</t>
  </si>
  <si>
    <t xml:space="preserve">25000000</t>
  </si>
  <si>
    <t xml:space="preserve"> Власні надходження бюджетних установ</t>
  </si>
  <si>
    <t xml:space="preserve">30000000</t>
  </si>
  <si>
    <t xml:space="preserve">Доходи від операцій з капіталом</t>
  </si>
  <si>
    <t xml:space="preserve">31010200</t>
  </si>
  <si>
    <t xml:space="preserve">Кошти від реалізації скарбів, майна, одержаного державою або територіальною громадою в порядку вспадкування чи дарування, безхазяйного майна, знахідок, а також валютних цінностей і грошових  коштів</t>
  </si>
  <si>
    <t xml:space="preserve">31030000</t>
  </si>
  <si>
    <t xml:space="preserve">Кошти від відчуження майна, що належить Автономній Республіці Крим  та майна, що перебуває у комунальній власност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 від продажу землі</t>
  </si>
  <si>
    <t xml:space="preserve">Разом доходів без врахування трансфетів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 </t>
  </si>
  <si>
    <t xml:space="preserve">41030000</t>
  </si>
  <si>
    <t xml:space="preserve"> Субвенції  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4105070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41053400</t>
  </si>
  <si>
    <t xml:space="preserve">Субвенція з місцевого бюджету на виконання інвестиційних проектів,</t>
  </si>
  <si>
    <t xml:space="preserve">410535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41053800</t>
  </si>
  <si>
    <t xml:space="preserve">Субвенція з місцевого бюджету на реалізацію проектів співробітництва між територіальними громадами</t>
  </si>
  <si>
    <t xml:space="preserve">41053900</t>
  </si>
  <si>
    <t xml:space="preserve">Інші субвенції з місцев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ДОХОДИ З ТРАНСФЕРТАМИ</t>
  </si>
  <si>
    <t xml:space="preserve">ВИДАТКИ</t>
  </si>
  <si>
    <t xml:space="preserve">010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 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Надання субсидій населенню для відшкодування витрат на придбання твердого  та рідкого пічного 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 атомобільним транспортомокремих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Відшкодування послуги з догляду за дитиною до трьох років"муніципальна няня"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опомоги на дітей, хворих на тяжкі перинатальні ураження нервової системи, тяжкі вроджені вади розвитку,рідкісні орфанні захворювання, онкологічні, онкогематологічні захворювання,дитячий церебральний параліч,тяжкі психічні розлади, цукровий діабет І типу(інсулінозалежний), гострі або хронічні захворювання нирок ІV ступеня, на дитину,яка отримала тяжку травму</t>
  </si>
  <si>
    <t xml:space="preserve">Надання допомоги на дітей, які виховуються у багатодітних сім"ях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для сім`ї, дітей та молоді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які надають соціальні послуги громадянам похилого віку, особам з інвалідністю, дітям з інвалідністю, хворим, які 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Інші заходи у сфері соціального захисту і соціального забезпечення</t>
  </si>
  <si>
    <t xml:space="preserve">Культура і мистецтво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14</t>
  </si>
  <si>
    <t xml:space="preserve">Забезпечення збору та вивезення сміття і відходів</t>
  </si>
  <si>
    <t xml:space="preserve">6015</t>
  </si>
  <si>
    <t xml:space="preserve">Забезпечення надійної та безперебійної експлуатації ліфтів</t>
  </si>
  <si>
    <t xml:space="preserve">6020</t>
  </si>
  <si>
    <t xml:space="preserve">Забезпечення функціонування підприємств, установ та організацій, що виробляють, виконують та/ 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Будівництво об`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 і спорту</t>
  </si>
  <si>
    <t xml:space="preserve">Будівництво інших об`єктів  комунальної власності</t>
  </si>
  <si>
    <t xml:space="preserve">Проектування, реставрація та охорона пам`яток архітектури</t>
  </si>
  <si>
    <t xml:space="preserve">Розроблення схем планування та забудови територій (містобудівної документації)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Виконання інвестиційних проектів в рамках здійснення заходів щодо соціально - економічного розвитку окремих територій</t>
  </si>
  <si>
    <t xml:space="preserve">Виконання інвестиційних проектів за рахунок субвенцій з інших бюджетів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рк коштів місцевого бюджету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7670</t>
  </si>
  <si>
    <t xml:space="preserve">Внески до статутного капіталу суб`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Утилізація відходів</t>
  </si>
  <si>
    <t xml:space="preserve">Природоохоронні заходиза рахунок цільових фондів</t>
  </si>
  <si>
    <t xml:space="preserve">8700</t>
  </si>
  <si>
    <t xml:space="preserve">Резервний фонд</t>
  </si>
  <si>
    <t xml:space="preserve">8821</t>
  </si>
  <si>
    <t xml:space="preserve">Надання пільгових довгострокових кредитів молодим сім`ям та одиноким молодим громадянам на будівництво/ придбання житла  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  </t>
  </si>
  <si>
    <t xml:space="preserve">Бюджетні позички суб`єктам господарювання та їх повернення</t>
  </si>
  <si>
    <t xml:space="preserve">Надання бюджетних позичок суб`єктам господарювання</t>
  </si>
  <si>
    <t xml:space="preserve">Повернення б`юджетних  позичок, наданих суб`єктам господарювання</t>
  </si>
  <si>
    <t xml:space="preserve">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9000</t>
  </si>
  <si>
    <t xml:space="preserve">Міжбюджетні трансферти</t>
  </si>
  <si>
    <t xml:space="preserve">Субвенція з місцевого бюджету на здійснення заходів щодо соціально-економічного розвитку окремих територій 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Перевищення доходів над видатками</t>
  </si>
  <si>
    <t xml:space="preserve">БАЛАНС</t>
  </si>
  <si>
    <t xml:space="preserve">Начальник фінансового управління                                                                                                                                              О.Савран</t>
  </si>
  <si>
    <t xml:space="preserve">видатки</t>
  </si>
  <si>
    <t xml:space="preserve">доходи</t>
  </si>
  <si>
    <t xml:space="preserve">передані</t>
  </si>
  <si>
    <t xml:space="preserve">вілзал</t>
  </si>
  <si>
    <t xml:space="preserve">балан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_-* #,##0.00\ _к_._-;\-* #,##0.00\ _к_._-;_-* \-??\ _к_._-;_-@_-"/>
    <numFmt numFmtId="169" formatCode="#,##0.0\ _к_."/>
    <numFmt numFmtId="170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8"/>
      <name val="Arial Cyr"/>
      <family val="2"/>
      <charset val="204"/>
    </font>
    <font>
      <sz val="50"/>
      <name val="Arial Cyr"/>
      <family val="2"/>
      <charset val="204"/>
    </font>
    <font>
      <b val="true"/>
      <sz val="18"/>
      <name val="Arial Cyr"/>
      <family val="2"/>
      <charset val="204"/>
    </font>
    <font>
      <sz val="36"/>
      <name val="Times New Roman"/>
      <family val="1"/>
      <charset val="204"/>
    </font>
    <font>
      <sz val="5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52"/>
      <name val="Times New Roman"/>
      <family val="1"/>
      <charset val="204"/>
    </font>
    <font>
      <sz val="28"/>
      <name val="Arial Cyr"/>
      <family val="0"/>
      <charset val="204"/>
    </font>
    <font>
      <b val="true"/>
      <sz val="50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32"/>
      <name val="Arial Cyr"/>
      <family val="0"/>
      <charset val="204"/>
    </font>
    <font>
      <b val="true"/>
      <sz val="46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8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52"/>
      <name val="Arial Cyr"/>
      <family val="2"/>
      <charset val="204"/>
    </font>
    <font>
      <b val="true"/>
      <sz val="52"/>
      <color rgb="FF0000FF"/>
      <name val="Arial Cyr"/>
      <family val="2"/>
      <charset val="204"/>
    </font>
    <font>
      <i val="true"/>
      <sz val="48"/>
      <name val="Arial Cyr"/>
      <family val="0"/>
      <charset val="204"/>
    </font>
    <font>
      <i val="true"/>
      <sz val="48"/>
      <color rgb="FF0000FF"/>
      <name val="Arial Cyr"/>
      <family val="0"/>
      <charset val="204"/>
    </font>
    <font>
      <b val="true"/>
      <i val="true"/>
      <sz val="46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46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45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50"/>
      <color rgb="FF000000"/>
      <name val="Times New Roman"/>
      <family val="1"/>
      <charset val="204"/>
    </font>
    <font>
      <i val="true"/>
      <sz val="46"/>
      <name val="Times New Roman"/>
      <family val="1"/>
      <charset val="204"/>
    </font>
    <font>
      <sz val="46"/>
      <name val="Arial Cyr"/>
      <family val="0"/>
      <charset val="204"/>
    </font>
    <font>
      <sz val="48"/>
      <name val="Arial Cyr"/>
      <family val="0"/>
      <charset val="204"/>
    </font>
    <font>
      <sz val="24"/>
      <name val="Arial Cyr"/>
      <family val="0"/>
      <charset val="204"/>
    </font>
    <font>
      <sz val="24"/>
      <name val="Arial Cyr"/>
      <family val="2"/>
      <charset val="204"/>
    </font>
    <font>
      <sz val="45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45"/>
      <name val="Times New Roman"/>
      <family val="1"/>
      <charset val="204"/>
    </font>
    <font>
      <b val="true"/>
      <sz val="36"/>
      <name val="Arial Cyr"/>
      <family val="2"/>
      <charset val="204"/>
    </font>
    <font>
      <sz val="36"/>
      <name val="Arial Cyr"/>
      <family val="2"/>
      <charset val="204"/>
    </font>
    <font>
      <b val="true"/>
      <sz val="30"/>
      <name val="Arial Cyr"/>
      <family val="2"/>
      <charset val="204"/>
    </font>
    <font>
      <sz val="3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5" xfId="55"/>
    <cellStyle name="Обычный 6" xfId="56"/>
    <cellStyle name="Обычный 7" xfId="57"/>
    <cellStyle name="Обычный 8" xfId="58"/>
    <cellStyle name="Обычный 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0"/>
  <sheetViews>
    <sheetView showFormulas="false" showGridLines="true" showRowColHeaders="true" showZeros="true" rightToLeft="false" tabSelected="true" showOutlineSymbols="true" defaultGridColor="true" view="pageBreakPreview" topLeftCell="A1" colorId="64" zoomScale="19" zoomScaleNormal="100" zoomScalePageLayoutView="19" workbookViewId="0">
      <pane xSplit="0" ySplit="9" topLeftCell="A145" activePane="bottomLeft" state="frozen"/>
      <selection pane="topLeft" activeCell="A1" activeCellId="0" sqref="A1"/>
      <selection pane="bottomLeft" activeCell="R2" activeCellId="0" sqref="R2:V3"/>
    </sheetView>
  </sheetViews>
  <sheetFormatPr defaultColWidth="9.13671875" defaultRowHeight="62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242.7"/>
    <col collapsed="false" customWidth="true" hidden="false" outlineLevel="0" max="4" min="3" style="3" width="64.42"/>
    <col collapsed="false" customWidth="true" hidden="false" outlineLevel="0" max="5" min="5" style="3" width="64.28"/>
    <col collapsed="false" customWidth="true" hidden="false" outlineLevel="0" max="6" min="6" style="4" width="64.13"/>
    <col collapsed="false" customWidth="true" hidden="false" outlineLevel="0" max="7" min="7" style="4" width="44.41"/>
    <col collapsed="false" customWidth="true" hidden="false" outlineLevel="0" max="8" min="8" style="4" width="49.56"/>
    <col collapsed="false" customWidth="true" hidden="false" outlineLevel="0" max="9" min="9" style="5" width="65.14"/>
    <col collapsed="false" customWidth="true" hidden="false" outlineLevel="0" max="10" min="10" style="4" width="44.99"/>
    <col collapsed="false" customWidth="true" hidden="false" outlineLevel="0" max="11" min="11" style="6" width="59.56"/>
    <col collapsed="false" customWidth="true" hidden="false" outlineLevel="0" max="12" min="12" style="3" width="58.56"/>
    <col collapsed="false" customWidth="true" hidden="false" outlineLevel="0" max="13" min="13" style="4" width="64.42"/>
    <col collapsed="false" customWidth="true" hidden="false" outlineLevel="0" max="14" min="14" style="7" width="45.56"/>
    <col collapsed="false" customWidth="true" hidden="false" outlineLevel="0" max="15" min="15" style="6" width="61.14"/>
    <col collapsed="false" customWidth="true" hidden="false" outlineLevel="0" max="16" min="16" style="8" width="51.7"/>
    <col collapsed="false" customWidth="true" hidden="false" outlineLevel="0" max="18" min="17" style="3" width="62.14"/>
    <col collapsed="false" customWidth="true" hidden="false" outlineLevel="0" max="19" min="19" style="9" width="60.99"/>
    <col collapsed="false" customWidth="true" hidden="false" outlineLevel="0" max="20" min="20" style="10" width="43.41"/>
    <col collapsed="false" customWidth="true" hidden="false" outlineLevel="0" max="21" min="21" style="11" width="65.56"/>
    <col collapsed="false" customWidth="true" hidden="false" outlineLevel="0" max="22" min="22" style="12" width="44.13"/>
    <col collapsed="false" customWidth="false" hidden="false" outlineLevel="0" max="257" min="23" style="12" width="9.14"/>
  </cols>
  <sheetData>
    <row r="1" customFormat="false" ht="45" hidden="false" customHeight="true" outlineLevel="0" collapsed="false"/>
    <row r="2" customFormat="false" ht="64.5" hidden="false" customHeight="true" outlineLevel="0" collapsed="false">
      <c r="A2" s="13"/>
      <c r="B2" s="14"/>
      <c r="C2" s="15"/>
      <c r="D2" s="15"/>
      <c r="E2" s="15"/>
      <c r="F2" s="16"/>
      <c r="G2" s="16"/>
      <c r="H2" s="16" t="s">
        <v>0</v>
      </c>
      <c r="I2" s="17"/>
      <c r="J2" s="16"/>
      <c r="K2" s="18"/>
      <c r="L2" s="15"/>
      <c r="M2" s="16"/>
      <c r="N2" s="19"/>
      <c r="O2" s="18"/>
      <c r="P2" s="20"/>
      <c r="Q2" s="15"/>
      <c r="R2" s="21" t="s">
        <v>1</v>
      </c>
      <c r="S2" s="21"/>
      <c r="T2" s="21"/>
      <c r="U2" s="21"/>
      <c r="V2" s="21"/>
    </row>
    <row r="3" customFormat="false" ht="111.75" hidden="false" customHeight="true" outlineLevel="0" collapsed="false">
      <c r="A3" s="13"/>
      <c r="B3" s="14"/>
      <c r="C3" s="15"/>
      <c r="D3" s="15"/>
      <c r="E3" s="15"/>
      <c r="F3" s="16"/>
      <c r="G3" s="16"/>
      <c r="H3" s="16"/>
      <c r="I3" s="17"/>
      <c r="J3" s="16"/>
      <c r="K3" s="18"/>
      <c r="L3" s="15"/>
      <c r="M3" s="16"/>
      <c r="N3" s="19"/>
      <c r="O3" s="18"/>
      <c r="P3" s="20"/>
      <c r="Q3" s="15"/>
      <c r="R3" s="21"/>
      <c r="S3" s="21"/>
      <c r="T3" s="21"/>
      <c r="U3" s="21"/>
      <c r="V3" s="21"/>
    </row>
    <row r="4" customFormat="false" ht="136.5" hidden="false" customHeight="true" outlineLevel="0" collapsed="false">
      <c r="A4" s="13"/>
      <c r="B4" s="22" t="s">
        <v>2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15"/>
      <c r="S4" s="15"/>
      <c r="T4" s="20"/>
      <c r="U4" s="23"/>
      <c r="V4" s="24"/>
    </row>
    <row r="5" customFormat="false" ht="63.75" hidden="false" customHeight="false" outlineLevel="0" collapsed="false">
      <c r="A5" s="13"/>
      <c r="B5" s="25"/>
      <c r="C5" s="26"/>
      <c r="D5" s="26"/>
      <c r="E5" s="26"/>
      <c r="F5" s="27"/>
      <c r="G5" s="27"/>
      <c r="H5" s="27"/>
      <c r="I5" s="28"/>
      <c r="J5" s="27"/>
      <c r="K5" s="29"/>
      <c r="L5" s="26"/>
      <c r="M5" s="27"/>
      <c r="N5" s="30"/>
      <c r="O5" s="29"/>
      <c r="P5" s="30"/>
      <c r="Q5" s="31"/>
      <c r="R5" s="31"/>
      <c r="S5" s="32"/>
      <c r="T5" s="32"/>
      <c r="U5" s="33" t="s">
        <v>3</v>
      </c>
      <c r="V5" s="32"/>
    </row>
    <row r="6" s="37" customFormat="true" ht="41.25" hidden="false" customHeight="true" outlineLevel="0" collapsed="false">
      <c r="A6" s="34" t="s">
        <v>0</v>
      </c>
      <c r="B6" s="35" t="s">
        <v>4</v>
      </c>
      <c r="C6" s="36" t="s">
        <v>5</v>
      </c>
      <c r="D6" s="36"/>
      <c r="E6" s="36"/>
      <c r="F6" s="36"/>
      <c r="G6" s="36"/>
      <c r="H6" s="36"/>
      <c r="I6" s="36"/>
      <c r="J6" s="36"/>
      <c r="K6" s="36" t="s">
        <v>6</v>
      </c>
      <c r="L6" s="36"/>
      <c r="M6" s="36"/>
      <c r="N6" s="36"/>
      <c r="O6" s="36"/>
      <c r="P6" s="36"/>
      <c r="Q6" s="36" t="s">
        <v>7</v>
      </c>
      <c r="R6" s="36"/>
      <c r="S6" s="36"/>
      <c r="T6" s="36"/>
      <c r="U6" s="36"/>
      <c r="V6" s="36"/>
    </row>
    <row r="7" s="37" customFormat="true" ht="41.25" hidden="false" customHeight="true" outlineLevel="0" collapsed="false">
      <c r="A7" s="34"/>
      <c r="B7" s="35"/>
      <c r="C7" s="38" t="s">
        <v>8</v>
      </c>
      <c r="D7" s="38"/>
      <c r="E7" s="38" t="s">
        <v>9</v>
      </c>
      <c r="F7" s="38"/>
      <c r="G7" s="38" t="s">
        <v>10</v>
      </c>
      <c r="H7" s="38"/>
      <c r="I7" s="39" t="s">
        <v>11</v>
      </c>
      <c r="J7" s="40" t="s">
        <v>12</v>
      </c>
      <c r="K7" s="41" t="s">
        <v>13</v>
      </c>
      <c r="L7" s="41"/>
      <c r="M7" s="42" t="s">
        <v>14</v>
      </c>
      <c r="N7" s="42"/>
      <c r="O7" s="43" t="s">
        <v>11</v>
      </c>
      <c r="P7" s="40" t="s">
        <v>12</v>
      </c>
      <c r="Q7" s="42" t="s">
        <v>8</v>
      </c>
      <c r="R7" s="42"/>
      <c r="S7" s="42" t="s">
        <v>15</v>
      </c>
      <c r="T7" s="42"/>
      <c r="U7" s="39" t="s">
        <v>16</v>
      </c>
      <c r="V7" s="40" t="s">
        <v>12</v>
      </c>
    </row>
    <row r="8" s="44" customFormat="true" ht="41.25" hidden="false" customHeight="false" outlineLevel="0" collapsed="false">
      <c r="A8" s="34"/>
      <c r="B8" s="35"/>
      <c r="C8" s="38"/>
      <c r="D8" s="38"/>
      <c r="E8" s="38"/>
      <c r="F8" s="38"/>
      <c r="G8" s="38"/>
      <c r="H8" s="38"/>
      <c r="I8" s="39"/>
      <c r="J8" s="40"/>
      <c r="K8" s="41"/>
      <c r="L8" s="41"/>
      <c r="M8" s="42"/>
      <c r="N8" s="42"/>
      <c r="O8" s="43"/>
      <c r="P8" s="40"/>
      <c r="Q8" s="42"/>
      <c r="R8" s="42"/>
      <c r="S8" s="42"/>
      <c r="T8" s="42"/>
      <c r="U8" s="39"/>
      <c r="V8" s="40"/>
    </row>
    <row r="9" s="44" customFormat="true" ht="241.5" hidden="false" customHeight="true" outlineLevel="0" collapsed="false">
      <c r="A9" s="34"/>
      <c r="B9" s="35"/>
      <c r="C9" s="45" t="s">
        <v>17</v>
      </c>
      <c r="D9" s="45" t="s">
        <v>18</v>
      </c>
      <c r="E9" s="45" t="s">
        <v>18</v>
      </c>
      <c r="F9" s="46" t="s">
        <v>19</v>
      </c>
      <c r="G9" s="47" t="s">
        <v>20</v>
      </c>
      <c r="H9" s="47" t="s">
        <v>21</v>
      </c>
      <c r="I9" s="39"/>
      <c r="J9" s="40"/>
      <c r="K9" s="43" t="s">
        <v>17</v>
      </c>
      <c r="L9" s="45" t="s">
        <v>22</v>
      </c>
      <c r="M9" s="40" t="s">
        <v>23</v>
      </c>
      <c r="N9" s="48" t="s">
        <v>24</v>
      </c>
      <c r="O9" s="43"/>
      <c r="P9" s="40"/>
      <c r="Q9" s="45" t="s">
        <v>17</v>
      </c>
      <c r="R9" s="45" t="s">
        <v>22</v>
      </c>
      <c r="S9" s="45" t="s">
        <v>25</v>
      </c>
      <c r="T9" s="48" t="s">
        <v>26</v>
      </c>
      <c r="U9" s="39"/>
      <c r="V9" s="40"/>
    </row>
    <row r="10" s="55" customFormat="true" ht="63.75" hidden="false" customHeight="false" outlineLevel="0" collapsed="false">
      <c r="A10" s="49" t="s">
        <v>27</v>
      </c>
      <c r="B10" s="50" t="s">
        <v>28</v>
      </c>
      <c r="C10" s="51" t="s">
        <v>29</v>
      </c>
      <c r="D10" s="51" t="s">
        <v>30</v>
      </c>
      <c r="E10" s="51" t="s">
        <v>31</v>
      </c>
      <c r="F10" s="51" t="s">
        <v>32</v>
      </c>
      <c r="G10" s="51" t="s">
        <v>33</v>
      </c>
      <c r="H10" s="51" t="s">
        <v>34</v>
      </c>
      <c r="I10" s="52" t="n">
        <v>9</v>
      </c>
      <c r="J10" s="53" t="n">
        <v>10</v>
      </c>
      <c r="K10" s="52" t="n">
        <v>11</v>
      </c>
      <c r="L10" s="53" t="n">
        <v>12</v>
      </c>
      <c r="M10" s="53" t="n">
        <v>13</v>
      </c>
      <c r="N10" s="53" t="n">
        <v>14</v>
      </c>
      <c r="O10" s="54" t="n">
        <v>15</v>
      </c>
      <c r="P10" s="53" t="n">
        <v>16</v>
      </c>
      <c r="Q10" s="53" t="n">
        <v>17</v>
      </c>
      <c r="R10" s="53" t="n">
        <v>18</v>
      </c>
      <c r="S10" s="53" t="n">
        <v>19</v>
      </c>
      <c r="T10" s="53" t="n">
        <v>20</v>
      </c>
      <c r="U10" s="52" t="n">
        <v>21</v>
      </c>
      <c r="V10" s="53" t="n">
        <v>22</v>
      </c>
      <c r="W10" s="12"/>
      <c r="X10" s="12"/>
      <c r="Y10" s="12"/>
      <c r="Z10" s="12"/>
      <c r="AA10" s="12"/>
      <c r="AB10" s="12"/>
      <c r="AC10" s="12"/>
      <c r="AD10" s="12"/>
    </row>
    <row r="11" s="55" customFormat="true" ht="63.75" hidden="false" customHeight="false" outlineLevel="0" collapsed="false">
      <c r="A11" s="49"/>
      <c r="B11" s="50"/>
      <c r="C11" s="51"/>
      <c r="D11" s="51"/>
      <c r="E11" s="51"/>
      <c r="F11" s="53"/>
      <c r="G11" s="53"/>
      <c r="H11" s="53"/>
      <c r="I11" s="52"/>
      <c r="J11" s="53"/>
      <c r="K11" s="56"/>
      <c r="L11" s="51"/>
      <c r="M11" s="53"/>
      <c r="N11" s="57"/>
      <c r="O11" s="56"/>
      <c r="P11" s="57"/>
      <c r="Q11" s="51"/>
      <c r="R11" s="51"/>
      <c r="S11" s="51"/>
      <c r="T11" s="57"/>
      <c r="U11" s="58"/>
      <c r="V11" s="59"/>
      <c r="W11" s="12"/>
      <c r="X11" s="12"/>
      <c r="Y11" s="12"/>
      <c r="Z11" s="12"/>
      <c r="AA11" s="12"/>
      <c r="AB11" s="12"/>
      <c r="AC11" s="12"/>
      <c r="AD11" s="12"/>
    </row>
    <row r="12" s="62" customFormat="true" ht="63.75" hidden="false" customHeight="false" outlineLevel="0" collapsed="false">
      <c r="A12" s="49" t="s">
        <v>35</v>
      </c>
      <c r="B12" s="60" t="s">
        <v>36</v>
      </c>
      <c r="C12" s="51" t="n">
        <f aca="false">C13+C19+C25+C18+C31+C23</f>
        <v>348585000</v>
      </c>
      <c r="D12" s="51" t="n">
        <f aca="false">D13+D19+D25+D18+D31+D23</f>
        <v>348585000</v>
      </c>
      <c r="E12" s="51" t="n">
        <f aca="false">E13+E19+E25+E18+E31+E23</f>
        <v>151655100.8</v>
      </c>
      <c r="F12" s="51" t="n">
        <f aca="false">F13+F19+F25+F18+F31+F23</f>
        <v>152087485.59</v>
      </c>
      <c r="G12" s="57" t="n">
        <f aca="false">F12/D12*100</f>
        <v>43.6299569947072</v>
      </c>
      <c r="H12" s="57" t="n">
        <f aca="false">F12/E12*100</f>
        <v>100.285110614624</v>
      </c>
      <c r="I12" s="56" t="n">
        <f aca="false">I13+I19+I23+I25+I18</f>
        <v>153229327.62</v>
      </c>
      <c r="J12" s="57" t="n">
        <f aca="false">F12/I12*100</f>
        <v>99.2548149575963</v>
      </c>
      <c r="K12" s="56" t="n">
        <f aca="false">K25+K31</f>
        <v>91000</v>
      </c>
      <c r="L12" s="51" t="n">
        <f aca="false">L25+L31</f>
        <v>91000</v>
      </c>
      <c r="M12" s="51" t="n">
        <f aca="false">M25+M31+21000</f>
        <v>78763.97</v>
      </c>
      <c r="N12" s="57" t="n">
        <f aca="false">M12/L12*100</f>
        <v>86.5538131868132</v>
      </c>
      <c r="O12" s="56" t="n">
        <f aca="false">O31</f>
        <v>61338.7</v>
      </c>
      <c r="P12" s="57" t="n">
        <f aca="false">M12/O12*100</f>
        <v>128.408280579797</v>
      </c>
      <c r="Q12" s="51" t="n">
        <f aca="false">C12+K12</f>
        <v>348676000</v>
      </c>
      <c r="R12" s="51" t="n">
        <f aca="false">D12+L12</f>
        <v>348676000</v>
      </c>
      <c r="S12" s="51" t="n">
        <f aca="false">F12+M12</f>
        <v>152166249.56</v>
      </c>
      <c r="T12" s="57" t="n">
        <f aca="false">S12/R12*100</f>
        <v>43.6411595750783</v>
      </c>
      <c r="U12" s="56" t="n">
        <f aca="false">I12+O12</f>
        <v>153290666.32</v>
      </c>
      <c r="V12" s="57" t="n">
        <f aca="false">S12/U12*100</f>
        <v>99.2664806103375</v>
      </c>
      <c r="W12" s="61"/>
      <c r="X12" s="61"/>
      <c r="Y12" s="61"/>
      <c r="Z12" s="61"/>
      <c r="AA12" s="61"/>
      <c r="AB12" s="61"/>
      <c r="AC12" s="61"/>
      <c r="AD12" s="61"/>
    </row>
    <row r="13" s="65" customFormat="true" ht="127.5" hidden="false" customHeight="false" outlineLevel="0" collapsed="false">
      <c r="A13" s="49" t="s">
        <v>37</v>
      </c>
      <c r="B13" s="63" t="s">
        <v>38</v>
      </c>
      <c r="C13" s="51" t="n">
        <f aca="false">C14+C17</f>
        <v>219195000</v>
      </c>
      <c r="D13" s="51" t="n">
        <f aca="false">D14+D17</f>
        <v>219195000</v>
      </c>
      <c r="E13" s="51" t="n">
        <f aca="false">E14+E17</f>
        <v>98339150.8</v>
      </c>
      <c r="F13" s="51" t="n">
        <f aca="false">F14+F17</f>
        <v>97746266.12</v>
      </c>
      <c r="G13" s="57" t="n">
        <f aca="false">F13/D13*100</f>
        <v>44.5932918725336</v>
      </c>
      <c r="H13" s="57" t="n">
        <f aca="false">F13/E13*100</f>
        <v>99.3971020949675</v>
      </c>
      <c r="I13" s="56" t="n">
        <f aca="false">I14+I17</f>
        <v>95835036.84</v>
      </c>
      <c r="J13" s="57" t="n">
        <f aca="false">F13/I13*100</f>
        <v>101.99429075526</v>
      </c>
      <c r="K13" s="56"/>
      <c r="L13" s="51"/>
      <c r="M13" s="51"/>
      <c r="N13" s="57"/>
      <c r="O13" s="56"/>
      <c r="P13" s="57"/>
      <c r="Q13" s="51" t="n">
        <f aca="false">C13+K13</f>
        <v>219195000</v>
      </c>
      <c r="R13" s="51" t="n">
        <f aca="false">D13+L13</f>
        <v>219195000</v>
      </c>
      <c r="S13" s="51" t="n">
        <f aca="false">F13+M13</f>
        <v>97746266.12</v>
      </c>
      <c r="T13" s="57" t="n">
        <f aca="false">S13/R13*100</f>
        <v>44.5932918725336</v>
      </c>
      <c r="U13" s="56" t="n">
        <f aca="false">I13+O13</f>
        <v>95835036.84</v>
      </c>
      <c r="V13" s="57" t="n">
        <f aca="false">S13/U13*100</f>
        <v>101.99429075526</v>
      </c>
      <c r="W13" s="64"/>
      <c r="X13" s="64"/>
      <c r="Y13" s="64"/>
      <c r="Z13" s="64"/>
      <c r="AA13" s="64"/>
      <c r="AB13" s="64"/>
      <c r="AC13" s="64"/>
      <c r="AD13" s="64"/>
    </row>
    <row r="14" s="67" customFormat="true" ht="63.75" hidden="false" customHeight="false" outlineLevel="0" collapsed="false">
      <c r="A14" s="49" t="s">
        <v>39</v>
      </c>
      <c r="B14" s="63" t="s">
        <v>40</v>
      </c>
      <c r="C14" s="51" t="n">
        <v>219000000</v>
      </c>
      <c r="D14" s="51" t="n">
        <v>219000000</v>
      </c>
      <c r="E14" s="51" t="n">
        <v>98144150.8</v>
      </c>
      <c r="F14" s="51" t="n">
        <v>97535043.45</v>
      </c>
      <c r="G14" s="57" t="n">
        <f aca="false">F14/D14*100</f>
        <v>44.5365495205479</v>
      </c>
      <c r="H14" s="57" t="n">
        <f aca="false">F14/E14*100</f>
        <v>99.379374781854</v>
      </c>
      <c r="I14" s="56" t="n">
        <v>95660488.68</v>
      </c>
      <c r="J14" s="57" t="n">
        <f aca="false">F14/I14*100</f>
        <v>101.959591463379</v>
      </c>
      <c r="K14" s="56"/>
      <c r="L14" s="51"/>
      <c r="M14" s="51"/>
      <c r="N14" s="57"/>
      <c r="O14" s="56"/>
      <c r="P14" s="57"/>
      <c r="Q14" s="51" t="n">
        <f aca="false">C14+K14</f>
        <v>219000000</v>
      </c>
      <c r="R14" s="51" t="n">
        <f aca="false">D14+L14</f>
        <v>219000000</v>
      </c>
      <c r="S14" s="51" t="n">
        <f aca="false">F14+M14</f>
        <v>97535043.45</v>
      </c>
      <c r="T14" s="57" t="n">
        <f aca="false">S14/R14*100</f>
        <v>44.5365495205479</v>
      </c>
      <c r="U14" s="56" t="n">
        <f aca="false">I14+O14</f>
        <v>95660488.68</v>
      </c>
      <c r="V14" s="57" t="n">
        <f aca="false">S14/U14*100</f>
        <v>101.959591463379</v>
      </c>
      <c r="W14" s="66"/>
      <c r="X14" s="66"/>
      <c r="Y14" s="66"/>
      <c r="Z14" s="66"/>
      <c r="AA14" s="66"/>
      <c r="AB14" s="66"/>
      <c r="AC14" s="66"/>
      <c r="AD14" s="66"/>
    </row>
    <row r="15" s="67" customFormat="true" ht="191.25" hidden="false" customHeight="false" outlineLevel="0" collapsed="false">
      <c r="A15" s="49" t="s">
        <v>41</v>
      </c>
      <c r="B15" s="63" t="s">
        <v>42</v>
      </c>
      <c r="C15" s="51" t="n">
        <v>196000000</v>
      </c>
      <c r="D15" s="51" t="n">
        <v>196000000</v>
      </c>
      <c r="E15" s="51" t="n">
        <v>87918850.8</v>
      </c>
      <c r="F15" s="51" t="n">
        <v>87451869.69</v>
      </c>
      <c r="G15" s="57" t="n">
        <f aca="false">F15/D15*100</f>
        <v>44.6183008622449</v>
      </c>
      <c r="H15" s="57" t="n">
        <f aca="false">F15/E15*100</f>
        <v>99.4688498476143</v>
      </c>
      <c r="I15" s="56" t="n">
        <v>85355296.64</v>
      </c>
      <c r="J15" s="57" t="n">
        <f aca="false">F15/I15*100</f>
        <v>102.456289337078</v>
      </c>
      <c r="K15" s="56"/>
      <c r="L15" s="51"/>
      <c r="M15" s="51"/>
      <c r="N15" s="57"/>
      <c r="O15" s="56"/>
      <c r="P15" s="57"/>
      <c r="Q15" s="51" t="n">
        <f aca="false">C15+K15</f>
        <v>196000000</v>
      </c>
      <c r="R15" s="51" t="n">
        <f aca="false">D15+L15</f>
        <v>196000000</v>
      </c>
      <c r="S15" s="51" t="n">
        <f aca="false">F15+M15</f>
        <v>87451869.69</v>
      </c>
      <c r="T15" s="57" t="n">
        <f aca="false">S15/R15*100</f>
        <v>44.6183008622449</v>
      </c>
      <c r="U15" s="56" t="n">
        <f aca="false">I15+O15</f>
        <v>85355296.64</v>
      </c>
      <c r="V15" s="57" t="n">
        <f aca="false">S15/U15*100</f>
        <v>102.456289337078</v>
      </c>
      <c r="W15" s="66"/>
      <c r="X15" s="66"/>
      <c r="Y15" s="66"/>
      <c r="Z15" s="66"/>
      <c r="AA15" s="66"/>
      <c r="AB15" s="66"/>
      <c r="AC15" s="66"/>
      <c r="AD15" s="66"/>
    </row>
    <row r="16" s="67" customFormat="true" ht="318.75" hidden="false" customHeight="false" outlineLevel="0" collapsed="false">
      <c r="A16" s="49" t="s">
        <v>43</v>
      </c>
      <c r="B16" s="63" t="s">
        <v>44</v>
      </c>
      <c r="C16" s="51" t="n">
        <v>17800000</v>
      </c>
      <c r="D16" s="51" t="n">
        <v>17800000</v>
      </c>
      <c r="E16" s="51" t="n">
        <v>8286975</v>
      </c>
      <c r="F16" s="51" t="n">
        <v>8297794.55</v>
      </c>
      <c r="G16" s="57" t="n">
        <f aca="false">F16/D16*100</f>
        <v>46.6168233146067</v>
      </c>
      <c r="H16" s="57" t="n">
        <f aca="false">F16/E16*100</f>
        <v>100.130560910344</v>
      </c>
      <c r="I16" s="56" t="n">
        <v>7779812.06</v>
      </c>
      <c r="J16" s="57" t="n">
        <f aca="false">F16/I16*100</f>
        <v>106.658033458973</v>
      </c>
      <c r="K16" s="56"/>
      <c r="L16" s="51"/>
      <c r="M16" s="51"/>
      <c r="N16" s="57"/>
      <c r="O16" s="56"/>
      <c r="P16" s="57"/>
      <c r="Q16" s="51" t="n">
        <f aca="false">C16+K16</f>
        <v>17800000</v>
      </c>
      <c r="R16" s="51" t="n">
        <f aca="false">D16+L16</f>
        <v>17800000</v>
      </c>
      <c r="S16" s="51" t="n">
        <f aca="false">F16+M16</f>
        <v>8297794.55</v>
      </c>
      <c r="T16" s="57" t="n">
        <f aca="false">S16/R16*100</f>
        <v>46.6168233146067</v>
      </c>
      <c r="U16" s="56" t="n">
        <f aca="false">I16+O16</f>
        <v>7779812.06</v>
      </c>
      <c r="V16" s="57" t="n">
        <f aca="false">S16/U16*100</f>
        <v>106.658033458973</v>
      </c>
      <c r="W16" s="66"/>
      <c r="X16" s="66"/>
      <c r="Y16" s="66"/>
      <c r="Z16" s="66"/>
      <c r="AA16" s="66"/>
      <c r="AB16" s="66"/>
      <c r="AC16" s="66"/>
      <c r="AD16" s="66"/>
    </row>
    <row r="17" s="67" customFormat="true" ht="63.75" hidden="false" customHeight="false" outlineLevel="0" collapsed="false">
      <c r="A17" s="49" t="s">
        <v>45</v>
      </c>
      <c r="B17" s="63" t="s">
        <v>46</v>
      </c>
      <c r="C17" s="51" t="n">
        <v>195000</v>
      </c>
      <c r="D17" s="51" t="n">
        <v>195000</v>
      </c>
      <c r="E17" s="51" t="n">
        <v>195000</v>
      </c>
      <c r="F17" s="51" t="n">
        <v>211222.67</v>
      </c>
      <c r="G17" s="57" t="n">
        <f aca="false">F17/D17*100</f>
        <v>108.319317948718</v>
      </c>
      <c r="H17" s="57" t="n">
        <f aca="false">F17/E17*100</f>
        <v>108.319317948718</v>
      </c>
      <c r="I17" s="56" t="n">
        <v>174548.16</v>
      </c>
      <c r="J17" s="57" t="n">
        <f aca="false">F17/I17*100</f>
        <v>121.011112348592</v>
      </c>
      <c r="K17" s="56"/>
      <c r="L17" s="51"/>
      <c r="M17" s="51"/>
      <c r="N17" s="57"/>
      <c r="O17" s="56"/>
      <c r="P17" s="57"/>
      <c r="Q17" s="51" t="n">
        <f aca="false">C17+K17</f>
        <v>195000</v>
      </c>
      <c r="R17" s="51" t="n">
        <f aca="false">D17+L17</f>
        <v>195000</v>
      </c>
      <c r="S17" s="51" t="n">
        <f aca="false">F17+M17</f>
        <v>211222.67</v>
      </c>
      <c r="T17" s="57" t="n">
        <f aca="false">S17/R17*100</f>
        <v>108.319317948718</v>
      </c>
      <c r="U17" s="56" t="n">
        <f aca="false">I17+O17</f>
        <v>174548.16</v>
      </c>
      <c r="V17" s="57" t="n">
        <f aca="false">S17/U17*100</f>
        <v>121.011112348592</v>
      </c>
      <c r="W17" s="66"/>
      <c r="X17" s="66"/>
      <c r="Y17" s="66"/>
      <c r="Z17" s="66"/>
      <c r="AA17" s="66"/>
      <c r="AB17" s="66"/>
      <c r="AC17" s="66"/>
      <c r="AD17" s="66"/>
    </row>
    <row r="18" s="67" customFormat="true" ht="127.5" hidden="false" customHeight="false" outlineLevel="0" collapsed="false">
      <c r="A18" s="49" t="s">
        <v>47</v>
      </c>
      <c r="B18" s="63" t="s">
        <v>48</v>
      </c>
      <c r="C18" s="51" t="n">
        <v>0</v>
      </c>
      <c r="D18" s="51" t="n">
        <v>0</v>
      </c>
      <c r="E18" s="51" t="n">
        <v>0</v>
      </c>
      <c r="F18" s="51" t="n">
        <v>429.55</v>
      </c>
      <c r="G18" s="57"/>
      <c r="H18" s="57"/>
      <c r="I18" s="56" t="n">
        <v>10374.78</v>
      </c>
      <c r="J18" s="57" t="n">
        <f aca="false">F18/I18*100</f>
        <v>4.1403287587785</v>
      </c>
      <c r="K18" s="56"/>
      <c r="L18" s="51"/>
      <c r="M18" s="51"/>
      <c r="N18" s="57"/>
      <c r="O18" s="56"/>
      <c r="P18" s="57"/>
      <c r="Q18" s="51" t="n">
        <f aca="false">C18+K18</f>
        <v>0</v>
      </c>
      <c r="R18" s="51" t="n">
        <f aca="false">D18+L18</f>
        <v>0</v>
      </c>
      <c r="S18" s="51" t="n">
        <f aca="false">F18+M18</f>
        <v>429.55</v>
      </c>
      <c r="T18" s="57"/>
      <c r="U18" s="56" t="n">
        <f aca="false">I18+O18</f>
        <v>10374.78</v>
      </c>
      <c r="V18" s="57" t="n">
        <f aca="false">S18/U18*100</f>
        <v>4.1403287587785</v>
      </c>
      <c r="W18" s="66"/>
      <c r="X18" s="66"/>
      <c r="Y18" s="66"/>
      <c r="Z18" s="66"/>
      <c r="AA18" s="66"/>
      <c r="AB18" s="66"/>
      <c r="AC18" s="66"/>
      <c r="AD18" s="66"/>
    </row>
    <row r="19" s="65" customFormat="true" ht="63.75" hidden="false" customHeight="false" outlineLevel="0" collapsed="false">
      <c r="A19" s="49" t="s">
        <v>49</v>
      </c>
      <c r="B19" s="63" t="s">
        <v>50</v>
      </c>
      <c r="C19" s="51" t="n">
        <f aca="false">C22+C20+C21</f>
        <v>26960000</v>
      </c>
      <c r="D19" s="51" t="n">
        <f aca="false">D20+D21+D22</f>
        <v>26960000</v>
      </c>
      <c r="E19" s="51" t="n">
        <f aca="false">E20+E21+E22</f>
        <v>10211725</v>
      </c>
      <c r="F19" s="51" t="n">
        <f aca="false">F22+F20+F21</f>
        <v>10424154.01</v>
      </c>
      <c r="G19" s="57" t="n">
        <f aca="false">F19/D19*100</f>
        <v>38.6652596810089</v>
      </c>
      <c r="H19" s="57" t="n">
        <f aca="false">F19/E19*100</f>
        <v>102.080246089667</v>
      </c>
      <c r="I19" s="56" t="n">
        <f aca="false">I20+I21+I22</f>
        <v>10034743.83</v>
      </c>
      <c r="J19" s="57" t="n">
        <f aca="false">F19/I19*100</f>
        <v>103.880619043167</v>
      </c>
      <c r="K19" s="56"/>
      <c r="L19" s="51"/>
      <c r="M19" s="51"/>
      <c r="N19" s="57"/>
      <c r="O19" s="56"/>
      <c r="P19" s="57"/>
      <c r="Q19" s="51" t="n">
        <f aca="false">C19+K19</f>
        <v>26960000</v>
      </c>
      <c r="R19" s="51" t="n">
        <f aca="false">D19+L19</f>
        <v>26960000</v>
      </c>
      <c r="S19" s="51" t="n">
        <f aca="false">F19+M19</f>
        <v>10424154.01</v>
      </c>
      <c r="T19" s="57" t="n">
        <f aca="false">S19/R19*100</f>
        <v>38.6652596810089</v>
      </c>
      <c r="U19" s="56" t="n">
        <f aca="false">I19+O19</f>
        <v>10034743.83</v>
      </c>
      <c r="V19" s="57" t="n">
        <f aca="false">S19/U19*100</f>
        <v>103.880619043167</v>
      </c>
      <c r="W19" s="64"/>
      <c r="X19" s="64"/>
      <c r="Y19" s="64"/>
      <c r="Z19" s="64"/>
      <c r="AA19" s="64"/>
      <c r="AB19" s="64"/>
      <c r="AC19" s="64"/>
      <c r="AD19" s="64"/>
    </row>
    <row r="20" s="65" customFormat="true" ht="127.5" hidden="false" customHeight="false" outlineLevel="0" collapsed="false">
      <c r="A20" s="49" t="s">
        <v>51</v>
      </c>
      <c r="B20" s="63" t="s">
        <v>52</v>
      </c>
      <c r="C20" s="51" t="n">
        <v>2310000</v>
      </c>
      <c r="D20" s="57" t="n">
        <v>2310000</v>
      </c>
      <c r="E20" s="51" t="n">
        <v>1260000</v>
      </c>
      <c r="F20" s="51" t="n">
        <v>1257815.84</v>
      </c>
      <c r="G20" s="57" t="n">
        <f aca="false">F20/D20*100</f>
        <v>54.4509021645022</v>
      </c>
      <c r="H20" s="57" t="n">
        <f aca="false">F20/E20*100</f>
        <v>99.826653968254</v>
      </c>
      <c r="I20" s="56" t="n">
        <v>1078953.49</v>
      </c>
      <c r="J20" s="57" t="n">
        <f aca="false">F20/I20*100</f>
        <v>116.577392043099</v>
      </c>
      <c r="K20" s="56"/>
      <c r="L20" s="51"/>
      <c r="M20" s="51"/>
      <c r="N20" s="57"/>
      <c r="O20" s="56"/>
      <c r="P20" s="57"/>
      <c r="Q20" s="51" t="n">
        <f aca="false">C20+K20</f>
        <v>2310000</v>
      </c>
      <c r="R20" s="51" t="n">
        <f aca="false">D20+L20</f>
        <v>2310000</v>
      </c>
      <c r="S20" s="51" t="n">
        <f aca="false">F20+M20</f>
        <v>1257815.84</v>
      </c>
      <c r="T20" s="57" t="n">
        <f aca="false">S20/R20*100</f>
        <v>54.4509021645022</v>
      </c>
      <c r="U20" s="56" t="n">
        <f aca="false">I20+O20</f>
        <v>1078953.49</v>
      </c>
      <c r="V20" s="57" t="n">
        <f aca="false">S20/U20*100</f>
        <v>116.577392043099</v>
      </c>
      <c r="W20" s="64"/>
      <c r="X20" s="64"/>
      <c r="Y20" s="64"/>
      <c r="Z20" s="64"/>
      <c r="AA20" s="64"/>
      <c r="AB20" s="64"/>
      <c r="AC20" s="64"/>
      <c r="AD20" s="64"/>
    </row>
    <row r="21" s="65" customFormat="true" ht="127.5" hidden="false" customHeight="false" outlineLevel="0" collapsed="false">
      <c r="A21" s="49" t="s">
        <v>53</v>
      </c>
      <c r="B21" s="63" t="s">
        <v>54</v>
      </c>
      <c r="C21" s="51" t="n">
        <v>9650000</v>
      </c>
      <c r="D21" s="51" t="n">
        <v>9650000</v>
      </c>
      <c r="E21" s="51" t="n">
        <v>4200000</v>
      </c>
      <c r="F21" s="51" t="n">
        <v>4346336.11</v>
      </c>
      <c r="G21" s="57" t="n">
        <f aca="false">F21/D21*100</f>
        <v>45.0397524352332</v>
      </c>
      <c r="H21" s="57" t="n">
        <f aca="false">F21/E21*100</f>
        <v>103.484193095238</v>
      </c>
      <c r="I21" s="56" t="n">
        <v>4204436.59</v>
      </c>
      <c r="J21" s="57" t="n">
        <f aca="false">F21/I21*100</f>
        <v>103.374994888435</v>
      </c>
      <c r="K21" s="56"/>
      <c r="L21" s="51"/>
      <c r="M21" s="51"/>
      <c r="N21" s="57"/>
      <c r="O21" s="56"/>
      <c r="P21" s="57"/>
      <c r="Q21" s="51" t="n">
        <f aca="false">C21+K21</f>
        <v>9650000</v>
      </c>
      <c r="R21" s="51" t="n">
        <f aca="false">D21+L21</f>
        <v>9650000</v>
      </c>
      <c r="S21" s="51" t="n">
        <f aca="false">F21+M21</f>
        <v>4346336.11</v>
      </c>
      <c r="T21" s="57" t="n">
        <f aca="false">S21/R21*100</f>
        <v>45.0397524352332</v>
      </c>
      <c r="U21" s="56" t="n">
        <f aca="false">I21+O21</f>
        <v>4204436.59</v>
      </c>
      <c r="V21" s="57" t="n">
        <f aca="false">S21/U21*100</f>
        <v>103.374994888435</v>
      </c>
      <c r="W21" s="64"/>
      <c r="X21" s="64"/>
      <c r="Y21" s="64"/>
      <c r="Z21" s="64"/>
      <c r="AA21" s="64"/>
      <c r="AB21" s="64"/>
      <c r="AC21" s="64"/>
      <c r="AD21" s="64"/>
    </row>
    <row r="22" s="67" customFormat="true" ht="191.25" hidden="false" customHeight="false" outlineLevel="0" collapsed="false">
      <c r="A22" s="49" t="s">
        <v>55</v>
      </c>
      <c r="B22" s="63" t="s">
        <v>56</v>
      </c>
      <c r="C22" s="51" t="n">
        <v>15000000</v>
      </c>
      <c r="D22" s="51" t="n">
        <v>15000000</v>
      </c>
      <c r="E22" s="51" t="n">
        <v>4751725</v>
      </c>
      <c r="F22" s="51" t="n">
        <v>4820002.06</v>
      </c>
      <c r="G22" s="57" t="n">
        <f aca="false">F22/D22*100</f>
        <v>32.1333470666667</v>
      </c>
      <c r="H22" s="57" t="n">
        <f aca="false">F22/E22*100</f>
        <v>101.436889971537</v>
      </c>
      <c r="I22" s="56" t="n">
        <v>4751353.75</v>
      </c>
      <c r="J22" s="57" t="n">
        <f aca="false">F22/I22*100</f>
        <v>101.444815806443</v>
      </c>
      <c r="K22" s="56"/>
      <c r="L22" s="51"/>
      <c r="M22" s="51"/>
      <c r="N22" s="57"/>
      <c r="O22" s="56"/>
      <c r="P22" s="57"/>
      <c r="Q22" s="51" t="n">
        <f aca="false">C22+K22</f>
        <v>15000000</v>
      </c>
      <c r="R22" s="51" t="n">
        <f aca="false">D22+L22</f>
        <v>15000000</v>
      </c>
      <c r="S22" s="51" t="n">
        <f aca="false">F22+M22</f>
        <v>4820002.06</v>
      </c>
      <c r="T22" s="57" t="n">
        <f aca="false">S22/R22*100</f>
        <v>32.1333470666667</v>
      </c>
      <c r="U22" s="56" t="n">
        <f aca="false">I22+O22</f>
        <v>4751353.75</v>
      </c>
      <c r="V22" s="57" t="n">
        <f aca="false">S22/U22*100</f>
        <v>101.444815806443</v>
      </c>
      <c r="W22" s="66"/>
      <c r="X22" s="66"/>
      <c r="Y22" s="66"/>
      <c r="Z22" s="66"/>
      <c r="AA22" s="66"/>
      <c r="AB22" s="66"/>
      <c r="AC22" s="66"/>
      <c r="AD22" s="66"/>
    </row>
    <row r="23" s="67" customFormat="true" ht="127.5" hidden="false" customHeight="false" outlineLevel="0" collapsed="false">
      <c r="A23" s="49" t="s">
        <v>57</v>
      </c>
      <c r="B23" s="63" t="s">
        <v>58</v>
      </c>
      <c r="C23" s="51" t="n">
        <f aca="false">C24</f>
        <v>0</v>
      </c>
      <c r="D23" s="51" t="n">
        <f aca="false">D24</f>
        <v>0</v>
      </c>
      <c r="E23" s="51" t="n">
        <f aca="false">E24</f>
        <v>0</v>
      </c>
      <c r="F23" s="51" t="n">
        <f aca="false">F24</f>
        <v>5.1</v>
      </c>
      <c r="G23" s="57"/>
      <c r="H23" s="57"/>
      <c r="I23" s="56" t="n">
        <f aca="false">I24</f>
        <v>15.3</v>
      </c>
      <c r="J23" s="57" t="n">
        <f aca="false">F23/I23*100</f>
        <v>33.3333333333333</v>
      </c>
      <c r="K23" s="56"/>
      <c r="L23" s="51"/>
      <c r="M23" s="51"/>
      <c r="N23" s="57"/>
      <c r="O23" s="56"/>
      <c r="P23" s="57"/>
      <c r="Q23" s="51" t="n">
        <f aca="false">C23+K23</f>
        <v>0</v>
      </c>
      <c r="R23" s="51" t="n">
        <f aca="false">D23+L23</f>
        <v>0</v>
      </c>
      <c r="S23" s="51" t="n">
        <f aca="false">F23+M23</f>
        <v>5.1</v>
      </c>
      <c r="T23" s="57"/>
      <c r="U23" s="56" t="n">
        <f aca="false">I23+O23</f>
        <v>15.3</v>
      </c>
      <c r="V23" s="57" t="n">
        <f aca="false">S23/U23*100</f>
        <v>33.3333333333333</v>
      </c>
      <c r="W23" s="66"/>
      <c r="X23" s="66"/>
      <c r="Y23" s="66"/>
      <c r="Z23" s="66"/>
      <c r="AA23" s="66"/>
      <c r="AB23" s="66"/>
      <c r="AC23" s="66"/>
      <c r="AD23" s="66"/>
    </row>
    <row r="24" s="67" customFormat="true" ht="127.5" hidden="false" customHeight="false" outlineLevel="0" collapsed="false">
      <c r="A24" s="49" t="s">
        <v>59</v>
      </c>
      <c r="B24" s="63" t="s">
        <v>60</v>
      </c>
      <c r="C24" s="51" t="n">
        <v>0</v>
      </c>
      <c r="D24" s="51" t="n">
        <v>0</v>
      </c>
      <c r="E24" s="51" t="n">
        <v>0</v>
      </c>
      <c r="F24" s="51" t="n">
        <v>5.1</v>
      </c>
      <c r="G24" s="57"/>
      <c r="H24" s="57"/>
      <c r="I24" s="56" t="n">
        <v>15.3</v>
      </c>
      <c r="J24" s="57" t="n">
        <f aca="false">F24/I24*100</f>
        <v>33.3333333333333</v>
      </c>
      <c r="K24" s="56"/>
      <c r="L24" s="51"/>
      <c r="M24" s="51"/>
      <c r="N24" s="57"/>
      <c r="O24" s="56"/>
      <c r="P24" s="57"/>
      <c r="Q24" s="51" t="n">
        <f aca="false">C24+K24</f>
        <v>0</v>
      </c>
      <c r="R24" s="51" t="n">
        <f aca="false">D24+L24</f>
        <v>0</v>
      </c>
      <c r="S24" s="51" t="n">
        <f aca="false">F24+M24</f>
        <v>5.1</v>
      </c>
      <c r="T24" s="57"/>
      <c r="U24" s="56" t="n">
        <f aca="false">I24+O24</f>
        <v>15.3</v>
      </c>
      <c r="V24" s="57" t="n">
        <f aca="false">S24/U24*100</f>
        <v>33.3333333333333</v>
      </c>
      <c r="W24" s="66"/>
      <c r="X24" s="66"/>
      <c r="Y24" s="66"/>
      <c r="Z24" s="66"/>
      <c r="AA24" s="66"/>
      <c r="AB24" s="66"/>
      <c r="AC24" s="66"/>
      <c r="AD24" s="66"/>
    </row>
    <row r="25" s="65" customFormat="true" ht="63.75" hidden="false" customHeight="false" outlineLevel="0" collapsed="false">
      <c r="A25" s="49" t="s">
        <v>61</v>
      </c>
      <c r="B25" s="63" t="s">
        <v>62</v>
      </c>
      <c r="C25" s="51" t="n">
        <f aca="false">C26+C29+C30</f>
        <v>102430000</v>
      </c>
      <c r="D25" s="51" t="n">
        <f aca="false">D26+D29+D30</f>
        <v>102430000</v>
      </c>
      <c r="E25" s="51" t="n">
        <f aca="false">E26+E29+E30</f>
        <v>43104225</v>
      </c>
      <c r="F25" s="51" t="n">
        <f aca="false">F26+F29+F30</f>
        <v>43916630.81</v>
      </c>
      <c r="G25" s="57" t="n">
        <f aca="false">F25/D25*100</f>
        <v>42.874773806502</v>
      </c>
      <c r="H25" s="57" t="n">
        <f aca="false">F25/E25*100</f>
        <v>101.88474751605</v>
      </c>
      <c r="I25" s="56" t="n">
        <f aca="false">I26+I29+I30</f>
        <v>47349156.87</v>
      </c>
      <c r="J25" s="57" t="n">
        <f aca="false">F25/I25*100</f>
        <v>92.7506078525871</v>
      </c>
      <c r="K25" s="56"/>
      <c r="L25" s="51"/>
      <c r="M25" s="51"/>
      <c r="N25" s="57"/>
      <c r="O25" s="56"/>
      <c r="P25" s="57"/>
      <c r="Q25" s="51" t="n">
        <f aca="false">C25+K25</f>
        <v>102430000</v>
      </c>
      <c r="R25" s="51" t="n">
        <f aca="false">D25+L25</f>
        <v>102430000</v>
      </c>
      <c r="S25" s="51" t="n">
        <f aca="false">F25+M25</f>
        <v>43916630.81</v>
      </c>
      <c r="T25" s="57" t="n">
        <f aca="false">S25/R25*100</f>
        <v>42.874773806502</v>
      </c>
      <c r="U25" s="56" t="n">
        <f aca="false">I25+O25</f>
        <v>47349156.87</v>
      </c>
      <c r="V25" s="57" t="n">
        <f aca="false">S25/U25*100</f>
        <v>92.7506078525871</v>
      </c>
      <c r="W25" s="64"/>
      <c r="X25" s="64"/>
      <c r="Y25" s="64"/>
      <c r="Z25" s="64"/>
      <c r="AA25" s="64"/>
      <c r="AB25" s="64"/>
      <c r="AC25" s="64"/>
      <c r="AD25" s="64"/>
    </row>
    <row r="26" s="69" customFormat="true" ht="63.75" hidden="false" customHeight="false" outlineLevel="0" collapsed="false">
      <c r="A26" s="49" t="s">
        <v>63</v>
      </c>
      <c r="B26" s="63" t="s">
        <v>64</v>
      </c>
      <c r="C26" s="51" t="n">
        <v>53720000</v>
      </c>
      <c r="D26" s="51" t="n">
        <v>53720000</v>
      </c>
      <c r="E26" s="51" t="n">
        <v>18831500</v>
      </c>
      <c r="F26" s="51" t="n">
        <v>19491952.89</v>
      </c>
      <c r="G26" s="57" t="n">
        <f aca="false">F26/D26*100</f>
        <v>36.2843501303053</v>
      </c>
      <c r="H26" s="57" t="n">
        <f aca="false">F26/E26*100</f>
        <v>103.507170910443</v>
      </c>
      <c r="I26" s="56" t="n">
        <v>25183493.27</v>
      </c>
      <c r="J26" s="57" t="n">
        <f aca="false">F26/I26*100</f>
        <v>77.3997184624896</v>
      </c>
      <c r="K26" s="56"/>
      <c r="L26" s="51"/>
      <c r="M26" s="51"/>
      <c r="N26" s="57"/>
      <c r="O26" s="56"/>
      <c r="P26" s="57"/>
      <c r="Q26" s="51" t="n">
        <f aca="false">C26+K26</f>
        <v>53720000</v>
      </c>
      <c r="R26" s="51" t="n">
        <f aca="false">D26+L26</f>
        <v>53720000</v>
      </c>
      <c r="S26" s="51" t="n">
        <f aca="false">F26+M26</f>
        <v>19491952.89</v>
      </c>
      <c r="T26" s="57" t="n">
        <f aca="false">S26/R26*100</f>
        <v>36.2843501303053</v>
      </c>
      <c r="U26" s="56" t="n">
        <f aca="false">I26+O26</f>
        <v>25183493.27</v>
      </c>
      <c r="V26" s="57" t="n">
        <f aca="false">S26/U26*100</f>
        <v>77.3997184624896</v>
      </c>
      <c r="W26" s="68"/>
      <c r="X26" s="68"/>
      <c r="Y26" s="68"/>
      <c r="Z26" s="68"/>
      <c r="AA26" s="68"/>
      <c r="AB26" s="68"/>
      <c r="AC26" s="68"/>
      <c r="AD26" s="68"/>
    </row>
    <row r="27" s="69" customFormat="true" ht="63.75" hidden="false" customHeight="false" outlineLevel="0" collapsed="false">
      <c r="A27" s="49" t="s">
        <v>65</v>
      </c>
      <c r="B27" s="63" t="s">
        <v>66</v>
      </c>
      <c r="C27" s="51" t="n">
        <v>22600000</v>
      </c>
      <c r="D27" s="51" t="n">
        <v>22600000</v>
      </c>
      <c r="E27" s="51" t="n">
        <v>7790000</v>
      </c>
      <c r="F27" s="51" t="n">
        <v>8256941.31</v>
      </c>
      <c r="G27" s="57" t="n">
        <f aca="false">F27/D27*100</f>
        <v>36.535138539823</v>
      </c>
      <c r="H27" s="57" t="n">
        <f aca="false">F27/E27*100</f>
        <v>105.994111810013</v>
      </c>
      <c r="I27" s="56" t="n">
        <v>12488789.92</v>
      </c>
      <c r="J27" s="57" t="n">
        <f aca="false">F27/I27*100</f>
        <v>66.1148226761108</v>
      </c>
      <c r="K27" s="56"/>
      <c r="L27" s="51"/>
      <c r="M27" s="51"/>
      <c r="N27" s="57"/>
      <c r="O27" s="56"/>
      <c r="P27" s="57"/>
      <c r="Q27" s="51" t="n">
        <f aca="false">C27+K27</f>
        <v>22600000</v>
      </c>
      <c r="R27" s="51" t="n">
        <f aca="false">D27+L27</f>
        <v>22600000</v>
      </c>
      <c r="S27" s="51" t="n">
        <f aca="false">F27+M27</f>
        <v>8256941.31</v>
      </c>
      <c r="T27" s="57" t="n">
        <f aca="false">S27/R27*100</f>
        <v>36.535138539823</v>
      </c>
      <c r="U27" s="56" t="n">
        <f aca="false">I27+O27</f>
        <v>12488789.92</v>
      </c>
      <c r="V27" s="57" t="n">
        <f aca="false">S27/U27*100</f>
        <v>66.1148226761108</v>
      </c>
      <c r="W27" s="68"/>
      <c r="X27" s="68"/>
      <c r="Y27" s="68"/>
      <c r="Z27" s="68"/>
      <c r="AA27" s="68"/>
      <c r="AB27" s="68"/>
      <c r="AC27" s="68"/>
      <c r="AD27" s="68"/>
    </row>
    <row r="28" s="69" customFormat="true" ht="63.75" hidden="false" customHeight="false" outlineLevel="0" collapsed="false">
      <c r="A28" s="49" t="s">
        <v>67</v>
      </c>
      <c r="B28" s="63" t="s">
        <v>68</v>
      </c>
      <c r="C28" s="51" t="n">
        <v>14500000</v>
      </c>
      <c r="D28" s="51" t="n">
        <v>14500000</v>
      </c>
      <c r="E28" s="51" t="n">
        <v>5680000</v>
      </c>
      <c r="F28" s="51" t="n">
        <v>5662505.31</v>
      </c>
      <c r="G28" s="57" t="n">
        <f aca="false">F28/D28*100</f>
        <v>39.0517607586207</v>
      </c>
      <c r="H28" s="57" t="n">
        <f aca="false">F28/E28*100</f>
        <v>99.6919948943662</v>
      </c>
      <c r="I28" s="56" t="n">
        <v>6792407.65</v>
      </c>
      <c r="J28" s="57" t="n">
        <f aca="false">F28/I28*100</f>
        <v>83.3652160143834</v>
      </c>
      <c r="K28" s="56"/>
      <c r="L28" s="51"/>
      <c r="M28" s="51"/>
      <c r="N28" s="57"/>
      <c r="O28" s="56"/>
      <c r="P28" s="57"/>
      <c r="Q28" s="51" t="n">
        <f aca="false">C28+K28</f>
        <v>14500000</v>
      </c>
      <c r="R28" s="51" t="n">
        <f aca="false">D28+L28</f>
        <v>14500000</v>
      </c>
      <c r="S28" s="51" t="n">
        <f aca="false">F28+M28</f>
        <v>5662505.31</v>
      </c>
      <c r="T28" s="57" t="n">
        <f aca="false">S28/R28*100</f>
        <v>39.0517607586207</v>
      </c>
      <c r="U28" s="56" t="n">
        <f aca="false">I28+O28</f>
        <v>6792407.65</v>
      </c>
      <c r="V28" s="57" t="n">
        <f aca="false">S28/U28*100</f>
        <v>83.3652160143834</v>
      </c>
      <c r="W28" s="68"/>
      <c r="X28" s="68"/>
      <c r="Y28" s="68"/>
      <c r="Z28" s="68"/>
      <c r="AA28" s="68"/>
      <c r="AB28" s="68"/>
      <c r="AC28" s="68"/>
      <c r="AD28" s="68"/>
    </row>
    <row r="29" s="67" customFormat="true" ht="63.75" hidden="false" customHeight="false" outlineLevel="0" collapsed="false">
      <c r="A29" s="49" t="s">
        <v>69</v>
      </c>
      <c r="B29" s="63" t="s">
        <v>70</v>
      </c>
      <c r="C29" s="51" t="n">
        <v>160000</v>
      </c>
      <c r="D29" s="51" t="n">
        <v>160000</v>
      </c>
      <c r="E29" s="51" t="n">
        <v>47400</v>
      </c>
      <c r="F29" s="51" t="n">
        <v>48856.79</v>
      </c>
      <c r="G29" s="57" t="n">
        <f aca="false">F29/D29*100</f>
        <v>30.53549375</v>
      </c>
      <c r="H29" s="57" t="n">
        <f aca="false">F29/E29*100</f>
        <v>103.073396624473</v>
      </c>
      <c r="I29" s="56" t="n">
        <v>58721.11</v>
      </c>
      <c r="J29" s="57" t="n">
        <f aca="false">F29/I29*100</f>
        <v>83.2014074665823</v>
      </c>
      <c r="K29" s="56"/>
      <c r="L29" s="51"/>
      <c r="M29" s="51"/>
      <c r="N29" s="57"/>
      <c r="O29" s="56"/>
      <c r="P29" s="57"/>
      <c r="Q29" s="51" t="n">
        <f aca="false">C29+K29</f>
        <v>160000</v>
      </c>
      <c r="R29" s="51" t="n">
        <f aca="false">D29+L29</f>
        <v>160000</v>
      </c>
      <c r="S29" s="51" t="n">
        <f aca="false">F29+M29</f>
        <v>48856.79</v>
      </c>
      <c r="T29" s="57" t="n">
        <f aca="false">S29/R29*100</f>
        <v>30.53549375</v>
      </c>
      <c r="U29" s="56" t="n">
        <f aca="false">I29+O29</f>
        <v>58721.11</v>
      </c>
      <c r="V29" s="57" t="n">
        <f aca="false">S29/U29*100</f>
        <v>83.2014074665823</v>
      </c>
      <c r="W29" s="66"/>
      <c r="X29" s="66"/>
      <c r="Y29" s="66"/>
      <c r="Z29" s="66"/>
      <c r="AA29" s="66"/>
      <c r="AB29" s="66"/>
      <c r="AC29" s="66"/>
      <c r="AD29" s="66"/>
    </row>
    <row r="30" s="67" customFormat="true" ht="63.75" hidden="false" customHeight="false" outlineLevel="0" collapsed="false">
      <c r="A30" s="49" t="s">
        <v>71</v>
      </c>
      <c r="B30" s="63" t="s">
        <v>72</v>
      </c>
      <c r="C30" s="51" t="n">
        <v>48550000</v>
      </c>
      <c r="D30" s="51" t="n">
        <v>48550000</v>
      </c>
      <c r="E30" s="51" t="n">
        <v>24225325</v>
      </c>
      <c r="F30" s="51" t="n">
        <v>24375821.13</v>
      </c>
      <c r="G30" s="57" t="n">
        <f aca="false">F30/D30*100</f>
        <v>50.2076645314109</v>
      </c>
      <c r="H30" s="57" t="n">
        <f aca="false">F30/E30*100</f>
        <v>100.621234720277</v>
      </c>
      <c r="I30" s="56" t="n">
        <v>22106942.49</v>
      </c>
      <c r="J30" s="57" t="n">
        <f aca="false">F30/I30*100</f>
        <v>110.263195107267</v>
      </c>
      <c r="K30" s="56"/>
      <c r="L30" s="51"/>
      <c r="M30" s="51"/>
      <c r="N30" s="57"/>
      <c r="O30" s="56"/>
      <c r="P30" s="57"/>
      <c r="Q30" s="51" t="n">
        <f aca="false">C30+K30</f>
        <v>48550000</v>
      </c>
      <c r="R30" s="51" t="n">
        <f aca="false">D30+L30</f>
        <v>48550000</v>
      </c>
      <c r="S30" s="51" t="n">
        <f aca="false">F30+M30</f>
        <v>24375821.13</v>
      </c>
      <c r="T30" s="57" t="n">
        <f aca="false">S30/R30*100</f>
        <v>50.2076645314109</v>
      </c>
      <c r="U30" s="56" t="n">
        <f aca="false">I30+O30</f>
        <v>22106942.49</v>
      </c>
      <c r="V30" s="57" t="n">
        <f aca="false">S30/U30*100</f>
        <v>110.263195107267</v>
      </c>
      <c r="W30" s="66"/>
      <c r="X30" s="66"/>
      <c r="Y30" s="66"/>
      <c r="Z30" s="66"/>
      <c r="AA30" s="66"/>
      <c r="AB30" s="66"/>
      <c r="AC30" s="66"/>
      <c r="AD30" s="66"/>
    </row>
    <row r="31" s="67" customFormat="true" ht="63.75" hidden="false" customHeight="false" outlineLevel="0" collapsed="false">
      <c r="A31" s="49" t="s">
        <v>73</v>
      </c>
      <c r="B31" s="63" t="s">
        <v>74</v>
      </c>
      <c r="C31" s="51"/>
      <c r="D31" s="51"/>
      <c r="E31" s="51"/>
      <c r="F31" s="51"/>
      <c r="G31" s="57"/>
      <c r="H31" s="57"/>
      <c r="I31" s="56"/>
      <c r="J31" s="57"/>
      <c r="K31" s="56" t="n">
        <f aca="false">K32</f>
        <v>91000</v>
      </c>
      <c r="L31" s="51" t="n">
        <f aca="false">L32</f>
        <v>91000</v>
      </c>
      <c r="M31" s="51" t="n">
        <f aca="false">M32</f>
        <v>57763.97</v>
      </c>
      <c r="N31" s="57" t="n">
        <f aca="false">M31/L31*100</f>
        <v>63.4768901098901</v>
      </c>
      <c r="O31" s="56" t="n">
        <f aca="false">O32</f>
        <v>61338.7</v>
      </c>
      <c r="P31" s="57" t="n">
        <f aca="false">M31/O31*100</f>
        <v>94.1721458068071</v>
      </c>
      <c r="Q31" s="51" t="n">
        <f aca="false">C31+K31</f>
        <v>91000</v>
      </c>
      <c r="R31" s="51" t="n">
        <f aca="false">D31+L31</f>
        <v>91000</v>
      </c>
      <c r="S31" s="51" t="n">
        <f aca="false">F31+M31</f>
        <v>57763.97</v>
      </c>
      <c r="T31" s="57" t="n">
        <f aca="false">S31/R31*100</f>
        <v>63.4768901098901</v>
      </c>
      <c r="U31" s="56" t="n">
        <f aca="false">I31+O31</f>
        <v>61338.7</v>
      </c>
      <c r="V31" s="57" t="n">
        <f aca="false">S31/U31*100</f>
        <v>94.1721458068071</v>
      </c>
      <c r="W31" s="66"/>
      <c r="X31" s="66"/>
      <c r="Y31" s="66"/>
      <c r="Z31" s="66"/>
      <c r="AA31" s="66"/>
      <c r="AB31" s="66"/>
      <c r="AC31" s="66"/>
      <c r="AD31" s="66"/>
    </row>
    <row r="32" s="67" customFormat="true" ht="63.75" hidden="false" customHeight="false" outlineLevel="0" collapsed="false">
      <c r="A32" s="49" t="s">
        <v>75</v>
      </c>
      <c r="B32" s="63" t="s">
        <v>76</v>
      </c>
      <c r="C32" s="51"/>
      <c r="D32" s="51"/>
      <c r="E32" s="51"/>
      <c r="F32" s="51"/>
      <c r="G32" s="57"/>
      <c r="H32" s="57"/>
      <c r="I32" s="56"/>
      <c r="J32" s="57"/>
      <c r="K32" s="56" t="n">
        <v>91000</v>
      </c>
      <c r="L32" s="51" t="n">
        <v>91000</v>
      </c>
      <c r="M32" s="51" t="n">
        <v>57763.97</v>
      </c>
      <c r="N32" s="57" t="n">
        <f aca="false">M32/L32*100</f>
        <v>63.4768901098901</v>
      </c>
      <c r="O32" s="56" t="n">
        <v>61338.7</v>
      </c>
      <c r="P32" s="57" t="n">
        <f aca="false">M32/O32*100</f>
        <v>94.1721458068071</v>
      </c>
      <c r="Q32" s="51" t="n">
        <f aca="false">C32+K32</f>
        <v>91000</v>
      </c>
      <c r="R32" s="51" t="n">
        <f aca="false">D32+L32</f>
        <v>91000</v>
      </c>
      <c r="S32" s="51" t="n">
        <f aca="false">F32+M32</f>
        <v>57763.97</v>
      </c>
      <c r="T32" s="57" t="n">
        <f aca="false">S32/R32*100</f>
        <v>63.4768901098901</v>
      </c>
      <c r="U32" s="56" t="n">
        <f aca="false">I32+O32</f>
        <v>61338.7</v>
      </c>
      <c r="V32" s="57" t="n">
        <f aca="false">S32/U32*100</f>
        <v>94.1721458068071</v>
      </c>
      <c r="W32" s="66"/>
      <c r="X32" s="66"/>
      <c r="Y32" s="66"/>
      <c r="Z32" s="66"/>
      <c r="AA32" s="66"/>
      <c r="AB32" s="66"/>
      <c r="AC32" s="66"/>
      <c r="AD32" s="66"/>
    </row>
    <row r="33" s="62" customFormat="true" ht="63.75" hidden="false" customHeight="false" outlineLevel="0" collapsed="false">
      <c r="A33" s="49" t="s">
        <v>77</v>
      </c>
      <c r="B33" s="70" t="s">
        <v>78</v>
      </c>
      <c r="C33" s="51" t="n">
        <f aca="false">C34+C37+C42</f>
        <v>9681900</v>
      </c>
      <c r="D33" s="51" t="n">
        <f aca="false">D34+D37+D42</f>
        <v>9681900</v>
      </c>
      <c r="E33" s="51" t="n">
        <f aca="false">E34+E37+E42</f>
        <v>3291621</v>
      </c>
      <c r="F33" s="51" t="n">
        <f aca="false">F34+F37+F42+F45</f>
        <v>3578613.06</v>
      </c>
      <c r="G33" s="57" t="n">
        <f aca="false">F33/D33*100</f>
        <v>36.961888265733</v>
      </c>
      <c r="H33" s="57" t="n">
        <f aca="false">F33/E33*100</f>
        <v>108.718867087067</v>
      </c>
      <c r="I33" s="56" t="n">
        <f aca="false">I34+I37+I42</f>
        <v>4708448</v>
      </c>
      <c r="J33" s="57" t="n">
        <f aca="false">F33/I33*100</f>
        <v>76.0040900950802</v>
      </c>
      <c r="K33" s="56" t="n">
        <f aca="false">K42+K45</f>
        <v>10161600</v>
      </c>
      <c r="L33" s="51" t="n">
        <f aca="false">L42+L45</f>
        <v>10361600</v>
      </c>
      <c r="M33" s="51" t="n">
        <f aca="false">M42+M45</f>
        <v>6434316.09</v>
      </c>
      <c r="N33" s="57" t="n">
        <f aca="false">M33/L33*100</f>
        <v>62.0977077864423</v>
      </c>
      <c r="O33" s="56" t="n">
        <f aca="false">O42+O45</f>
        <v>7046107.92</v>
      </c>
      <c r="P33" s="57" t="n">
        <f aca="false">M33/O33*100</f>
        <v>91.317308265128</v>
      </c>
      <c r="Q33" s="51" t="n">
        <f aca="false">C33+K33</f>
        <v>19843500</v>
      </c>
      <c r="R33" s="51" t="n">
        <f aca="false">D33+L33</f>
        <v>20043500</v>
      </c>
      <c r="S33" s="51" t="n">
        <f aca="false">F33+M33</f>
        <v>10012929.15</v>
      </c>
      <c r="T33" s="57" t="n">
        <f aca="false">S33/R33*100</f>
        <v>49.9559914685559</v>
      </c>
      <c r="U33" s="56" t="n">
        <f aca="false">I33+O33</f>
        <v>11754555.92</v>
      </c>
      <c r="V33" s="57" t="n">
        <f aca="false">S33/U33*100</f>
        <v>85.1833894716798</v>
      </c>
      <c r="W33" s="61"/>
      <c r="X33" s="61"/>
      <c r="Y33" s="61"/>
      <c r="Z33" s="61"/>
      <c r="AA33" s="61"/>
      <c r="AB33" s="61"/>
      <c r="AC33" s="61"/>
      <c r="AD33" s="61"/>
    </row>
    <row r="34" s="65" customFormat="true" ht="63.75" hidden="false" customHeight="false" outlineLevel="0" collapsed="false">
      <c r="A34" s="49" t="s">
        <v>79</v>
      </c>
      <c r="B34" s="63" t="s">
        <v>80</v>
      </c>
      <c r="C34" s="51" t="n">
        <f aca="false">C35+C36</f>
        <v>255500</v>
      </c>
      <c r="D34" s="51" t="n">
        <f aca="false">D35+D36</f>
        <v>255500</v>
      </c>
      <c r="E34" s="51" t="n">
        <f aca="false">E35+E36</f>
        <v>209500</v>
      </c>
      <c r="F34" s="51" t="n">
        <f aca="false">F35+F36</f>
        <v>315101.23</v>
      </c>
      <c r="G34" s="57" t="n">
        <f aca="false">F34/D34*100</f>
        <v>123.327291585127</v>
      </c>
      <c r="H34" s="57" t="n">
        <f aca="false">F34/E34*100</f>
        <v>150.4063150358</v>
      </c>
      <c r="I34" s="56" t="n">
        <f aca="false">I35+I36</f>
        <v>171471.21</v>
      </c>
      <c r="J34" s="57" t="n">
        <f aca="false">F34/I34*100</f>
        <v>183.763344295523</v>
      </c>
      <c r="K34" s="56"/>
      <c r="L34" s="51"/>
      <c r="M34" s="51"/>
      <c r="N34" s="57"/>
      <c r="O34" s="56"/>
      <c r="P34" s="57"/>
      <c r="Q34" s="51" t="n">
        <f aca="false">C34+K34</f>
        <v>255500</v>
      </c>
      <c r="R34" s="51" t="n">
        <f aca="false">D34+L34</f>
        <v>255500</v>
      </c>
      <c r="S34" s="51" t="n">
        <f aca="false">F34+M34</f>
        <v>315101.23</v>
      </c>
      <c r="T34" s="57" t="n">
        <f aca="false">S34/R34*100</f>
        <v>123.327291585127</v>
      </c>
      <c r="U34" s="56" t="n">
        <f aca="false">I34+O34</f>
        <v>171471.21</v>
      </c>
      <c r="V34" s="57" t="n">
        <f aca="false">S34/U34*100</f>
        <v>183.763344295523</v>
      </c>
      <c r="W34" s="64"/>
      <c r="X34" s="64"/>
      <c r="Y34" s="64"/>
      <c r="Z34" s="64"/>
      <c r="AA34" s="64"/>
      <c r="AB34" s="64"/>
      <c r="AC34" s="64"/>
      <c r="AD34" s="64"/>
    </row>
    <row r="35" s="65" customFormat="true" ht="191.25" hidden="false" customHeight="false" outlineLevel="0" collapsed="false">
      <c r="A35" s="49" t="s">
        <v>81</v>
      </c>
      <c r="B35" s="71" t="s">
        <v>82</v>
      </c>
      <c r="C35" s="51" t="n">
        <v>5500</v>
      </c>
      <c r="D35" s="51" t="n">
        <v>5500</v>
      </c>
      <c r="E35" s="51" t="n">
        <v>4500</v>
      </c>
      <c r="F35" s="51" t="n">
        <v>109600.26</v>
      </c>
      <c r="G35" s="57" t="n">
        <f aca="false">F35/D35*100</f>
        <v>1992.732</v>
      </c>
      <c r="H35" s="57" t="n">
        <f aca="false">F35/E35*100</f>
        <v>2435.56133333333</v>
      </c>
      <c r="I35" s="56" t="n">
        <v>4651</v>
      </c>
      <c r="J35" s="57" t="n">
        <f aca="false">F35/I35*100</f>
        <v>2356.48806708235</v>
      </c>
      <c r="K35" s="56"/>
      <c r="L35" s="51"/>
      <c r="M35" s="51"/>
      <c r="N35" s="57"/>
      <c r="O35" s="56"/>
      <c r="P35" s="57"/>
      <c r="Q35" s="51" t="n">
        <f aca="false">C35+K35</f>
        <v>5500</v>
      </c>
      <c r="R35" s="51" t="n">
        <f aca="false">D35+L35</f>
        <v>5500</v>
      </c>
      <c r="S35" s="51" t="n">
        <f aca="false">F35+M35</f>
        <v>109600.26</v>
      </c>
      <c r="T35" s="57" t="n">
        <f aca="false">S35/R35*100</f>
        <v>1992.732</v>
      </c>
      <c r="U35" s="56" t="n">
        <f aca="false">I35+O35</f>
        <v>4651</v>
      </c>
      <c r="V35" s="57" t="n">
        <f aca="false">S35/U35*100</f>
        <v>2356.48806708235</v>
      </c>
      <c r="W35" s="64"/>
      <c r="X35" s="64"/>
      <c r="Y35" s="64"/>
      <c r="Z35" s="64"/>
      <c r="AA35" s="64"/>
      <c r="AB35" s="64"/>
      <c r="AC35" s="64"/>
      <c r="AD35" s="64"/>
    </row>
    <row r="36" s="67" customFormat="true" ht="63.75" hidden="false" customHeight="false" outlineLevel="0" collapsed="false">
      <c r="A36" s="49" t="s">
        <v>83</v>
      </c>
      <c r="B36" s="63" t="s">
        <v>84</v>
      </c>
      <c r="C36" s="51" t="n">
        <v>250000</v>
      </c>
      <c r="D36" s="51" t="n">
        <v>250000</v>
      </c>
      <c r="E36" s="51" t="n">
        <v>205000</v>
      </c>
      <c r="F36" s="51" t="n">
        <v>205500.97</v>
      </c>
      <c r="G36" s="57" t="n">
        <f aca="false">F36/D36*100</f>
        <v>82.200388</v>
      </c>
      <c r="H36" s="57" t="n">
        <f aca="false">F36/E36*100</f>
        <v>100.244375609756</v>
      </c>
      <c r="I36" s="56" t="n">
        <v>166820.21</v>
      </c>
      <c r="J36" s="57" t="n">
        <f aca="false">F36/I36*100</f>
        <v>123.187094657176</v>
      </c>
      <c r="K36" s="56"/>
      <c r="L36" s="51"/>
      <c r="M36" s="51"/>
      <c r="N36" s="57"/>
      <c r="O36" s="56"/>
      <c r="P36" s="57"/>
      <c r="Q36" s="51" t="n">
        <f aca="false">C36+K36</f>
        <v>250000</v>
      </c>
      <c r="R36" s="51" t="n">
        <f aca="false">D36+L36</f>
        <v>250000</v>
      </c>
      <c r="S36" s="51" t="n">
        <f aca="false">F36+M36</f>
        <v>205500.97</v>
      </c>
      <c r="T36" s="57" t="n">
        <f aca="false">S36/R36*100</f>
        <v>82.200388</v>
      </c>
      <c r="U36" s="56" t="n">
        <f aca="false">I36+O36</f>
        <v>166820.21</v>
      </c>
      <c r="V36" s="57" t="n">
        <f aca="false">S36/U36*100</f>
        <v>123.187094657176</v>
      </c>
      <c r="W36" s="66"/>
      <c r="X36" s="66"/>
      <c r="Y36" s="66"/>
      <c r="Z36" s="66"/>
      <c r="AA36" s="66"/>
      <c r="AB36" s="66"/>
      <c r="AC36" s="66"/>
      <c r="AD36" s="66"/>
    </row>
    <row r="37" s="65" customFormat="true" ht="127.5" hidden="false" customHeight="false" outlineLevel="0" collapsed="false">
      <c r="A37" s="49" t="s">
        <v>85</v>
      </c>
      <c r="B37" s="63" t="s">
        <v>86</v>
      </c>
      <c r="C37" s="51" t="n">
        <f aca="false">C38+C39+C40+C41</f>
        <v>8671200</v>
      </c>
      <c r="D37" s="51" t="n">
        <f aca="false">D38+D39+D40+D41</f>
        <v>8671200</v>
      </c>
      <c r="E37" s="51" t="n">
        <f aca="false">E38+E39+E40+E41</f>
        <v>2747121</v>
      </c>
      <c r="F37" s="51" t="n">
        <f aca="false">F38+F39+F40+F41</f>
        <v>2915198.22</v>
      </c>
      <c r="G37" s="57" t="n">
        <f aca="false">F37/D37*100</f>
        <v>33.6193170495433</v>
      </c>
      <c r="H37" s="57" t="n">
        <f aca="false">F37/E37*100</f>
        <v>106.118304217397</v>
      </c>
      <c r="I37" s="56" t="n">
        <f aca="false">I38+I39+I40+I41</f>
        <v>4191248.45</v>
      </c>
      <c r="J37" s="57" t="n">
        <f aca="false">F37/I37*100</f>
        <v>69.5544121227173</v>
      </c>
      <c r="K37" s="56"/>
      <c r="L37" s="51"/>
      <c r="M37" s="51"/>
      <c r="N37" s="57"/>
      <c r="O37" s="56"/>
      <c r="P37" s="57"/>
      <c r="Q37" s="51" t="n">
        <f aca="false">C37+K37</f>
        <v>8671200</v>
      </c>
      <c r="R37" s="51" t="n">
        <f aca="false">D37+L37</f>
        <v>8671200</v>
      </c>
      <c r="S37" s="51" t="n">
        <f aca="false">F37+M37</f>
        <v>2915198.22</v>
      </c>
      <c r="T37" s="57" t="n">
        <f aca="false">S37/R37*100</f>
        <v>33.6193170495433</v>
      </c>
      <c r="U37" s="56" t="n">
        <f aca="false">I37+O37</f>
        <v>4191248.45</v>
      </c>
      <c r="V37" s="57" t="n">
        <f aca="false">S37/U37*100</f>
        <v>69.5544121227173</v>
      </c>
      <c r="W37" s="64"/>
      <c r="X37" s="64"/>
      <c r="Y37" s="64"/>
      <c r="Z37" s="64"/>
      <c r="AA37" s="64"/>
      <c r="AB37" s="64"/>
      <c r="AC37" s="64"/>
      <c r="AD37" s="64"/>
    </row>
    <row r="38" s="69" customFormat="true" ht="63.75" hidden="false" customHeight="false" outlineLevel="0" collapsed="false">
      <c r="A38" s="49" t="s">
        <v>87</v>
      </c>
      <c r="B38" s="63" t="s">
        <v>88</v>
      </c>
      <c r="C38" s="51" t="n">
        <v>6700000</v>
      </c>
      <c r="D38" s="51" t="n">
        <v>6700000</v>
      </c>
      <c r="E38" s="51" t="n">
        <v>2010921</v>
      </c>
      <c r="F38" s="51" t="n">
        <v>2140042.77</v>
      </c>
      <c r="G38" s="57" t="n">
        <f aca="false">F38/D38*100</f>
        <v>31.9409368656716</v>
      </c>
      <c r="H38" s="57" t="n">
        <f aca="false">F38/E38*100</f>
        <v>106.421026484879</v>
      </c>
      <c r="I38" s="56" t="n">
        <v>3249934.13</v>
      </c>
      <c r="J38" s="57" t="n">
        <f aca="false">F38/I38*100</f>
        <v>65.8488044494613</v>
      </c>
      <c r="K38" s="56"/>
      <c r="L38" s="51"/>
      <c r="M38" s="51"/>
      <c r="N38" s="57"/>
      <c r="O38" s="56"/>
      <c r="P38" s="57"/>
      <c r="Q38" s="51" t="n">
        <f aca="false">C38+K38</f>
        <v>6700000</v>
      </c>
      <c r="R38" s="51" t="n">
        <f aca="false">D38+L38</f>
        <v>6700000</v>
      </c>
      <c r="S38" s="51" t="n">
        <f aca="false">F38+M38</f>
        <v>2140042.77</v>
      </c>
      <c r="T38" s="57" t="n">
        <f aca="false">S38/R38*100</f>
        <v>31.9409368656716</v>
      </c>
      <c r="U38" s="56" t="n">
        <f aca="false">I38+O38</f>
        <v>3249934.13</v>
      </c>
      <c r="V38" s="57" t="n">
        <f aca="false">S38/U38*100</f>
        <v>65.8488044494613</v>
      </c>
      <c r="W38" s="68"/>
      <c r="X38" s="68"/>
      <c r="Y38" s="68"/>
      <c r="Z38" s="68"/>
      <c r="AA38" s="68"/>
      <c r="AB38" s="68"/>
      <c r="AC38" s="68"/>
      <c r="AD38" s="68"/>
    </row>
    <row r="39" s="67" customFormat="true" ht="191.25" hidden="false" customHeight="false" outlineLevel="0" collapsed="false">
      <c r="A39" s="49" t="s">
        <v>89</v>
      </c>
      <c r="B39" s="63" t="s">
        <v>90</v>
      </c>
      <c r="C39" s="51" t="n">
        <v>1800000</v>
      </c>
      <c r="D39" s="51" t="n">
        <v>1800000</v>
      </c>
      <c r="E39" s="51" t="n">
        <v>682000</v>
      </c>
      <c r="F39" s="51" t="n">
        <v>720417.19</v>
      </c>
      <c r="G39" s="57" t="n">
        <f aca="false">F39/D39*100</f>
        <v>40.0231772222222</v>
      </c>
      <c r="H39" s="57" t="n">
        <f aca="false">F39/E39*100</f>
        <v>105.633019061584</v>
      </c>
      <c r="I39" s="56" t="n">
        <v>858726.82</v>
      </c>
      <c r="J39" s="57" t="n">
        <f aca="false">F39/I39*100</f>
        <v>83.8936403546823</v>
      </c>
      <c r="K39" s="56"/>
      <c r="L39" s="51"/>
      <c r="M39" s="51"/>
      <c r="N39" s="57"/>
      <c r="O39" s="56"/>
      <c r="P39" s="57"/>
      <c r="Q39" s="51" t="n">
        <f aca="false">C39+K39</f>
        <v>1800000</v>
      </c>
      <c r="R39" s="51" t="n">
        <f aca="false">D39+L39</f>
        <v>1800000</v>
      </c>
      <c r="S39" s="51" t="n">
        <f aca="false">F39+M39</f>
        <v>720417.19</v>
      </c>
      <c r="T39" s="57" t="n">
        <f aca="false">S39/R39*100</f>
        <v>40.0231772222222</v>
      </c>
      <c r="U39" s="56" t="n">
        <f aca="false">I39+O39</f>
        <v>858726.82</v>
      </c>
      <c r="V39" s="57" t="n">
        <f aca="false">S39/U39*100</f>
        <v>83.8936403546823</v>
      </c>
      <c r="W39" s="66"/>
      <c r="X39" s="66"/>
      <c r="Y39" s="66"/>
      <c r="Z39" s="66"/>
      <c r="AA39" s="66"/>
      <c r="AB39" s="66"/>
      <c r="AC39" s="66"/>
      <c r="AD39" s="66"/>
    </row>
    <row r="40" s="67" customFormat="true" ht="63.75" hidden="false" customHeight="false" outlineLevel="0" collapsed="false">
      <c r="A40" s="49" t="s">
        <v>91</v>
      </c>
      <c r="B40" s="72" t="s">
        <v>92</v>
      </c>
      <c r="C40" s="51" t="n">
        <v>165000</v>
      </c>
      <c r="D40" s="51" t="n">
        <v>165000</v>
      </c>
      <c r="E40" s="51" t="n">
        <v>48000</v>
      </c>
      <c r="F40" s="51" t="n">
        <v>48465.26</v>
      </c>
      <c r="G40" s="57" t="n">
        <f aca="false">F40/D40*100</f>
        <v>29.3728848484848</v>
      </c>
      <c r="H40" s="57" t="n">
        <f aca="false">F40/E40*100</f>
        <v>100.969291666667</v>
      </c>
      <c r="I40" s="56" t="n">
        <v>76314.5</v>
      </c>
      <c r="J40" s="57" t="n">
        <f aca="false">F40/I40*100</f>
        <v>63.5072758125913</v>
      </c>
      <c r="K40" s="56"/>
      <c r="L40" s="51"/>
      <c r="M40" s="51"/>
      <c r="N40" s="57"/>
      <c r="O40" s="56"/>
      <c r="P40" s="57"/>
      <c r="Q40" s="51" t="n">
        <f aca="false">C40+K40</f>
        <v>165000</v>
      </c>
      <c r="R40" s="51" t="n">
        <f aca="false">D40+L40</f>
        <v>165000</v>
      </c>
      <c r="S40" s="51" t="n">
        <f aca="false">F40+M40</f>
        <v>48465.26</v>
      </c>
      <c r="T40" s="57" t="n">
        <f aca="false">S40/R40*100</f>
        <v>29.3728848484848</v>
      </c>
      <c r="U40" s="56" t="n">
        <f aca="false">I40+O40</f>
        <v>76314.5</v>
      </c>
      <c r="V40" s="57" t="n">
        <f aca="false">S40/U40*100</f>
        <v>63.5072758125913</v>
      </c>
      <c r="W40" s="66"/>
      <c r="X40" s="66"/>
      <c r="Y40" s="66"/>
      <c r="Z40" s="66"/>
      <c r="AA40" s="66"/>
      <c r="AB40" s="66"/>
      <c r="AC40" s="66"/>
      <c r="AD40" s="66"/>
    </row>
    <row r="41" s="67" customFormat="true" ht="63.75" hidden="false" customHeight="false" outlineLevel="0" collapsed="false">
      <c r="A41" s="49" t="s">
        <v>93</v>
      </c>
      <c r="B41" s="72" t="s">
        <v>94</v>
      </c>
      <c r="C41" s="51" t="n">
        <v>6200</v>
      </c>
      <c r="D41" s="51" t="n">
        <v>6200</v>
      </c>
      <c r="E41" s="51" t="n">
        <v>6200</v>
      </c>
      <c r="F41" s="51" t="n">
        <v>6273</v>
      </c>
      <c r="G41" s="57" t="n">
        <f aca="false">F41/D41*100</f>
        <v>101.177419354839</v>
      </c>
      <c r="H41" s="57" t="n">
        <f aca="false">F41/E41*100</f>
        <v>101.177419354839</v>
      </c>
      <c r="I41" s="56" t="n">
        <v>6273</v>
      </c>
      <c r="J41" s="57" t="n">
        <f aca="false">F41/I41*100</f>
        <v>100</v>
      </c>
      <c r="K41" s="56"/>
      <c r="L41" s="51"/>
      <c r="M41" s="51"/>
      <c r="N41" s="57"/>
      <c r="O41" s="56"/>
      <c r="P41" s="57"/>
      <c r="Q41" s="51" t="n">
        <f aca="false">C41+K41</f>
        <v>6200</v>
      </c>
      <c r="R41" s="51" t="n">
        <f aca="false">D41+L41</f>
        <v>6200</v>
      </c>
      <c r="S41" s="51" t="n">
        <f aca="false">F41+M41</f>
        <v>6273</v>
      </c>
      <c r="T41" s="57" t="n">
        <f aca="false">S41/R41*100</f>
        <v>101.177419354839</v>
      </c>
      <c r="U41" s="56" t="n">
        <f aca="false">I41+O41</f>
        <v>6273</v>
      </c>
      <c r="V41" s="57" t="n">
        <f aca="false">S41/U41*100</f>
        <v>100</v>
      </c>
      <c r="W41" s="66"/>
      <c r="X41" s="66"/>
      <c r="Y41" s="66"/>
      <c r="Z41" s="66"/>
      <c r="AA41" s="66"/>
      <c r="AB41" s="66"/>
      <c r="AC41" s="66"/>
      <c r="AD41" s="66"/>
    </row>
    <row r="42" s="65" customFormat="true" ht="63.75" hidden="false" customHeight="false" outlineLevel="0" collapsed="false">
      <c r="A42" s="49" t="s">
        <v>95</v>
      </c>
      <c r="B42" s="63" t="s">
        <v>96</v>
      </c>
      <c r="C42" s="51" t="n">
        <f aca="false">C43</f>
        <v>755200</v>
      </c>
      <c r="D42" s="51" t="n">
        <f aca="false">D43</f>
        <v>755200</v>
      </c>
      <c r="E42" s="51" t="n">
        <f aca="false">E43</f>
        <v>335000</v>
      </c>
      <c r="F42" s="51" t="n">
        <f aca="false">F43</f>
        <v>348313.61</v>
      </c>
      <c r="G42" s="57" t="n">
        <f aca="false">F42/D42*100</f>
        <v>46.1220352224576</v>
      </c>
      <c r="H42" s="57" t="n">
        <f aca="false">F42/E42*100</f>
        <v>103.974211940299</v>
      </c>
      <c r="I42" s="56" t="n">
        <f aca="false">I43</f>
        <v>345728.34</v>
      </c>
      <c r="J42" s="57" t="n">
        <f aca="false">F42/I42*100</f>
        <v>100.747774972685</v>
      </c>
      <c r="K42" s="56" t="n">
        <f aca="false">K43+K44</f>
        <v>200000</v>
      </c>
      <c r="L42" s="51" t="n">
        <f aca="false">L43+L44</f>
        <v>400000</v>
      </c>
      <c r="M42" s="51" t="n">
        <f aca="false">M43+M44</f>
        <v>778424.52</v>
      </c>
      <c r="N42" s="57" t="n">
        <f aca="false">M42/L42*100</f>
        <v>194.60613</v>
      </c>
      <c r="O42" s="56" t="n">
        <v>1001618.32</v>
      </c>
      <c r="P42" s="57" t="n">
        <f aca="false">M42/O42*100</f>
        <v>77.7166815399303</v>
      </c>
      <c r="Q42" s="51" t="n">
        <f aca="false">C42+K42</f>
        <v>955200</v>
      </c>
      <c r="R42" s="51" t="n">
        <f aca="false">D42+L42</f>
        <v>1155200</v>
      </c>
      <c r="S42" s="51" t="n">
        <f aca="false">F42+M42</f>
        <v>1126738.13</v>
      </c>
      <c r="T42" s="57" t="n">
        <f aca="false">S42/R42*100</f>
        <v>97.5361954639889</v>
      </c>
      <c r="U42" s="56" t="n">
        <f aca="false">I42+O42</f>
        <v>1347346.66</v>
      </c>
      <c r="V42" s="57" t="n">
        <f aca="false">S42/U42*100</f>
        <v>83.6264462183771</v>
      </c>
      <c r="W42" s="64"/>
      <c r="X42" s="64"/>
      <c r="Y42" s="64"/>
      <c r="Z42" s="64"/>
      <c r="AA42" s="64"/>
      <c r="AB42" s="64"/>
      <c r="AC42" s="64"/>
      <c r="AD42" s="64"/>
    </row>
    <row r="43" s="67" customFormat="true" ht="63.75" hidden="false" customHeight="false" outlineLevel="0" collapsed="false">
      <c r="A43" s="49" t="s">
        <v>97</v>
      </c>
      <c r="B43" s="63" t="s">
        <v>84</v>
      </c>
      <c r="C43" s="51" t="n">
        <v>755200</v>
      </c>
      <c r="D43" s="51" t="n">
        <v>755200</v>
      </c>
      <c r="E43" s="51" t="n">
        <v>335000</v>
      </c>
      <c r="F43" s="51" t="n">
        <v>348313.61</v>
      </c>
      <c r="G43" s="57" t="n">
        <f aca="false">F43/D43*100</f>
        <v>46.1220352224576</v>
      </c>
      <c r="H43" s="57" t="n">
        <f aca="false">F43/E43*100</f>
        <v>103.974211940299</v>
      </c>
      <c r="I43" s="56" t="n">
        <v>345728.34</v>
      </c>
      <c r="J43" s="57" t="n">
        <f aca="false">F43/I43*100</f>
        <v>100.747774972685</v>
      </c>
      <c r="K43" s="56"/>
      <c r="L43" s="51"/>
      <c r="M43" s="51"/>
      <c r="N43" s="57"/>
      <c r="O43" s="56"/>
      <c r="P43" s="57"/>
      <c r="Q43" s="51" t="n">
        <f aca="false">C43+K43</f>
        <v>755200</v>
      </c>
      <c r="R43" s="51" t="n">
        <f aca="false">D43+L43</f>
        <v>755200</v>
      </c>
      <c r="S43" s="51" t="n">
        <f aca="false">F43+M43</f>
        <v>348313.61</v>
      </c>
      <c r="T43" s="57" t="n">
        <f aca="false">S43/R43*100</f>
        <v>46.1220352224576</v>
      </c>
      <c r="U43" s="56" t="n">
        <f aca="false">I43+O43</f>
        <v>345728.34</v>
      </c>
      <c r="V43" s="57" t="n">
        <f aca="false">S43/U43*100</f>
        <v>100.747774972685</v>
      </c>
      <c r="W43" s="66"/>
      <c r="X43" s="66"/>
      <c r="Y43" s="66"/>
      <c r="Z43" s="66"/>
      <c r="AA43" s="66"/>
      <c r="AB43" s="66"/>
      <c r="AC43" s="66"/>
      <c r="AD43" s="66"/>
    </row>
    <row r="44" s="67" customFormat="true" ht="63.75" hidden="false" customHeight="false" outlineLevel="0" collapsed="false">
      <c r="A44" s="49" t="s">
        <v>98</v>
      </c>
      <c r="B44" s="63" t="s">
        <v>99</v>
      </c>
      <c r="C44" s="51"/>
      <c r="D44" s="51"/>
      <c r="E44" s="51"/>
      <c r="F44" s="51"/>
      <c r="G44" s="57"/>
      <c r="H44" s="57"/>
      <c r="I44" s="56"/>
      <c r="J44" s="57"/>
      <c r="K44" s="56" t="n">
        <v>200000</v>
      </c>
      <c r="L44" s="51" t="n">
        <v>400000</v>
      </c>
      <c r="M44" s="51" t="n">
        <v>778424.52</v>
      </c>
      <c r="N44" s="57" t="n">
        <f aca="false">M44/L44*100</f>
        <v>194.60613</v>
      </c>
      <c r="O44" s="56" t="n">
        <v>1001618.32</v>
      </c>
      <c r="P44" s="57" t="n">
        <f aca="false">M44/O44*100</f>
        <v>77.7166815399303</v>
      </c>
      <c r="Q44" s="51" t="n">
        <f aca="false">C44+K44</f>
        <v>200000</v>
      </c>
      <c r="R44" s="51" t="n">
        <f aca="false">D44+L44</f>
        <v>400000</v>
      </c>
      <c r="S44" s="51" t="n">
        <f aca="false">F44+M44</f>
        <v>778424.52</v>
      </c>
      <c r="T44" s="57" t="n">
        <f aca="false">S44/R44*100</f>
        <v>194.60613</v>
      </c>
      <c r="U44" s="56" t="n">
        <f aca="false">I44+O44</f>
        <v>1001618.32</v>
      </c>
      <c r="V44" s="57" t="n">
        <f aca="false">S44/U44*100</f>
        <v>77.7166815399303</v>
      </c>
      <c r="W44" s="66"/>
      <c r="X44" s="66"/>
      <c r="Y44" s="66"/>
      <c r="Z44" s="66"/>
      <c r="AA44" s="66"/>
      <c r="AB44" s="66"/>
      <c r="AC44" s="66"/>
      <c r="AD44" s="66"/>
    </row>
    <row r="45" s="65" customFormat="true" ht="63.75" hidden="false" customHeight="false" outlineLevel="0" collapsed="false">
      <c r="A45" s="49" t="s">
        <v>100</v>
      </c>
      <c r="B45" s="63" t="s">
        <v>101</v>
      </c>
      <c r="C45" s="51"/>
      <c r="D45" s="51"/>
      <c r="E45" s="51"/>
      <c r="F45" s="51"/>
      <c r="G45" s="57"/>
      <c r="H45" s="57"/>
      <c r="I45" s="56"/>
      <c r="J45" s="57"/>
      <c r="K45" s="56" t="n">
        <v>9961600</v>
      </c>
      <c r="L45" s="51" t="n">
        <v>9961600</v>
      </c>
      <c r="M45" s="51" t="n">
        <v>5655891.57</v>
      </c>
      <c r="N45" s="57" t="n">
        <f aca="false">M45/L45*100</f>
        <v>56.7769391463219</v>
      </c>
      <c r="O45" s="56" t="n">
        <v>6044489.6</v>
      </c>
      <c r="P45" s="57" t="n">
        <f aca="false">M45/O45*100</f>
        <v>93.5710365024038</v>
      </c>
      <c r="Q45" s="51" t="n">
        <f aca="false">C45+K45</f>
        <v>9961600</v>
      </c>
      <c r="R45" s="51" t="n">
        <f aca="false">D45+L45</f>
        <v>9961600</v>
      </c>
      <c r="S45" s="51" t="n">
        <f aca="false">F45+M45</f>
        <v>5655891.57</v>
      </c>
      <c r="T45" s="57" t="n">
        <f aca="false">S45/R45*100</f>
        <v>56.7769391463219</v>
      </c>
      <c r="U45" s="56" t="n">
        <f aca="false">I45+O45</f>
        <v>6044489.6</v>
      </c>
      <c r="V45" s="57" t="n">
        <f aca="false">S45/U45*100</f>
        <v>93.5710365024038</v>
      </c>
      <c r="W45" s="64"/>
      <c r="X45" s="64"/>
      <c r="Y45" s="64"/>
      <c r="Z45" s="64"/>
      <c r="AA45" s="64"/>
      <c r="AB45" s="64"/>
      <c r="AC45" s="64"/>
      <c r="AD45" s="64"/>
    </row>
    <row r="46" s="65" customFormat="true" ht="63.75" hidden="false" customHeight="false" outlineLevel="0" collapsed="false">
      <c r="A46" s="49" t="s">
        <v>102</v>
      </c>
      <c r="B46" s="70" t="s">
        <v>103</v>
      </c>
      <c r="C46" s="51" t="n">
        <f aca="false">C47</f>
        <v>0</v>
      </c>
      <c r="D46" s="51" t="n">
        <f aca="false">D47</f>
        <v>0</v>
      </c>
      <c r="E46" s="51" t="n">
        <f aca="false">E47</f>
        <v>0</v>
      </c>
      <c r="F46" s="51" t="n">
        <f aca="false">F47</f>
        <v>6800</v>
      </c>
      <c r="G46" s="57"/>
      <c r="H46" s="57"/>
      <c r="I46" s="56" t="n">
        <f aca="false">I47</f>
        <v>11404.35</v>
      </c>
      <c r="J46" s="57" t="n">
        <f aca="false">F46/I46*100</f>
        <v>59.6263706392736</v>
      </c>
      <c r="K46" s="56" t="n">
        <f aca="false">K49+K48</f>
        <v>7800000</v>
      </c>
      <c r="L46" s="51" t="n">
        <f aca="false">L49+L48</f>
        <v>8100000</v>
      </c>
      <c r="M46" s="51" t="n">
        <f aca="false">M49+M48</f>
        <v>8127808.83</v>
      </c>
      <c r="N46" s="57" t="n">
        <f aca="false">M46/L46*100</f>
        <v>100.343318888889</v>
      </c>
      <c r="O46" s="56" t="n">
        <f aca="false">O48+O49</f>
        <v>8031227.29</v>
      </c>
      <c r="P46" s="57" t="n">
        <f aca="false">M46/O46*100</f>
        <v>101.202575104807</v>
      </c>
      <c r="Q46" s="51" t="n">
        <f aca="false">C46+K46</f>
        <v>7800000</v>
      </c>
      <c r="R46" s="51" t="n">
        <f aca="false">D46+L46</f>
        <v>8100000</v>
      </c>
      <c r="S46" s="51" t="n">
        <f aca="false">F46+M46</f>
        <v>8134608.83</v>
      </c>
      <c r="T46" s="57" t="n">
        <f aca="false">S46/R46*100</f>
        <v>100.427269506173</v>
      </c>
      <c r="U46" s="56" t="n">
        <f aca="false">I46+O46</f>
        <v>8042631.64</v>
      </c>
      <c r="V46" s="57" t="n">
        <f aca="false">S46/U46*100</f>
        <v>101.143620572432</v>
      </c>
      <c r="W46" s="64"/>
      <c r="X46" s="64"/>
      <c r="Y46" s="64"/>
      <c r="Z46" s="64"/>
      <c r="AA46" s="64"/>
      <c r="AB46" s="64"/>
      <c r="AC46" s="64"/>
      <c r="AD46" s="64"/>
    </row>
    <row r="47" s="65" customFormat="true" ht="318.75" hidden="false" customHeight="false" outlineLevel="0" collapsed="false">
      <c r="A47" s="49" t="s">
        <v>104</v>
      </c>
      <c r="B47" s="71" t="s">
        <v>105</v>
      </c>
      <c r="C47" s="51" t="n">
        <v>0</v>
      </c>
      <c r="D47" s="51" t="n">
        <v>0</v>
      </c>
      <c r="E47" s="51" t="n">
        <v>0</v>
      </c>
      <c r="F47" s="51" t="n">
        <v>6800</v>
      </c>
      <c r="G47" s="57"/>
      <c r="H47" s="57"/>
      <c r="I47" s="56" t="n">
        <v>11404.35</v>
      </c>
      <c r="J47" s="57" t="n">
        <f aca="false">F47/I47*100</f>
        <v>59.6263706392736</v>
      </c>
      <c r="K47" s="56"/>
      <c r="L47" s="51"/>
      <c r="M47" s="51"/>
      <c r="N47" s="57"/>
      <c r="O47" s="56"/>
      <c r="P47" s="57"/>
      <c r="Q47" s="51" t="n">
        <f aca="false">C47+K47</f>
        <v>0</v>
      </c>
      <c r="R47" s="51" t="n">
        <f aca="false">D47+L47</f>
        <v>0</v>
      </c>
      <c r="S47" s="51" t="n">
        <f aca="false">F47+M47</f>
        <v>6800</v>
      </c>
      <c r="T47" s="57"/>
      <c r="U47" s="56" t="n">
        <f aca="false">I47+O47</f>
        <v>11404.35</v>
      </c>
      <c r="V47" s="57" t="n">
        <f aca="false">S47/U47*100</f>
        <v>59.6263706392736</v>
      </c>
      <c r="W47" s="64"/>
      <c r="X47" s="64"/>
      <c r="Y47" s="64"/>
      <c r="Z47" s="64"/>
      <c r="AA47" s="64"/>
      <c r="AB47" s="64"/>
      <c r="AC47" s="64"/>
      <c r="AD47" s="64"/>
    </row>
    <row r="48" s="65" customFormat="true" ht="191.25" hidden="false" customHeight="false" outlineLevel="0" collapsed="false">
      <c r="A48" s="49" t="s">
        <v>106</v>
      </c>
      <c r="B48" s="71" t="s">
        <v>107</v>
      </c>
      <c r="C48" s="51"/>
      <c r="D48" s="51"/>
      <c r="E48" s="51"/>
      <c r="F48" s="51"/>
      <c r="G48" s="57"/>
      <c r="H48" s="57"/>
      <c r="I48" s="56"/>
      <c r="J48" s="57"/>
      <c r="K48" s="56" t="n">
        <v>800000</v>
      </c>
      <c r="L48" s="51" t="n">
        <v>800000</v>
      </c>
      <c r="M48" s="51" t="n">
        <v>1143535.34</v>
      </c>
      <c r="N48" s="57" t="n">
        <f aca="false">M48/L48*100</f>
        <v>142.9419175</v>
      </c>
      <c r="O48" s="56" t="n">
        <v>1022212.75</v>
      </c>
      <c r="P48" s="57" t="n">
        <f aca="false">M48/O48*100</f>
        <v>111.868624217415</v>
      </c>
      <c r="Q48" s="51" t="n">
        <f aca="false">C48+K48</f>
        <v>800000</v>
      </c>
      <c r="R48" s="51" t="n">
        <f aca="false">D48+L48</f>
        <v>800000</v>
      </c>
      <c r="S48" s="51" t="n">
        <f aca="false">F48+M48</f>
        <v>1143535.34</v>
      </c>
      <c r="T48" s="57" t="n">
        <f aca="false">S48/R48*100</f>
        <v>142.9419175</v>
      </c>
      <c r="U48" s="56" t="n">
        <f aca="false">I48+O48</f>
        <v>1022212.75</v>
      </c>
      <c r="V48" s="57" t="n">
        <f aca="false">S48/U48*100</f>
        <v>111.868624217415</v>
      </c>
      <c r="W48" s="64"/>
      <c r="X48" s="64"/>
      <c r="Y48" s="64"/>
      <c r="Z48" s="64"/>
      <c r="AA48" s="64"/>
      <c r="AB48" s="64"/>
      <c r="AC48" s="64"/>
      <c r="AD48" s="64"/>
    </row>
    <row r="49" s="65" customFormat="true" ht="63.75" hidden="false" customHeight="false" outlineLevel="0" collapsed="false">
      <c r="A49" s="49" t="s">
        <v>108</v>
      </c>
      <c r="B49" s="63" t="s">
        <v>109</v>
      </c>
      <c r="C49" s="51"/>
      <c r="D49" s="51"/>
      <c r="E49" s="51"/>
      <c r="F49" s="51"/>
      <c r="G49" s="57"/>
      <c r="H49" s="57"/>
      <c r="I49" s="56"/>
      <c r="J49" s="57"/>
      <c r="K49" s="56" t="n">
        <f aca="false">K50</f>
        <v>7000000</v>
      </c>
      <c r="L49" s="51" t="n">
        <f aca="false">L50</f>
        <v>7300000</v>
      </c>
      <c r="M49" s="51" t="n">
        <f aca="false">M50</f>
        <v>6984273.49</v>
      </c>
      <c r="N49" s="57" t="n">
        <f aca="false">M49/L49*100</f>
        <v>95.6749793150685</v>
      </c>
      <c r="O49" s="56" t="n">
        <f aca="false">O50</f>
        <v>7009014.54</v>
      </c>
      <c r="P49" s="57" t="n">
        <f aca="false">M49/O49*100</f>
        <v>99.6470110047739</v>
      </c>
      <c r="Q49" s="51" t="n">
        <f aca="false">C49+K49</f>
        <v>7000000</v>
      </c>
      <c r="R49" s="51" t="n">
        <f aca="false">D49+L49</f>
        <v>7300000</v>
      </c>
      <c r="S49" s="51" t="n">
        <f aca="false">F49+M49</f>
        <v>6984273.49</v>
      </c>
      <c r="T49" s="57" t="n">
        <f aca="false">S49/R49*100</f>
        <v>95.6749793150685</v>
      </c>
      <c r="U49" s="56" t="n">
        <f aca="false">I49+O49</f>
        <v>7009014.54</v>
      </c>
      <c r="V49" s="57" t="n">
        <f aca="false">S49/U49*100</f>
        <v>99.6470110047739</v>
      </c>
      <c r="W49" s="64"/>
      <c r="X49" s="64"/>
      <c r="Y49" s="64"/>
      <c r="Z49" s="64"/>
      <c r="AA49" s="64"/>
      <c r="AB49" s="64"/>
      <c r="AC49" s="64"/>
      <c r="AD49" s="64"/>
    </row>
    <row r="50" s="67" customFormat="true" ht="63.75" hidden="false" customHeight="false" outlineLevel="0" collapsed="false">
      <c r="A50" s="49" t="s">
        <v>110</v>
      </c>
      <c r="B50" s="63" t="s">
        <v>111</v>
      </c>
      <c r="C50" s="73"/>
      <c r="D50" s="73"/>
      <c r="E50" s="73"/>
      <c r="F50" s="73"/>
      <c r="G50" s="57"/>
      <c r="H50" s="57"/>
      <c r="I50" s="56"/>
      <c r="J50" s="57"/>
      <c r="K50" s="56" t="n">
        <v>7000000</v>
      </c>
      <c r="L50" s="51" t="n">
        <v>7300000</v>
      </c>
      <c r="M50" s="51" t="n">
        <v>6984273.49</v>
      </c>
      <c r="N50" s="57" t="n">
        <f aca="false">M50/L50*100</f>
        <v>95.6749793150685</v>
      </c>
      <c r="O50" s="56" t="n">
        <v>7009014.54</v>
      </c>
      <c r="P50" s="57" t="n">
        <f aca="false">M50/O50*100</f>
        <v>99.6470110047739</v>
      </c>
      <c r="Q50" s="51" t="n">
        <f aca="false">C50+K50</f>
        <v>7000000</v>
      </c>
      <c r="R50" s="51" t="n">
        <f aca="false">D50+L50</f>
        <v>7300000</v>
      </c>
      <c r="S50" s="51" t="n">
        <f aca="false">F50+M50</f>
        <v>6984273.49</v>
      </c>
      <c r="T50" s="57" t="n">
        <f aca="false">S50/R50*100</f>
        <v>95.6749793150685</v>
      </c>
      <c r="U50" s="56" t="n">
        <f aca="false">I50+O50</f>
        <v>7009014.54</v>
      </c>
      <c r="V50" s="57" t="n">
        <f aca="false">S50/U50*100</f>
        <v>99.6470110047739</v>
      </c>
      <c r="W50" s="66"/>
      <c r="X50" s="66"/>
      <c r="Y50" s="66"/>
      <c r="Z50" s="66"/>
      <c r="AA50" s="66"/>
      <c r="AB50" s="66"/>
      <c r="AC50" s="66"/>
      <c r="AD50" s="66"/>
    </row>
    <row r="51" s="79" customFormat="true" ht="65.25" hidden="false" customHeight="false" outlineLevel="0" collapsed="false">
      <c r="A51" s="74"/>
      <c r="B51" s="63" t="s">
        <v>112</v>
      </c>
      <c r="C51" s="75" t="n">
        <f aca="false">C12+C33</f>
        <v>358266900</v>
      </c>
      <c r="D51" s="75" t="n">
        <f aca="false">D12+D33+D46</f>
        <v>358266900</v>
      </c>
      <c r="E51" s="75" t="n">
        <f aca="false">E12+E33+E46</f>
        <v>154946721.8</v>
      </c>
      <c r="F51" s="75" t="n">
        <f aca="false">F12+F33+F46</f>
        <v>155672898.65</v>
      </c>
      <c r="G51" s="57" t="n">
        <f aca="false">F51/D51*100</f>
        <v>43.4516553580585</v>
      </c>
      <c r="H51" s="57" t="n">
        <f aca="false">F51/E51*100</f>
        <v>100.468662286987</v>
      </c>
      <c r="I51" s="76" t="n">
        <f aca="false">I12+I33+I46</f>
        <v>157949179.97</v>
      </c>
      <c r="J51" s="57" t="n">
        <f aca="false">F51/I51*100</f>
        <v>98.5588520811363</v>
      </c>
      <c r="K51" s="77" t="n">
        <f aca="false">K12+K33+K46</f>
        <v>18052600</v>
      </c>
      <c r="L51" s="75" t="n">
        <f aca="false">L12+L33+L46+L79</f>
        <v>18683516.33</v>
      </c>
      <c r="M51" s="75" t="n">
        <f aca="false">M12+M33+M46+M79</f>
        <v>14771805.22</v>
      </c>
      <c r="N51" s="57" t="n">
        <f aca="false">M51/L51*100</f>
        <v>79.0633034975382</v>
      </c>
      <c r="O51" s="56" t="n">
        <f aca="false">O12+O33+O46</f>
        <v>15138673.91</v>
      </c>
      <c r="P51" s="57" t="n">
        <f aca="false">M51/O51*100</f>
        <v>97.5766127721553</v>
      </c>
      <c r="Q51" s="51" t="n">
        <f aca="false">C51+K51</f>
        <v>376319500</v>
      </c>
      <c r="R51" s="51" t="n">
        <f aca="false">D51+L51</f>
        <v>376950416.33</v>
      </c>
      <c r="S51" s="51" t="n">
        <f aca="false">F51+M51</f>
        <v>170444703.87</v>
      </c>
      <c r="T51" s="57" t="n">
        <f aca="false">S51/R51*100</f>
        <v>45.2167437641944</v>
      </c>
      <c r="U51" s="56" t="n">
        <f aca="false">I51+O51</f>
        <v>173087853.88</v>
      </c>
      <c r="V51" s="57" t="n">
        <f aca="false">S51/U51*100</f>
        <v>98.4729431033142</v>
      </c>
      <c r="W51" s="78"/>
      <c r="X51" s="78"/>
      <c r="Y51" s="78"/>
      <c r="Z51" s="78"/>
      <c r="AA51" s="78"/>
      <c r="AB51" s="78"/>
      <c r="AC51" s="78"/>
      <c r="AD51" s="78"/>
    </row>
    <row r="52" s="67" customFormat="true" ht="63.75" hidden="false" customHeight="false" outlineLevel="0" collapsed="false">
      <c r="A52" s="49" t="s">
        <v>113</v>
      </c>
      <c r="B52" s="70" t="s">
        <v>114</v>
      </c>
      <c r="C52" s="73" t="n">
        <f aca="false">C53</f>
        <v>205139600</v>
      </c>
      <c r="D52" s="73" t="n">
        <f aca="false">D53</f>
        <v>231391036.12</v>
      </c>
      <c r="E52" s="73" t="n">
        <f aca="false">E53</f>
        <v>136566614</v>
      </c>
      <c r="F52" s="73" t="n">
        <f aca="false">F53</f>
        <v>135341130.42</v>
      </c>
      <c r="G52" s="57" t="n">
        <f aca="false">F52/D52*100</f>
        <v>58.4902218726449</v>
      </c>
      <c r="H52" s="57" t="n">
        <f aca="false">F52/E52*100</f>
        <v>99.1026477525466</v>
      </c>
      <c r="I52" s="56" t="n">
        <f aca="false">I54+I56+I62+I60</f>
        <v>234196476.26</v>
      </c>
      <c r="J52" s="57" t="n">
        <f aca="false">F52/I52*100</f>
        <v>57.7895673672507</v>
      </c>
      <c r="K52" s="80" t="n">
        <f aca="false">K53</f>
        <v>0</v>
      </c>
      <c r="L52" s="73" t="n">
        <f aca="false">L53</f>
        <v>6720000</v>
      </c>
      <c r="M52" s="73" t="n">
        <f aca="false">M53</f>
        <v>23602.27</v>
      </c>
      <c r="N52" s="57" t="n">
        <f aca="false">M52/L52*100</f>
        <v>0.351224255952381</v>
      </c>
      <c r="O52" s="80" t="n">
        <f aca="false">O53</f>
        <v>1097410.11</v>
      </c>
      <c r="P52" s="57" t="n">
        <f aca="false">M52/O52*100</f>
        <v>2.15072467302128</v>
      </c>
      <c r="Q52" s="51" t="n">
        <f aca="false">C52+K52</f>
        <v>205139600</v>
      </c>
      <c r="R52" s="51" t="n">
        <f aca="false">D52+L52</f>
        <v>238111036.12</v>
      </c>
      <c r="S52" s="51" t="n">
        <f aca="false">F52+M52</f>
        <v>135364732.69</v>
      </c>
      <c r="T52" s="57" t="n">
        <f aca="false">S52/R52*100</f>
        <v>56.8494156741986</v>
      </c>
      <c r="U52" s="56" t="n">
        <f aca="false">I52+O52</f>
        <v>235293886.37</v>
      </c>
      <c r="V52" s="57" t="n">
        <f aca="false">S52/U52*100</f>
        <v>57.5300679411359</v>
      </c>
      <c r="W52" s="66"/>
      <c r="X52" s="66"/>
      <c r="Y52" s="66"/>
      <c r="Z52" s="66"/>
      <c r="AA52" s="66"/>
      <c r="AB52" s="66"/>
      <c r="AC52" s="66"/>
      <c r="AD52" s="66"/>
    </row>
    <row r="53" s="67" customFormat="true" ht="63.75" hidden="false" customHeight="false" outlineLevel="0" collapsed="false">
      <c r="A53" s="49" t="s">
        <v>115</v>
      </c>
      <c r="B53" s="71" t="s">
        <v>116</v>
      </c>
      <c r="C53" s="73" t="n">
        <f aca="false">C54+C56+C62</f>
        <v>205139600</v>
      </c>
      <c r="D53" s="73" t="n">
        <f aca="false">D54+D56+D62</f>
        <v>231391036.12</v>
      </c>
      <c r="E53" s="73" t="n">
        <f aca="false">E54+E56+E62</f>
        <v>136566614</v>
      </c>
      <c r="F53" s="73" t="n">
        <f aca="false">F54+F56+F62</f>
        <v>135341130.42</v>
      </c>
      <c r="G53" s="57" t="n">
        <f aca="false">F53/D53*100</f>
        <v>58.4902218726449</v>
      </c>
      <c r="H53" s="57" t="n">
        <f aca="false">F53/E53*100</f>
        <v>99.1026477525466</v>
      </c>
      <c r="I53" s="80" t="n">
        <f aca="false">I54+I56+I62</f>
        <v>231272736.26</v>
      </c>
      <c r="J53" s="73" t="n">
        <f aca="false">J54+J56+J62</f>
        <v>332.622148360086</v>
      </c>
      <c r="K53" s="80" t="n">
        <f aca="false">K54+K56+K62</f>
        <v>0</v>
      </c>
      <c r="L53" s="73" t="n">
        <f aca="false">L54+L56+L62</f>
        <v>6720000</v>
      </c>
      <c r="M53" s="73" t="n">
        <f aca="false">M54+M56+M62</f>
        <v>23602.27</v>
      </c>
      <c r="N53" s="57" t="n">
        <f aca="false">M53/L53*100</f>
        <v>0.351224255952381</v>
      </c>
      <c r="O53" s="80" t="n">
        <f aca="false">O54+O56+O62</f>
        <v>1097410.11</v>
      </c>
      <c r="P53" s="57" t="n">
        <f aca="false">M53/O53*100</f>
        <v>2.15072467302128</v>
      </c>
      <c r="Q53" s="51" t="n">
        <f aca="false">C53+K53</f>
        <v>205139600</v>
      </c>
      <c r="R53" s="51" t="n">
        <f aca="false">D53+L53</f>
        <v>238111036.12</v>
      </c>
      <c r="S53" s="51" t="n">
        <f aca="false">F53+M53</f>
        <v>135364732.69</v>
      </c>
      <c r="T53" s="57" t="n">
        <f aca="false">S53/R53*100</f>
        <v>56.8494156741986</v>
      </c>
      <c r="U53" s="56" t="n">
        <f aca="false">I53+O53</f>
        <v>232370146.37</v>
      </c>
      <c r="V53" s="57" t="n">
        <f aca="false">S53/U53*100</f>
        <v>58.2539258181903</v>
      </c>
      <c r="W53" s="66"/>
      <c r="X53" s="66"/>
      <c r="Y53" s="66"/>
      <c r="Z53" s="66"/>
      <c r="AA53" s="66"/>
      <c r="AB53" s="66"/>
      <c r="AC53" s="66"/>
      <c r="AD53" s="66"/>
    </row>
    <row r="54" s="65" customFormat="true" ht="63.75" hidden="false" customHeight="false" outlineLevel="0" collapsed="false">
      <c r="A54" s="49" t="s">
        <v>117</v>
      </c>
      <c r="B54" s="63" t="s">
        <v>118</v>
      </c>
      <c r="C54" s="73" t="n">
        <f aca="false">C55</f>
        <v>48275700</v>
      </c>
      <c r="D54" s="73" t="n">
        <f aca="false">D55</f>
        <v>48275700</v>
      </c>
      <c r="E54" s="73" t="n">
        <f aca="false">E55</f>
        <v>24137850</v>
      </c>
      <c r="F54" s="73" t="n">
        <f aca="false">F55</f>
        <v>24138000</v>
      </c>
      <c r="G54" s="57" t="n">
        <f aca="false">F54/D54*100</f>
        <v>50.0003107153288</v>
      </c>
      <c r="H54" s="57" t="n">
        <f aca="false">F54/E54*100</f>
        <v>100.000621430658</v>
      </c>
      <c r="I54" s="56" t="n">
        <f aca="false">I55</f>
        <v>15454800</v>
      </c>
      <c r="J54" s="57" t="n">
        <f aca="false">F54/I54*100</f>
        <v>156.184486373166</v>
      </c>
      <c r="K54" s="80"/>
      <c r="L54" s="73"/>
      <c r="M54" s="73"/>
      <c r="N54" s="57"/>
      <c r="O54" s="56"/>
      <c r="P54" s="57"/>
      <c r="Q54" s="51" t="n">
        <f aca="false">C54+K54</f>
        <v>48275700</v>
      </c>
      <c r="R54" s="51" t="n">
        <f aca="false">D54+L54</f>
        <v>48275700</v>
      </c>
      <c r="S54" s="51" t="n">
        <f aca="false">F54+M54</f>
        <v>24138000</v>
      </c>
      <c r="T54" s="57" t="n">
        <f aca="false">S54/R54*100</f>
        <v>50.0003107153288</v>
      </c>
      <c r="U54" s="56" t="n">
        <f aca="false">I54+O54</f>
        <v>15454800</v>
      </c>
      <c r="V54" s="57" t="n">
        <f aca="false">S54/U54*100</f>
        <v>156.184486373166</v>
      </c>
      <c r="W54" s="64"/>
      <c r="X54" s="64"/>
      <c r="Y54" s="64"/>
      <c r="Z54" s="64"/>
      <c r="AA54" s="64"/>
      <c r="AB54" s="64"/>
      <c r="AC54" s="64"/>
      <c r="AD54" s="64"/>
    </row>
    <row r="55" s="69" customFormat="true" ht="63.75" hidden="false" customHeight="false" outlineLevel="0" collapsed="false">
      <c r="A55" s="49" t="s">
        <v>119</v>
      </c>
      <c r="B55" s="63" t="s">
        <v>120</v>
      </c>
      <c r="C55" s="73" t="n">
        <v>48275700</v>
      </c>
      <c r="D55" s="73" t="n">
        <v>48275700</v>
      </c>
      <c r="E55" s="73" t="n">
        <v>24137850</v>
      </c>
      <c r="F55" s="73" t="n">
        <v>24138000</v>
      </c>
      <c r="G55" s="57" t="n">
        <f aca="false">F55/D55*100</f>
        <v>50.0003107153288</v>
      </c>
      <c r="H55" s="57" t="n">
        <f aca="false">F55/E55*100</f>
        <v>100.000621430658</v>
      </c>
      <c r="I55" s="56" t="n">
        <v>15454800</v>
      </c>
      <c r="J55" s="57" t="n">
        <f aca="false">F55/I55*100</f>
        <v>156.184486373166</v>
      </c>
      <c r="K55" s="80"/>
      <c r="L55" s="73"/>
      <c r="M55" s="73"/>
      <c r="N55" s="57"/>
      <c r="O55" s="56"/>
      <c r="P55" s="57"/>
      <c r="Q55" s="51" t="n">
        <f aca="false">C55+K55</f>
        <v>48275700</v>
      </c>
      <c r="R55" s="51" t="n">
        <f aca="false">D55+L55</f>
        <v>48275700</v>
      </c>
      <c r="S55" s="51" t="n">
        <f aca="false">F55+M55</f>
        <v>24138000</v>
      </c>
      <c r="T55" s="57" t="n">
        <f aca="false">S55/R55*100</f>
        <v>50.0003107153288</v>
      </c>
      <c r="U55" s="56" t="n">
        <f aca="false">I55+O55</f>
        <v>15454800</v>
      </c>
      <c r="V55" s="57" t="n">
        <f aca="false">S55/U55*100</f>
        <v>156.184486373166</v>
      </c>
      <c r="W55" s="68"/>
      <c r="X55" s="68"/>
      <c r="Y55" s="68"/>
      <c r="Z55" s="68"/>
      <c r="AA55" s="68"/>
      <c r="AB55" s="68"/>
      <c r="AC55" s="68"/>
      <c r="AD55" s="68"/>
    </row>
    <row r="56" s="69" customFormat="true" ht="127.5" hidden="false" customHeight="false" outlineLevel="0" collapsed="false">
      <c r="A56" s="49" t="s">
        <v>121</v>
      </c>
      <c r="B56" s="63" t="s">
        <v>122</v>
      </c>
      <c r="C56" s="73" t="n">
        <f aca="false">C57+C58</f>
        <v>153504900</v>
      </c>
      <c r="D56" s="73" t="n">
        <f aca="false">D57+D58</f>
        <v>158415200</v>
      </c>
      <c r="E56" s="73" t="n">
        <f aca="false">E57+E58</f>
        <v>101230600</v>
      </c>
      <c r="F56" s="73" t="n">
        <f aca="false">F57+F58</f>
        <v>101230600</v>
      </c>
      <c r="G56" s="57" t="n">
        <f aca="false">F56/D56*100</f>
        <v>63.902075053404</v>
      </c>
      <c r="H56" s="57" t="n">
        <f aca="false">F56/E56*100</f>
        <v>100</v>
      </c>
      <c r="I56" s="80" t="n">
        <f aca="false">I57+I58+I59</f>
        <v>109691700</v>
      </c>
      <c r="J56" s="73" t="n">
        <f aca="false">J57+J58</f>
        <v>167.040805213852</v>
      </c>
      <c r="K56" s="80"/>
      <c r="L56" s="73"/>
      <c r="M56" s="73"/>
      <c r="N56" s="57"/>
      <c r="O56" s="56"/>
      <c r="P56" s="57"/>
      <c r="Q56" s="51" t="n">
        <f aca="false">C56+K56</f>
        <v>153504900</v>
      </c>
      <c r="R56" s="51" t="n">
        <f aca="false">D56+L56</f>
        <v>158415200</v>
      </c>
      <c r="S56" s="51" t="n">
        <f aca="false">F56+M56</f>
        <v>101230600</v>
      </c>
      <c r="T56" s="57" t="n">
        <f aca="false">S56/R56*100</f>
        <v>63.902075053404</v>
      </c>
      <c r="U56" s="56" t="n">
        <f aca="false">I56+O56</f>
        <v>109691700</v>
      </c>
      <c r="V56" s="57" t="n">
        <f aca="false">S56/U56*100</f>
        <v>92.2864719937789</v>
      </c>
      <c r="W56" s="68"/>
      <c r="X56" s="68"/>
      <c r="Y56" s="68"/>
      <c r="Z56" s="68"/>
      <c r="AA56" s="68"/>
      <c r="AB56" s="68"/>
      <c r="AC56" s="68"/>
      <c r="AD56" s="68"/>
    </row>
    <row r="57" s="69" customFormat="true" ht="127.5" hidden="false" customHeight="false" outlineLevel="0" collapsed="false">
      <c r="A57" s="49" t="s">
        <v>123</v>
      </c>
      <c r="B57" s="63" t="s">
        <v>124</v>
      </c>
      <c r="C57" s="73" t="n">
        <v>134433600</v>
      </c>
      <c r="D57" s="73" t="n">
        <v>139343900</v>
      </c>
      <c r="E57" s="73" t="n">
        <v>82159300</v>
      </c>
      <c r="F57" s="73" t="n">
        <v>82159300</v>
      </c>
      <c r="G57" s="57" t="n">
        <f aca="false">F57/D57*100</f>
        <v>58.9615332999866</v>
      </c>
      <c r="H57" s="57" t="n">
        <f aca="false">F57/E57*100</f>
        <v>100</v>
      </c>
      <c r="I57" s="56" t="n">
        <v>72721300</v>
      </c>
      <c r="J57" s="57" t="n">
        <f aca="false">F57/I57*100</f>
        <v>112.978315844189</v>
      </c>
      <c r="K57" s="80"/>
      <c r="L57" s="73"/>
      <c r="M57" s="73"/>
      <c r="N57" s="57"/>
      <c r="O57" s="56"/>
      <c r="P57" s="57"/>
      <c r="Q57" s="51" t="n">
        <f aca="false">C57+K57</f>
        <v>134433600</v>
      </c>
      <c r="R57" s="51" t="n">
        <f aca="false">D57+L57</f>
        <v>139343900</v>
      </c>
      <c r="S57" s="51" t="n">
        <f aca="false">F57+M57</f>
        <v>82159300</v>
      </c>
      <c r="T57" s="57" t="n">
        <f aca="false">S57/R57*100</f>
        <v>58.9615332999866</v>
      </c>
      <c r="U57" s="56" t="n">
        <f aca="false">I57+O57</f>
        <v>72721300</v>
      </c>
      <c r="V57" s="57" t="n">
        <f aca="false">S57/U57*100</f>
        <v>112.978315844189</v>
      </c>
      <c r="W57" s="68"/>
      <c r="X57" s="68"/>
      <c r="Y57" s="68"/>
      <c r="Z57" s="68"/>
      <c r="AA57" s="68"/>
      <c r="AB57" s="68"/>
      <c r="AC57" s="68"/>
      <c r="AD57" s="68"/>
    </row>
    <row r="58" s="69" customFormat="true" ht="127.5" hidden="false" customHeight="false" outlineLevel="0" collapsed="false">
      <c r="A58" s="49" t="s">
        <v>125</v>
      </c>
      <c r="B58" s="63" t="s">
        <v>126</v>
      </c>
      <c r="C58" s="73" t="n">
        <v>19071300</v>
      </c>
      <c r="D58" s="73" t="n">
        <v>19071300</v>
      </c>
      <c r="E58" s="73" t="n">
        <v>19071300</v>
      </c>
      <c r="F58" s="73" t="n">
        <v>19071300</v>
      </c>
      <c r="G58" s="57" t="n">
        <f aca="false">F58/D58*100</f>
        <v>100</v>
      </c>
      <c r="H58" s="57" t="n">
        <f aca="false">F58/E58*100</f>
        <v>100</v>
      </c>
      <c r="I58" s="56" t="n">
        <v>35276400</v>
      </c>
      <c r="J58" s="57" t="n">
        <f aca="false">F58/I58*100</f>
        <v>54.0624893696636</v>
      </c>
      <c r="K58" s="80"/>
      <c r="L58" s="73"/>
      <c r="M58" s="73"/>
      <c r="N58" s="57"/>
      <c r="O58" s="56"/>
      <c r="P58" s="57"/>
      <c r="Q58" s="51" t="n">
        <f aca="false">C58+K58</f>
        <v>19071300</v>
      </c>
      <c r="R58" s="51" t="n">
        <f aca="false">D58+L58</f>
        <v>19071300</v>
      </c>
      <c r="S58" s="51" t="n">
        <f aca="false">F58+M58</f>
        <v>19071300</v>
      </c>
      <c r="T58" s="57" t="n">
        <f aca="false">S58/R58*100</f>
        <v>100</v>
      </c>
      <c r="U58" s="56" t="n">
        <f aca="false">I58+O58</f>
        <v>35276400</v>
      </c>
      <c r="V58" s="57" t="n">
        <f aca="false">S58/U58*100</f>
        <v>54.0624893696636</v>
      </c>
      <c r="W58" s="68"/>
      <c r="X58" s="68"/>
      <c r="Y58" s="68"/>
      <c r="Z58" s="68"/>
      <c r="AA58" s="68"/>
      <c r="AB58" s="68"/>
      <c r="AC58" s="68"/>
      <c r="AD58" s="68"/>
    </row>
    <row r="59" s="69" customFormat="true" ht="191.25" hidden="false" customHeight="false" outlineLevel="0" collapsed="false">
      <c r="A59" s="49" t="s">
        <v>127</v>
      </c>
      <c r="B59" s="63" t="s">
        <v>128</v>
      </c>
      <c r="C59" s="73"/>
      <c r="D59" s="73"/>
      <c r="E59" s="73"/>
      <c r="F59" s="73"/>
      <c r="G59" s="57"/>
      <c r="H59" s="57"/>
      <c r="I59" s="56" t="n">
        <v>1694000</v>
      </c>
      <c r="J59" s="57"/>
      <c r="K59" s="80"/>
      <c r="L59" s="73"/>
      <c r="M59" s="73"/>
      <c r="N59" s="57"/>
      <c r="O59" s="56"/>
      <c r="P59" s="57"/>
      <c r="Q59" s="51" t="n">
        <f aca="false">C59+K59</f>
        <v>0</v>
      </c>
      <c r="R59" s="51" t="n">
        <f aca="false">D59+L59</f>
        <v>0</v>
      </c>
      <c r="S59" s="51" t="n">
        <f aca="false">F59+M59</f>
        <v>0</v>
      </c>
      <c r="T59" s="57"/>
      <c r="U59" s="56" t="n">
        <f aca="false">I59+O59</f>
        <v>1694000</v>
      </c>
      <c r="V59" s="57" t="n">
        <f aca="false">S59/U59*100</f>
        <v>0</v>
      </c>
      <c r="W59" s="68"/>
      <c r="X59" s="68"/>
      <c r="Y59" s="68"/>
      <c r="Z59" s="68"/>
      <c r="AA59" s="68"/>
      <c r="AB59" s="68"/>
      <c r="AC59" s="68"/>
      <c r="AD59" s="68"/>
    </row>
    <row r="60" s="69" customFormat="true" ht="127.5" hidden="false" customHeight="false" outlineLevel="0" collapsed="false">
      <c r="A60" s="49" t="s">
        <v>129</v>
      </c>
      <c r="B60" s="63" t="s">
        <v>130</v>
      </c>
      <c r="C60" s="73"/>
      <c r="D60" s="73"/>
      <c r="E60" s="73"/>
      <c r="F60" s="73"/>
      <c r="G60" s="57"/>
      <c r="H60" s="57"/>
      <c r="I60" s="56" t="n">
        <f aca="false">I61</f>
        <v>2923740</v>
      </c>
      <c r="J60" s="57"/>
      <c r="K60" s="80"/>
      <c r="L60" s="73"/>
      <c r="M60" s="73"/>
      <c r="N60" s="57"/>
      <c r="O60" s="56"/>
      <c r="P60" s="57"/>
      <c r="Q60" s="51"/>
      <c r="R60" s="51"/>
      <c r="S60" s="51" t="n">
        <f aca="false">F60+M60</f>
        <v>0</v>
      </c>
      <c r="T60" s="57"/>
      <c r="U60" s="56" t="n">
        <f aca="false">I60+O60</f>
        <v>2923740</v>
      </c>
      <c r="V60" s="57" t="n">
        <f aca="false">S60/U60*100</f>
        <v>0</v>
      </c>
      <c r="W60" s="68"/>
      <c r="X60" s="68"/>
      <c r="Y60" s="68"/>
      <c r="Z60" s="68"/>
      <c r="AA60" s="68"/>
      <c r="AB60" s="68"/>
      <c r="AC60" s="68"/>
      <c r="AD60" s="68"/>
    </row>
    <row r="61" s="69" customFormat="true" ht="318.75" hidden="false" customHeight="false" outlineLevel="0" collapsed="false">
      <c r="A61" s="49" t="s">
        <v>131</v>
      </c>
      <c r="B61" s="63" t="s">
        <v>132</v>
      </c>
      <c r="C61" s="73"/>
      <c r="D61" s="73"/>
      <c r="E61" s="73"/>
      <c r="F61" s="73"/>
      <c r="G61" s="57"/>
      <c r="H61" s="57"/>
      <c r="I61" s="56" t="n">
        <v>2923740</v>
      </c>
      <c r="J61" s="57"/>
      <c r="K61" s="80"/>
      <c r="L61" s="73"/>
      <c r="M61" s="73"/>
      <c r="N61" s="57"/>
      <c r="O61" s="56"/>
      <c r="P61" s="57"/>
      <c r="Q61" s="51"/>
      <c r="R61" s="51"/>
      <c r="S61" s="51" t="n">
        <f aca="false">F61+M61</f>
        <v>0</v>
      </c>
      <c r="T61" s="57"/>
      <c r="U61" s="56" t="n">
        <f aca="false">I61+O61</f>
        <v>2923740</v>
      </c>
      <c r="V61" s="57" t="n">
        <f aca="false">S61/U61*100</f>
        <v>0</v>
      </c>
      <c r="W61" s="68"/>
      <c r="X61" s="68"/>
      <c r="Y61" s="68"/>
      <c r="Z61" s="68"/>
      <c r="AA61" s="68"/>
      <c r="AB61" s="68"/>
      <c r="AC61" s="68"/>
      <c r="AD61" s="68"/>
    </row>
    <row r="62" s="69" customFormat="true" ht="127.5" hidden="false" customHeight="false" outlineLevel="0" collapsed="false">
      <c r="A62" s="49" t="s">
        <v>133</v>
      </c>
      <c r="B62" s="63" t="s">
        <v>134</v>
      </c>
      <c r="C62" s="73" t="n">
        <f aca="false">SUM(C67:C77)</f>
        <v>3359000</v>
      </c>
      <c r="D62" s="73" t="n">
        <f aca="false">SUM(D67:D78)</f>
        <v>24700136.12</v>
      </c>
      <c r="E62" s="73" t="n">
        <f aca="false">SUM(E67:E78)</f>
        <v>11198164</v>
      </c>
      <c r="F62" s="73" t="n">
        <f aca="false">SUM(F67:F78)</f>
        <v>9972530.42</v>
      </c>
      <c r="G62" s="57" t="n">
        <f aca="false">F62/D62*100</f>
        <v>40.3743945845105</v>
      </c>
      <c r="H62" s="57" t="n">
        <f aca="false">F62/E62*100</f>
        <v>89.0550488455072</v>
      </c>
      <c r="I62" s="56" t="n">
        <f aca="false">SUM(I63:I77)</f>
        <v>106126236.26</v>
      </c>
      <c r="J62" s="57" t="n">
        <f aca="false">F62/I62*100</f>
        <v>9.39685677306804</v>
      </c>
      <c r="K62" s="81" t="n">
        <f aca="false">SUM(K63:K77)</f>
        <v>0</v>
      </c>
      <c r="L62" s="57" t="n">
        <f aca="false">SUM(L63:L77)</f>
        <v>6720000</v>
      </c>
      <c r="M62" s="57" t="n">
        <f aca="false">SUM(M63:M77)</f>
        <v>23602.27</v>
      </c>
      <c r="N62" s="57" t="n">
        <f aca="false">M62/L62*100</f>
        <v>0.351224255952381</v>
      </c>
      <c r="O62" s="80" t="n">
        <f aca="false">SUM(O63:O77)</f>
        <v>1097410.11</v>
      </c>
      <c r="P62" s="57" t="n">
        <f aca="false">M62/O62*100</f>
        <v>2.15072467302128</v>
      </c>
      <c r="Q62" s="51" t="n">
        <f aca="false">C62+K62</f>
        <v>3359000</v>
      </c>
      <c r="R62" s="51" t="n">
        <f aca="false">D62+L62</f>
        <v>31420136.12</v>
      </c>
      <c r="S62" s="51" t="n">
        <f aca="false">F62+M62</f>
        <v>9996132.69</v>
      </c>
      <c r="T62" s="57" t="n">
        <f aca="false">S62/R62*100</f>
        <v>31.8144156085852</v>
      </c>
      <c r="U62" s="56" t="n">
        <f aca="false">I62+O62</f>
        <v>107223646.37</v>
      </c>
      <c r="V62" s="57" t="n">
        <f aca="false">S62/U62*100</f>
        <v>9.32269422689285</v>
      </c>
      <c r="W62" s="68"/>
      <c r="X62" s="68"/>
      <c r="Y62" s="68"/>
      <c r="Z62" s="68"/>
      <c r="AA62" s="68"/>
      <c r="AB62" s="68"/>
      <c r="AC62" s="68"/>
      <c r="AD62" s="68"/>
    </row>
    <row r="63" s="69" customFormat="true" ht="318.75" hidden="false" customHeight="true" outlineLevel="0" collapsed="false">
      <c r="A63" s="49" t="s">
        <v>135</v>
      </c>
      <c r="B63" s="63" t="s">
        <v>136</v>
      </c>
      <c r="C63" s="73"/>
      <c r="D63" s="73"/>
      <c r="E63" s="73"/>
      <c r="F63" s="73"/>
      <c r="G63" s="57"/>
      <c r="H63" s="57"/>
      <c r="I63" s="56" t="n">
        <v>41142216.84</v>
      </c>
      <c r="J63" s="57"/>
      <c r="K63" s="80"/>
      <c r="L63" s="73"/>
      <c r="M63" s="73"/>
      <c r="N63" s="57"/>
      <c r="O63" s="80"/>
      <c r="P63" s="57"/>
      <c r="Q63" s="51"/>
      <c r="R63" s="51"/>
      <c r="S63" s="51" t="n">
        <f aca="false">F63+M63</f>
        <v>0</v>
      </c>
      <c r="T63" s="57"/>
      <c r="U63" s="56" t="n">
        <f aca="false">I63+O63</f>
        <v>41142216.84</v>
      </c>
      <c r="V63" s="57" t="n">
        <f aca="false">S63/U63*100</f>
        <v>0</v>
      </c>
      <c r="W63" s="68"/>
      <c r="X63" s="68"/>
      <c r="Y63" s="68"/>
      <c r="Z63" s="68"/>
      <c r="AA63" s="68"/>
      <c r="AB63" s="68"/>
      <c r="AC63" s="68"/>
      <c r="AD63" s="68"/>
    </row>
    <row r="64" s="69" customFormat="true" ht="292.5" hidden="false" customHeight="true" outlineLevel="0" collapsed="false">
      <c r="A64" s="49" t="s">
        <v>137</v>
      </c>
      <c r="B64" s="63" t="s">
        <v>138</v>
      </c>
      <c r="C64" s="73"/>
      <c r="D64" s="73"/>
      <c r="E64" s="73"/>
      <c r="F64" s="73"/>
      <c r="G64" s="57"/>
      <c r="H64" s="57"/>
      <c r="I64" s="56" t="n">
        <v>4402.78</v>
      </c>
      <c r="J64" s="57"/>
      <c r="K64" s="80"/>
      <c r="L64" s="73"/>
      <c r="M64" s="73"/>
      <c r="N64" s="57"/>
      <c r="O64" s="80"/>
      <c r="P64" s="57"/>
      <c r="Q64" s="51"/>
      <c r="R64" s="51"/>
      <c r="S64" s="51" t="n">
        <f aca="false">F64+M64</f>
        <v>0</v>
      </c>
      <c r="T64" s="57"/>
      <c r="U64" s="56" t="n">
        <f aca="false">I64+O64</f>
        <v>4402.78</v>
      </c>
      <c r="V64" s="57" t="n">
        <f aca="false">S64/U64*100</f>
        <v>0</v>
      </c>
      <c r="W64" s="68"/>
      <c r="X64" s="68"/>
      <c r="Y64" s="68"/>
      <c r="Z64" s="68"/>
      <c r="AA64" s="68"/>
      <c r="AB64" s="68"/>
      <c r="AC64" s="68"/>
      <c r="AD64" s="68"/>
    </row>
    <row r="65" s="69" customFormat="true" ht="405.75" hidden="false" customHeight="true" outlineLevel="0" collapsed="false">
      <c r="A65" s="49" t="s">
        <v>139</v>
      </c>
      <c r="B65" s="82" t="s">
        <v>140</v>
      </c>
      <c r="C65" s="73"/>
      <c r="D65" s="73"/>
      <c r="E65" s="73"/>
      <c r="F65" s="73"/>
      <c r="G65" s="57"/>
      <c r="H65" s="57"/>
      <c r="I65" s="56" t="n">
        <v>57488598.12</v>
      </c>
      <c r="J65" s="57"/>
      <c r="K65" s="80"/>
      <c r="L65" s="73"/>
      <c r="M65" s="73"/>
      <c r="N65" s="57"/>
      <c r="O65" s="80"/>
      <c r="P65" s="57"/>
      <c r="Q65" s="51"/>
      <c r="R65" s="51"/>
      <c r="S65" s="51" t="n">
        <f aca="false">F65+M65</f>
        <v>0</v>
      </c>
      <c r="T65" s="57"/>
      <c r="U65" s="56" t="n">
        <f aca="false">I65+O65</f>
        <v>57488598.12</v>
      </c>
      <c r="V65" s="57" t="n">
        <f aca="false">S65/U65*100</f>
        <v>0</v>
      </c>
      <c r="W65" s="68"/>
      <c r="X65" s="68"/>
      <c r="Y65" s="68"/>
      <c r="Z65" s="68"/>
      <c r="AA65" s="68"/>
      <c r="AB65" s="68"/>
      <c r="AC65" s="68"/>
      <c r="AD65" s="68"/>
    </row>
    <row r="66" s="69" customFormat="true" ht="362.25" hidden="false" customHeight="false" outlineLevel="0" collapsed="false">
      <c r="A66" s="49" t="s">
        <v>141</v>
      </c>
      <c r="B66" s="83" t="s">
        <v>142</v>
      </c>
      <c r="C66" s="73"/>
      <c r="D66" s="73"/>
      <c r="E66" s="73"/>
      <c r="F66" s="73"/>
      <c r="G66" s="57"/>
      <c r="H66" s="57"/>
      <c r="I66" s="56" t="n">
        <v>148634.49</v>
      </c>
      <c r="J66" s="57"/>
      <c r="K66" s="80"/>
      <c r="L66" s="73"/>
      <c r="M66" s="73"/>
      <c r="N66" s="57"/>
      <c r="O66" s="80"/>
      <c r="P66" s="57"/>
      <c r="Q66" s="51"/>
      <c r="R66" s="51"/>
      <c r="S66" s="51" t="n">
        <f aca="false">F66+M66</f>
        <v>0</v>
      </c>
      <c r="T66" s="57"/>
      <c r="U66" s="56" t="n">
        <f aca="false">I66+O66</f>
        <v>148634.49</v>
      </c>
      <c r="V66" s="57" t="n">
        <f aca="false">S66/U66*100</f>
        <v>0</v>
      </c>
      <c r="W66" s="68"/>
      <c r="X66" s="68"/>
      <c r="Y66" s="68"/>
      <c r="Z66" s="68"/>
      <c r="AA66" s="68"/>
      <c r="AB66" s="68"/>
      <c r="AC66" s="68"/>
      <c r="AD66" s="68"/>
    </row>
    <row r="67" s="69" customFormat="true" ht="191.25" hidden="false" customHeight="false" outlineLevel="0" collapsed="false">
      <c r="A67" s="49" t="s">
        <v>143</v>
      </c>
      <c r="B67" s="84" t="s">
        <v>144</v>
      </c>
      <c r="C67" s="73" t="n">
        <v>0</v>
      </c>
      <c r="D67" s="73" t="n">
        <v>1138927</v>
      </c>
      <c r="E67" s="73" t="n">
        <v>678727</v>
      </c>
      <c r="F67" s="73" t="n">
        <v>540800</v>
      </c>
      <c r="G67" s="57" t="n">
        <f aca="false">F67/D67*100</f>
        <v>47.4832890957893</v>
      </c>
      <c r="H67" s="57" t="n">
        <f aca="false">F67/E67*100</f>
        <v>79.6785747436009</v>
      </c>
      <c r="I67" s="56" t="n">
        <v>431653</v>
      </c>
      <c r="J67" s="57" t="n">
        <f aca="false">F67/I67*100</f>
        <v>125.285819859934</v>
      </c>
      <c r="K67" s="80"/>
      <c r="L67" s="73"/>
      <c r="M67" s="73"/>
      <c r="N67" s="57"/>
      <c r="O67" s="56"/>
      <c r="P67" s="57"/>
      <c r="Q67" s="51" t="n">
        <f aca="false">C67+K67</f>
        <v>0</v>
      </c>
      <c r="R67" s="51" t="n">
        <f aca="false">D67+L67</f>
        <v>1138927</v>
      </c>
      <c r="S67" s="51" t="n">
        <f aca="false">F67+M67</f>
        <v>540800</v>
      </c>
      <c r="T67" s="57" t="n">
        <f aca="false">S67/R67*100</f>
        <v>47.4832890957893</v>
      </c>
      <c r="U67" s="56" t="n">
        <f aca="false">I67+O67</f>
        <v>431653</v>
      </c>
      <c r="V67" s="57" t="n">
        <f aca="false">S67/U67*100</f>
        <v>125.285819859934</v>
      </c>
      <c r="W67" s="68"/>
      <c r="X67" s="68"/>
      <c r="Y67" s="68"/>
      <c r="Z67" s="68"/>
      <c r="AA67" s="68"/>
      <c r="AB67" s="68"/>
      <c r="AC67" s="68"/>
      <c r="AD67" s="68"/>
    </row>
    <row r="68" s="69" customFormat="true" ht="191.25" hidden="false" customHeight="false" outlineLevel="0" collapsed="false">
      <c r="A68" s="49" t="s">
        <v>145</v>
      </c>
      <c r="B68" s="84" t="s">
        <v>146</v>
      </c>
      <c r="C68" s="73"/>
      <c r="D68" s="73"/>
      <c r="E68" s="73"/>
      <c r="F68" s="73"/>
      <c r="G68" s="57"/>
      <c r="H68" s="57"/>
      <c r="I68" s="56" t="n">
        <v>193752</v>
      </c>
      <c r="J68" s="57" t="n">
        <f aca="false">F68/I68*100</f>
        <v>0</v>
      </c>
      <c r="K68" s="80"/>
      <c r="L68" s="73"/>
      <c r="M68" s="73"/>
      <c r="N68" s="57"/>
      <c r="O68" s="56"/>
      <c r="P68" s="57"/>
      <c r="Q68" s="51"/>
      <c r="R68" s="51"/>
      <c r="S68" s="51"/>
      <c r="T68" s="57"/>
      <c r="U68" s="56" t="n">
        <f aca="false">I68+O68</f>
        <v>193752</v>
      </c>
      <c r="V68" s="57"/>
      <c r="W68" s="68"/>
      <c r="X68" s="68"/>
      <c r="Y68" s="68"/>
      <c r="Z68" s="68"/>
      <c r="AA68" s="68"/>
      <c r="AB68" s="68"/>
      <c r="AC68" s="68"/>
      <c r="AD68" s="68"/>
    </row>
    <row r="69" s="69" customFormat="true" ht="255" hidden="false" customHeight="false" outlineLevel="0" collapsed="false">
      <c r="A69" s="49" t="s">
        <v>147</v>
      </c>
      <c r="B69" s="84" t="s">
        <v>148</v>
      </c>
      <c r="C69" s="73" t="n">
        <v>0</v>
      </c>
      <c r="D69" s="73" t="n">
        <v>1031700</v>
      </c>
      <c r="E69" s="73" t="n">
        <v>556886</v>
      </c>
      <c r="F69" s="73" t="n">
        <v>308270</v>
      </c>
      <c r="G69" s="57" t="n">
        <f aca="false">F69/D69*100</f>
        <v>29.8798100222933</v>
      </c>
      <c r="H69" s="57" t="n">
        <f aca="false">F69/E69*100</f>
        <v>55.3560333712825</v>
      </c>
      <c r="I69" s="56" t="n">
        <v>102809</v>
      </c>
      <c r="J69" s="57" t="n">
        <f aca="false">F69/I69*100</f>
        <v>299.847289634176</v>
      </c>
      <c r="K69" s="80"/>
      <c r="L69" s="73"/>
      <c r="M69" s="73"/>
      <c r="N69" s="57"/>
      <c r="O69" s="56"/>
      <c r="P69" s="57"/>
      <c r="Q69" s="51" t="n">
        <f aca="false">C69+K69</f>
        <v>0</v>
      </c>
      <c r="R69" s="51" t="n">
        <f aca="false">D69+L69</f>
        <v>1031700</v>
      </c>
      <c r="S69" s="51" t="n">
        <f aca="false">F69+M69</f>
        <v>308270</v>
      </c>
      <c r="T69" s="57" t="n">
        <f aca="false">S69/R69*100</f>
        <v>29.8798100222933</v>
      </c>
      <c r="U69" s="56" t="n">
        <f aca="false">I69+O69</f>
        <v>102809</v>
      </c>
      <c r="V69" s="57" t="n">
        <f aca="false">S69/U69*100</f>
        <v>299.847289634176</v>
      </c>
      <c r="W69" s="68"/>
      <c r="X69" s="68"/>
      <c r="Y69" s="68"/>
      <c r="Z69" s="68"/>
      <c r="AA69" s="68"/>
      <c r="AB69" s="68"/>
      <c r="AC69" s="68"/>
      <c r="AD69" s="68"/>
    </row>
    <row r="70" s="69" customFormat="true" ht="255" hidden="false" customHeight="false" outlineLevel="0" collapsed="false">
      <c r="A70" s="49" t="s">
        <v>149</v>
      </c>
      <c r="B70" s="84" t="s">
        <v>150</v>
      </c>
      <c r="C70" s="73" t="n">
        <v>0</v>
      </c>
      <c r="D70" s="73" t="n">
        <v>1794550</v>
      </c>
      <c r="E70" s="73" t="n">
        <v>513682</v>
      </c>
      <c r="F70" s="73" t="n">
        <v>0</v>
      </c>
      <c r="G70" s="57" t="n">
        <f aca="false">F70/D70*100</f>
        <v>0</v>
      </c>
      <c r="H70" s="57" t="n">
        <f aca="false">F70/E70*100</f>
        <v>0</v>
      </c>
      <c r="I70" s="56" t="n">
        <v>821876</v>
      </c>
      <c r="J70" s="57" t="n">
        <f aca="false">F70/I70*100</f>
        <v>0</v>
      </c>
      <c r="K70" s="80"/>
      <c r="L70" s="73"/>
      <c r="M70" s="73"/>
      <c r="N70" s="57"/>
      <c r="O70" s="56"/>
      <c r="P70" s="57"/>
      <c r="Q70" s="51"/>
      <c r="R70" s="51"/>
      <c r="S70" s="51"/>
      <c r="T70" s="57"/>
      <c r="U70" s="56" t="n">
        <f aca="false">I70+O70</f>
        <v>821876</v>
      </c>
      <c r="V70" s="57" t="n">
        <f aca="false">S70/U70*100</f>
        <v>0</v>
      </c>
      <c r="W70" s="68"/>
      <c r="X70" s="68"/>
      <c r="Y70" s="68"/>
      <c r="Z70" s="68"/>
      <c r="AA70" s="68"/>
      <c r="AB70" s="68"/>
      <c r="AC70" s="68"/>
      <c r="AD70" s="68"/>
    </row>
    <row r="71" s="69" customFormat="true" ht="191.25" hidden="false" customHeight="false" outlineLevel="0" collapsed="false">
      <c r="A71" s="49" t="s">
        <v>151</v>
      </c>
      <c r="B71" s="84" t="s">
        <v>152</v>
      </c>
      <c r="C71" s="73" t="n">
        <v>1709000</v>
      </c>
      <c r="D71" s="73" t="n">
        <v>1709000</v>
      </c>
      <c r="E71" s="73" t="n">
        <v>1709000</v>
      </c>
      <c r="F71" s="73" t="n">
        <v>1701645.42</v>
      </c>
      <c r="G71" s="57" t="n">
        <f aca="false">F71/D71*100</f>
        <v>99.5696559391457</v>
      </c>
      <c r="H71" s="57" t="n">
        <f aca="false">F71/E71*100</f>
        <v>99.5696559391457</v>
      </c>
      <c r="I71" s="56" t="n">
        <v>3530400</v>
      </c>
      <c r="J71" s="57" t="n">
        <f aca="false">F71/I71*100</f>
        <v>48.1997909585316</v>
      </c>
      <c r="K71" s="80"/>
      <c r="L71" s="73"/>
      <c r="M71" s="73"/>
      <c r="N71" s="57"/>
      <c r="O71" s="56"/>
      <c r="P71" s="57"/>
      <c r="Q71" s="51" t="n">
        <f aca="false">C71+K71</f>
        <v>1709000</v>
      </c>
      <c r="R71" s="51" t="n">
        <f aca="false">D71+L71</f>
        <v>1709000</v>
      </c>
      <c r="S71" s="51" t="n">
        <f aca="false">F71+M71</f>
        <v>1701645.42</v>
      </c>
      <c r="T71" s="57" t="n">
        <f aca="false">S71/R71*100</f>
        <v>99.5696559391457</v>
      </c>
      <c r="U71" s="56" t="n">
        <f aca="false">I71+O71</f>
        <v>3530400</v>
      </c>
      <c r="V71" s="57" t="n">
        <f aca="false">S71/U71*100</f>
        <v>48.1997909585316</v>
      </c>
      <c r="W71" s="68"/>
      <c r="X71" s="68"/>
      <c r="Y71" s="68"/>
      <c r="Z71" s="68"/>
      <c r="AA71" s="68"/>
      <c r="AB71" s="68"/>
      <c r="AC71" s="68"/>
      <c r="AD71" s="68"/>
    </row>
    <row r="72" s="69" customFormat="true" ht="255" hidden="false" customHeight="false" outlineLevel="0" collapsed="false">
      <c r="A72" s="49" t="s">
        <v>153</v>
      </c>
      <c r="B72" s="84" t="s">
        <v>154</v>
      </c>
      <c r="C72" s="73"/>
      <c r="D72" s="73"/>
      <c r="E72" s="73"/>
      <c r="F72" s="73"/>
      <c r="G72" s="57"/>
      <c r="H72" s="57"/>
      <c r="I72" s="56" t="n">
        <v>730694.03</v>
      </c>
      <c r="J72" s="57" t="n">
        <f aca="false">F72/I72*100</f>
        <v>0</v>
      </c>
      <c r="K72" s="80"/>
      <c r="L72" s="73"/>
      <c r="M72" s="73"/>
      <c r="N72" s="57"/>
      <c r="O72" s="56"/>
      <c r="P72" s="57"/>
      <c r="Q72" s="51"/>
      <c r="R72" s="51"/>
      <c r="S72" s="51" t="n">
        <f aca="false">F72+M72</f>
        <v>0</v>
      </c>
      <c r="T72" s="57"/>
      <c r="U72" s="56" t="n">
        <f aca="false">I72+O72</f>
        <v>730694.03</v>
      </c>
      <c r="V72" s="57" t="n">
        <f aca="false">S72/U72*100</f>
        <v>0</v>
      </c>
      <c r="W72" s="68"/>
      <c r="X72" s="68"/>
      <c r="Y72" s="68"/>
      <c r="Z72" s="68"/>
      <c r="AA72" s="68"/>
      <c r="AB72" s="68"/>
      <c r="AC72" s="68"/>
      <c r="AD72" s="68"/>
    </row>
    <row r="73" s="69" customFormat="true" ht="127.5" hidden="false" customHeight="false" outlineLevel="0" collapsed="false">
      <c r="A73" s="49" t="s">
        <v>155</v>
      </c>
      <c r="B73" s="84" t="s">
        <v>156</v>
      </c>
      <c r="C73" s="73"/>
      <c r="D73" s="73"/>
      <c r="E73" s="73"/>
      <c r="F73" s="73"/>
      <c r="G73" s="57"/>
      <c r="H73" s="57"/>
      <c r="I73" s="56"/>
      <c r="J73" s="57"/>
      <c r="K73" s="80" t="n">
        <v>0</v>
      </c>
      <c r="L73" s="73" t="n">
        <v>4620000</v>
      </c>
      <c r="M73" s="73" t="n">
        <v>23602.27</v>
      </c>
      <c r="N73" s="57" t="n">
        <f aca="false">M73/L73*100</f>
        <v>0.510871645021645</v>
      </c>
      <c r="O73" s="56" t="n">
        <v>1027410.11</v>
      </c>
      <c r="P73" s="57" t="n">
        <f aca="false">M73/O73*100</f>
        <v>2.29725888136335</v>
      </c>
      <c r="Q73" s="51"/>
      <c r="R73" s="51"/>
      <c r="S73" s="51" t="n">
        <f aca="false">F73+M73</f>
        <v>23602.27</v>
      </c>
      <c r="T73" s="57"/>
      <c r="U73" s="56" t="n">
        <f aca="false">I73+O73</f>
        <v>1027410.11</v>
      </c>
      <c r="V73" s="57"/>
      <c r="W73" s="68"/>
      <c r="X73" s="68"/>
      <c r="Y73" s="68"/>
      <c r="Z73" s="68"/>
      <c r="AA73" s="68"/>
      <c r="AB73" s="68"/>
      <c r="AC73" s="68"/>
      <c r="AD73" s="68"/>
    </row>
    <row r="74" s="69" customFormat="true" ht="318.75" hidden="false" customHeight="false" outlineLevel="0" collapsed="false">
      <c r="A74" s="49" t="s">
        <v>157</v>
      </c>
      <c r="B74" s="84" t="s">
        <v>158</v>
      </c>
      <c r="C74" s="73" t="n">
        <v>0</v>
      </c>
      <c r="D74" s="73" t="n">
        <v>5400000</v>
      </c>
      <c r="E74" s="73" t="n">
        <v>4000012</v>
      </c>
      <c r="F74" s="73" t="n">
        <v>4000000</v>
      </c>
      <c r="G74" s="57" t="n">
        <f aca="false">F74/D74*100</f>
        <v>74.0740740740741</v>
      </c>
      <c r="H74" s="57" t="n">
        <f aca="false">F74/E74*100</f>
        <v>99.9997000009</v>
      </c>
      <c r="I74" s="56" t="n">
        <v>0</v>
      </c>
      <c r="J74" s="57"/>
      <c r="K74" s="80"/>
      <c r="L74" s="73"/>
      <c r="M74" s="73"/>
      <c r="N74" s="57"/>
      <c r="O74" s="56"/>
      <c r="P74" s="57"/>
      <c r="Q74" s="51" t="n">
        <f aca="false">C74+K74</f>
        <v>0</v>
      </c>
      <c r="R74" s="51" t="n">
        <f aca="false">D74+L74</f>
        <v>5400000</v>
      </c>
      <c r="S74" s="51" t="n">
        <f aca="false">F74+M74</f>
        <v>4000000</v>
      </c>
      <c r="T74" s="57" t="n">
        <f aca="false">S74/R74*100</f>
        <v>74.0740740740741</v>
      </c>
      <c r="U74" s="56" t="n">
        <f aca="false">I74+O74</f>
        <v>0</v>
      </c>
      <c r="V74" s="57"/>
      <c r="W74" s="68"/>
      <c r="X74" s="68"/>
      <c r="Y74" s="68"/>
      <c r="Z74" s="68"/>
      <c r="AA74" s="68"/>
      <c r="AB74" s="68"/>
      <c r="AC74" s="68"/>
      <c r="AD74" s="68"/>
    </row>
    <row r="75" s="69" customFormat="true" ht="127.5" hidden="false" customHeight="false" outlineLevel="0" collapsed="false">
      <c r="A75" s="49" t="s">
        <v>159</v>
      </c>
      <c r="B75" s="84" t="s">
        <v>160</v>
      </c>
      <c r="C75" s="73"/>
      <c r="D75" s="73"/>
      <c r="E75" s="73"/>
      <c r="F75" s="73"/>
      <c r="G75" s="57"/>
      <c r="H75" s="57"/>
      <c r="I75" s="56"/>
      <c r="J75" s="57"/>
      <c r="K75" s="80" t="n">
        <v>0</v>
      </c>
      <c r="L75" s="73" t="n">
        <v>1500000</v>
      </c>
      <c r="M75" s="73" t="n">
        <v>0</v>
      </c>
      <c r="N75" s="57"/>
      <c r="O75" s="56"/>
      <c r="P75" s="57"/>
      <c r="Q75" s="51"/>
      <c r="R75" s="51"/>
      <c r="S75" s="51"/>
      <c r="T75" s="57"/>
      <c r="U75" s="56"/>
      <c r="V75" s="57"/>
      <c r="W75" s="68"/>
      <c r="X75" s="68"/>
      <c r="Y75" s="68"/>
      <c r="Z75" s="68"/>
      <c r="AA75" s="68"/>
      <c r="AB75" s="68"/>
      <c r="AC75" s="68"/>
      <c r="AD75" s="68"/>
    </row>
    <row r="76" s="69" customFormat="true" ht="144" hidden="false" customHeight="true" outlineLevel="0" collapsed="false">
      <c r="A76" s="49" t="s">
        <v>161</v>
      </c>
      <c r="B76" s="84" t="s">
        <v>162</v>
      </c>
      <c r="C76" s="73" t="n">
        <v>0</v>
      </c>
      <c r="D76" s="73" t="n">
        <v>754721.12</v>
      </c>
      <c r="E76" s="73" t="n">
        <v>0</v>
      </c>
      <c r="F76" s="73" t="n">
        <v>0</v>
      </c>
      <c r="G76" s="57" t="n">
        <f aca="false">F76/D76*100</f>
        <v>0</v>
      </c>
      <c r="H76" s="57"/>
      <c r="I76" s="56" t="n">
        <v>0</v>
      </c>
      <c r="J76" s="57"/>
      <c r="K76" s="80"/>
      <c r="L76" s="73"/>
      <c r="M76" s="73"/>
      <c r="N76" s="57"/>
      <c r="O76" s="56"/>
      <c r="P76" s="57"/>
      <c r="Q76" s="51"/>
      <c r="R76" s="51"/>
      <c r="S76" s="51" t="n">
        <f aca="false">F76+M76</f>
        <v>0</v>
      </c>
      <c r="T76" s="57"/>
      <c r="U76" s="56" t="n">
        <f aca="false">I76+O76</f>
        <v>0</v>
      </c>
      <c r="V76" s="57"/>
      <c r="W76" s="68"/>
      <c r="X76" s="68"/>
      <c r="Y76" s="68"/>
      <c r="Z76" s="68"/>
      <c r="AA76" s="68"/>
      <c r="AB76" s="68"/>
      <c r="AC76" s="68"/>
      <c r="AD76" s="68"/>
    </row>
    <row r="77" s="69" customFormat="true" ht="63.75" hidden="false" customHeight="false" outlineLevel="0" collapsed="false">
      <c r="A77" s="49" t="s">
        <v>163</v>
      </c>
      <c r="B77" s="84" t="s">
        <v>164</v>
      </c>
      <c r="C77" s="73" t="n">
        <v>1650000</v>
      </c>
      <c r="D77" s="73" t="n">
        <v>11171238</v>
      </c>
      <c r="E77" s="73" t="n">
        <v>2889857</v>
      </c>
      <c r="F77" s="73" t="n">
        <v>2571815</v>
      </c>
      <c r="G77" s="57" t="n">
        <f aca="false">F77/D77*100</f>
        <v>23.0217546166325</v>
      </c>
      <c r="H77" s="57" t="n">
        <f aca="false">F77/E77*100</f>
        <v>88.994541944463</v>
      </c>
      <c r="I77" s="56" t="n">
        <v>1531200</v>
      </c>
      <c r="J77" s="57" t="n">
        <f aca="false">F77/I77*100</f>
        <v>167.960749738767</v>
      </c>
      <c r="K77" s="80" t="n">
        <v>0</v>
      </c>
      <c r="L77" s="73" t="n">
        <v>600000</v>
      </c>
      <c r="M77" s="73" t="n">
        <v>0</v>
      </c>
      <c r="N77" s="57"/>
      <c r="O77" s="56" t="n">
        <v>70000</v>
      </c>
      <c r="P77" s="57" t="n">
        <f aca="false">M77/O77*100</f>
        <v>0</v>
      </c>
      <c r="Q77" s="51" t="n">
        <f aca="false">C77+K77</f>
        <v>1650000</v>
      </c>
      <c r="R77" s="51" t="n">
        <f aca="false">D77+L77</f>
        <v>11771238</v>
      </c>
      <c r="S77" s="51" t="n">
        <f aca="false">F77+M77</f>
        <v>2571815</v>
      </c>
      <c r="T77" s="57" t="n">
        <f aca="false">S77/R77*100</f>
        <v>21.8482966702398</v>
      </c>
      <c r="U77" s="56" t="n">
        <f aca="false">I77+O77</f>
        <v>1601200</v>
      </c>
      <c r="V77" s="57" t="n">
        <f aca="false">S77/U77*100</f>
        <v>160.617974019485</v>
      </c>
      <c r="W77" s="68"/>
      <c r="X77" s="68"/>
      <c r="Y77" s="68"/>
      <c r="Z77" s="68"/>
      <c r="AA77" s="68"/>
      <c r="AB77" s="68"/>
      <c r="AC77" s="68"/>
      <c r="AD77" s="68"/>
    </row>
    <row r="78" s="69" customFormat="true" ht="255" hidden="false" customHeight="false" outlineLevel="0" collapsed="false">
      <c r="A78" s="49" t="s">
        <v>165</v>
      </c>
      <c r="B78" s="84" t="s">
        <v>166</v>
      </c>
      <c r="C78" s="73" t="n">
        <v>0</v>
      </c>
      <c r="D78" s="73" t="n">
        <v>1700000</v>
      </c>
      <c r="E78" s="73" t="n">
        <v>850000</v>
      </c>
      <c r="F78" s="73" t="n">
        <v>850000</v>
      </c>
      <c r="G78" s="57" t="n">
        <f aca="false">F78/D78*100</f>
        <v>50</v>
      </c>
      <c r="H78" s="57" t="n">
        <f aca="false">F78/E78*100</f>
        <v>100</v>
      </c>
      <c r="I78" s="56"/>
      <c r="J78" s="57"/>
      <c r="K78" s="80"/>
      <c r="L78" s="73"/>
      <c r="M78" s="73"/>
      <c r="N78" s="57"/>
      <c r="O78" s="56"/>
      <c r="P78" s="57"/>
      <c r="Q78" s="51"/>
      <c r="R78" s="51"/>
      <c r="S78" s="51" t="n">
        <f aca="false">F78+M78</f>
        <v>850000</v>
      </c>
      <c r="T78" s="57"/>
      <c r="U78" s="56"/>
      <c r="V78" s="57"/>
      <c r="W78" s="68"/>
      <c r="X78" s="68"/>
      <c r="Y78" s="68"/>
      <c r="Z78" s="68"/>
      <c r="AA78" s="68"/>
      <c r="AB78" s="68"/>
      <c r="AC78" s="68"/>
      <c r="AD78" s="68"/>
    </row>
    <row r="79" s="69" customFormat="true" ht="57.75" hidden="false" customHeight="false" outlineLevel="0" collapsed="false">
      <c r="A79" s="85" t="n">
        <v>50000000</v>
      </c>
      <c r="B79" s="86" t="s">
        <v>167</v>
      </c>
      <c r="C79" s="73"/>
      <c r="D79" s="73"/>
      <c r="E79" s="73"/>
      <c r="F79" s="73"/>
      <c r="G79" s="57"/>
      <c r="H79" s="57"/>
      <c r="I79" s="56"/>
      <c r="J79" s="57"/>
      <c r="K79" s="80" t="n">
        <f aca="false">K80</f>
        <v>0</v>
      </c>
      <c r="L79" s="73" t="n">
        <f aca="false">L80</f>
        <v>130916.33</v>
      </c>
      <c r="M79" s="73" t="n">
        <f aca="false">M80</f>
        <v>130916.33</v>
      </c>
      <c r="N79" s="57" t="n">
        <f aca="false">M79/L79*100</f>
        <v>100</v>
      </c>
      <c r="O79" s="80" t="n">
        <f aca="false">O80</f>
        <v>0</v>
      </c>
      <c r="P79" s="57"/>
      <c r="Q79" s="51"/>
      <c r="R79" s="51"/>
      <c r="S79" s="51" t="n">
        <f aca="false">F79+M79</f>
        <v>130916.33</v>
      </c>
      <c r="T79" s="57"/>
      <c r="U79" s="56" t="n">
        <f aca="false">I79+O79</f>
        <v>0</v>
      </c>
      <c r="V79" s="57"/>
      <c r="W79" s="68"/>
      <c r="X79" s="68"/>
      <c r="Y79" s="68"/>
      <c r="Z79" s="68"/>
      <c r="AA79" s="68"/>
      <c r="AB79" s="68"/>
      <c r="AC79" s="68"/>
      <c r="AD79" s="68"/>
    </row>
    <row r="80" s="69" customFormat="true" ht="178.5" hidden="false" customHeight="true" outlineLevel="0" collapsed="false">
      <c r="A80" s="87" t="n">
        <v>50110000</v>
      </c>
      <c r="B80" s="88" t="s">
        <v>168</v>
      </c>
      <c r="C80" s="73"/>
      <c r="D80" s="73"/>
      <c r="E80" s="73"/>
      <c r="F80" s="73"/>
      <c r="G80" s="57"/>
      <c r="H80" s="57"/>
      <c r="I80" s="56"/>
      <c r="J80" s="57"/>
      <c r="K80" s="80" t="n">
        <v>0</v>
      </c>
      <c r="L80" s="73" t="n">
        <v>130916.33</v>
      </c>
      <c r="M80" s="73" t="n">
        <v>130916.33</v>
      </c>
      <c r="N80" s="57" t="n">
        <f aca="false">M80/L80*100</f>
        <v>100</v>
      </c>
      <c r="O80" s="80" t="n">
        <v>0</v>
      </c>
      <c r="P80" s="57"/>
      <c r="Q80" s="51"/>
      <c r="R80" s="51"/>
      <c r="S80" s="51" t="n">
        <f aca="false">F80+M80</f>
        <v>130916.33</v>
      </c>
      <c r="T80" s="57"/>
      <c r="U80" s="56" t="n">
        <f aca="false">I80+O80</f>
        <v>0</v>
      </c>
      <c r="V80" s="57"/>
      <c r="W80" s="68"/>
      <c r="X80" s="68"/>
      <c r="Y80" s="68"/>
      <c r="Z80" s="68"/>
      <c r="AA80" s="68"/>
      <c r="AB80" s="68"/>
      <c r="AC80" s="68"/>
      <c r="AD80" s="68"/>
    </row>
    <row r="81" s="90" customFormat="true" ht="63.75" hidden="false" customHeight="false" outlineLevel="0" collapsed="false">
      <c r="A81" s="49"/>
      <c r="B81" s="60" t="s">
        <v>169</v>
      </c>
      <c r="C81" s="73" t="n">
        <f aca="false">C51+C52</f>
        <v>563406500</v>
      </c>
      <c r="D81" s="73" t="n">
        <f aca="false">D51+D52</f>
        <v>589657936.12</v>
      </c>
      <c r="E81" s="73" t="n">
        <f aca="false">E51+E52</f>
        <v>291513335.8</v>
      </c>
      <c r="F81" s="73" t="n">
        <f aca="false">F51+F52</f>
        <v>291014029.07</v>
      </c>
      <c r="G81" s="57" t="n">
        <f aca="false">F81/D81*100</f>
        <v>49.3530250749947</v>
      </c>
      <c r="H81" s="57" t="n">
        <f aca="false">F81/E81*100</f>
        <v>99.8287190777637</v>
      </c>
      <c r="I81" s="56" t="n">
        <f aca="false">I51+I52</f>
        <v>392145656.23</v>
      </c>
      <c r="J81" s="57" t="n">
        <f aca="false">F81/I81*100</f>
        <v>74.2106981032873</v>
      </c>
      <c r="K81" s="80" t="n">
        <f aca="false">K51+K52</f>
        <v>18052600</v>
      </c>
      <c r="L81" s="73" t="n">
        <f aca="false">L51+L52</f>
        <v>25403516.33</v>
      </c>
      <c r="M81" s="73" t="n">
        <f aca="false">M51+M52</f>
        <v>14795407.49</v>
      </c>
      <c r="N81" s="57" t="n">
        <f aca="false">M81/L81*100</f>
        <v>58.2415729295221</v>
      </c>
      <c r="O81" s="80" t="n">
        <f aca="false">O51+O52</f>
        <v>16236084.02</v>
      </c>
      <c r="P81" s="57" t="n">
        <f aca="false">M81/O81*100</f>
        <v>91.1266994662916</v>
      </c>
      <c r="Q81" s="51" t="n">
        <f aca="false">C81+K81</f>
        <v>581459100</v>
      </c>
      <c r="R81" s="51" t="n">
        <f aca="false">D81+L81</f>
        <v>615061452.45</v>
      </c>
      <c r="S81" s="51" t="n">
        <f aca="false">F81+M81</f>
        <v>305809436.56</v>
      </c>
      <c r="T81" s="57" t="n">
        <f aca="false">S81/R81*100</f>
        <v>49.7201434656418</v>
      </c>
      <c r="U81" s="56" t="n">
        <f aca="false">I81+O81</f>
        <v>408381740.25</v>
      </c>
      <c r="V81" s="57" t="n">
        <f aca="false">S81/U81*100</f>
        <v>74.8832296891609</v>
      </c>
      <c r="W81" s="89"/>
      <c r="X81" s="89"/>
      <c r="Y81" s="89"/>
      <c r="Z81" s="89"/>
      <c r="AA81" s="89"/>
      <c r="AB81" s="89"/>
      <c r="AC81" s="89"/>
      <c r="AD81" s="89"/>
    </row>
    <row r="82" s="94" customFormat="true" ht="63.75" hidden="false" customHeight="false" outlineLevel="0" collapsed="false">
      <c r="A82" s="49"/>
      <c r="B82" s="70" t="s">
        <v>170</v>
      </c>
      <c r="C82" s="91"/>
      <c r="D82" s="91"/>
      <c r="E82" s="91"/>
      <c r="F82" s="91"/>
      <c r="G82" s="57"/>
      <c r="H82" s="57"/>
      <c r="I82" s="81"/>
      <c r="J82" s="57"/>
      <c r="K82" s="92"/>
      <c r="L82" s="51"/>
      <c r="M82" s="93"/>
      <c r="N82" s="57"/>
      <c r="O82" s="56"/>
      <c r="P82" s="57"/>
      <c r="Q82" s="51"/>
      <c r="R82" s="51"/>
      <c r="S82" s="51" t="n">
        <f aca="false">F82+M82</f>
        <v>0</v>
      </c>
      <c r="T82" s="57"/>
      <c r="U82" s="56" t="n">
        <f aca="false">I82+O82</f>
        <v>0</v>
      </c>
      <c r="V82" s="57"/>
    </row>
    <row r="83" s="95" customFormat="true" ht="63.75" hidden="false" customHeight="false" outlineLevel="0" collapsed="false">
      <c r="A83" s="49" t="s">
        <v>171</v>
      </c>
      <c r="B83" s="63" t="s">
        <v>172</v>
      </c>
      <c r="C83" s="73" t="n">
        <f aca="false">C85+C84</f>
        <v>80351200</v>
      </c>
      <c r="D83" s="73" t="n">
        <f aca="false">D85+D84</f>
        <v>80340821</v>
      </c>
      <c r="E83" s="73" t="n">
        <f aca="false">E85+E84</f>
        <v>36979784.86</v>
      </c>
      <c r="F83" s="73" t="n">
        <f aca="false">F85+F84</f>
        <v>36704086.64</v>
      </c>
      <c r="G83" s="57" t="n">
        <f aca="false">F83/D83*100</f>
        <v>45.6854761790398</v>
      </c>
      <c r="H83" s="57" t="n">
        <f aca="false">F83/E83*100</f>
        <v>99.2544623473507</v>
      </c>
      <c r="I83" s="80" t="n">
        <f aca="false">I85+I84</f>
        <v>29296994.23</v>
      </c>
      <c r="J83" s="57" t="n">
        <f aca="false">F83/I83*100</f>
        <v>125.282772532396</v>
      </c>
      <c r="K83" s="80" t="n">
        <f aca="false">K85+K84</f>
        <v>12000</v>
      </c>
      <c r="L83" s="73" t="n">
        <f aca="false">L85+L84</f>
        <v>533395</v>
      </c>
      <c r="M83" s="73" t="n">
        <f aca="false">M85+M84</f>
        <v>501900.28</v>
      </c>
      <c r="N83" s="57" t="n">
        <f aca="false">M83/L83*100</f>
        <v>94.0954227167484</v>
      </c>
      <c r="O83" s="80" t="n">
        <f aca="false">O85+O84</f>
        <v>216011.26</v>
      </c>
      <c r="P83" s="57" t="n">
        <f aca="false">M83/O83*100</f>
        <v>232.349128466729</v>
      </c>
      <c r="Q83" s="51" t="n">
        <f aca="false">C83+K83</f>
        <v>80363200</v>
      </c>
      <c r="R83" s="51" t="n">
        <f aca="false">D83+L83</f>
        <v>80874216</v>
      </c>
      <c r="S83" s="51" t="n">
        <f aca="false">F83+M83</f>
        <v>37205986.92</v>
      </c>
      <c r="T83" s="57" t="n">
        <f aca="false">S83/R83*100</f>
        <v>46.0047574618838</v>
      </c>
      <c r="U83" s="56" t="n">
        <f aca="false">I83+O83</f>
        <v>29513005.49</v>
      </c>
      <c r="V83" s="57" t="n">
        <f aca="false">S83/U83*100</f>
        <v>126.066411408376</v>
      </c>
      <c r="W83" s="68"/>
      <c r="X83" s="68"/>
      <c r="Y83" s="68"/>
      <c r="Z83" s="68"/>
      <c r="AA83" s="68"/>
      <c r="AB83" s="68"/>
    </row>
    <row r="84" s="102" customFormat="true" ht="193.5" hidden="false" customHeight="false" outlineLevel="0" collapsed="false">
      <c r="A84" s="96" t="s">
        <v>173</v>
      </c>
      <c r="B84" s="97" t="s">
        <v>174</v>
      </c>
      <c r="C84" s="98" t="n">
        <v>79032200</v>
      </c>
      <c r="D84" s="98" t="n">
        <v>79269821</v>
      </c>
      <c r="E84" s="98" t="n">
        <v>36651084.86</v>
      </c>
      <c r="F84" s="98" t="n">
        <v>36400297.7</v>
      </c>
      <c r="G84" s="57" t="n">
        <f aca="false">F84/D84*100</f>
        <v>45.9194902180995</v>
      </c>
      <c r="H84" s="57" t="n">
        <f aca="false">F84/E84*100</f>
        <v>99.3157442379729</v>
      </c>
      <c r="I84" s="99" t="n">
        <v>28859867.26</v>
      </c>
      <c r="J84" s="57" t="n">
        <f aca="false">F84/I84*100</f>
        <v>126.127737775326</v>
      </c>
      <c r="K84" s="100" t="n">
        <v>12000</v>
      </c>
      <c r="L84" s="98" t="n">
        <v>533395</v>
      </c>
      <c r="M84" s="98" t="n">
        <v>489500.28</v>
      </c>
      <c r="N84" s="57" t="n">
        <f aca="false">M84/L84*100</f>
        <v>91.7706915137937</v>
      </c>
      <c r="O84" s="99" t="n">
        <v>207631.26</v>
      </c>
      <c r="P84" s="57" t="n">
        <f aca="false">M84/O84*100</f>
        <v>235.754616140171</v>
      </c>
      <c r="Q84" s="51" t="n">
        <f aca="false">C84+K84</f>
        <v>79044200</v>
      </c>
      <c r="R84" s="51" t="n">
        <f aca="false">D84+L84</f>
        <v>79803216</v>
      </c>
      <c r="S84" s="51" t="n">
        <f aca="false">F84+M84</f>
        <v>36889797.98</v>
      </c>
      <c r="T84" s="57" t="n">
        <f aca="false">S84/R84*100</f>
        <v>46.2259540768382</v>
      </c>
      <c r="U84" s="56" t="n">
        <f aca="false">I84+O84</f>
        <v>29067498.52</v>
      </c>
      <c r="V84" s="57" t="n">
        <f aca="false">S84/U84*100</f>
        <v>126.910810555707</v>
      </c>
      <c r="W84" s="101"/>
      <c r="X84" s="101"/>
      <c r="Y84" s="101"/>
      <c r="Z84" s="101"/>
      <c r="AA84" s="101"/>
      <c r="AB84" s="101"/>
    </row>
    <row r="85" s="104" customFormat="true" ht="64.5" hidden="false" customHeight="false" outlineLevel="0" collapsed="false">
      <c r="A85" s="96" t="s">
        <v>175</v>
      </c>
      <c r="B85" s="97" t="s">
        <v>176</v>
      </c>
      <c r="C85" s="103" t="n">
        <v>1319000</v>
      </c>
      <c r="D85" s="98" t="n">
        <v>1071000</v>
      </c>
      <c r="E85" s="103" t="n">
        <v>328700</v>
      </c>
      <c r="F85" s="98" t="n">
        <v>303788.94</v>
      </c>
      <c r="G85" s="57" t="n">
        <f aca="false">F85/D85*100</f>
        <v>28.3649803921569</v>
      </c>
      <c r="H85" s="57" t="n">
        <f aca="false">F85/E85*100</f>
        <v>92.4213386066322</v>
      </c>
      <c r="I85" s="99" t="n">
        <v>437126.97</v>
      </c>
      <c r="J85" s="57" t="n">
        <f aca="false">F85/I85*100</f>
        <v>69.4967276898975</v>
      </c>
      <c r="K85" s="99" t="n">
        <v>0</v>
      </c>
      <c r="L85" s="103" t="n">
        <v>0</v>
      </c>
      <c r="M85" s="103" t="n">
        <v>12400</v>
      </c>
      <c r="N85" s="57"/>
      <c r="O85" s="99" t="n">
        <v>8380</v>
      </c>
      <c r="P85" s="57" t="n">
        <f aca="false">M85/O85*100</f>
        <v>147.971360381862</v>
      </c>
      <c r="Q85" s="51" t="n">
        <f aca="false">C85+K85</f>
        <v>1319000</v>
      </c>
      <c r="R85" s="51" t="n">
        <f aca="false">D85+L85</f>
        <v>1071000</v>
      </c>
      <c r="S85" s="51" t="n">
        <f aca="false">F85+M85</f>
        <v>316188.94</v>
      </c>
      <c r="T85" s="57" t="n">
        <f aca="false">S85/R85*100</f>
        <v>29.522776844071</v>
      </c>
      <c r="U85" s="56" t="n">
        <f aca="false">I85+O85</f>
        <v>445506.97</v>
      </c>
      <c r="V85" s="57" t="n">
        <f aca="false">S85/U85*100</f>
        <v>70.97283797827</v>
      </c>
      <c r="W85" s="66"/>
      <c r="X85" s="66"/>
      <c r="Y85" s="66"/>
      <c r="Z85" s="66"/>
      <c r="AA85" s="66"/>
      <c r="AB85" s="66"/>
    </row>
    <row r="86" s="95" customFormat="true" ht="63.75" hidden="false" customHeight="false" outlineLevel="0" collapsed="false">
      <c r="A86" s="49" t="s">
        <v>177</v>
      </c>
      <c r="B86" s="63" t="s">
        <v>178</v>
      </c>
      <c r="C86" s="51" t="n">
        <v>324259000</v>
      </c>
      <c r="D86" s="73" t="n">
        <v>332737456</v>
      </c>
      <c r="E86" s="51" t="n">
        <v>161030914.68</v>
      </c>
      <c r="F86" s="51" t="n">
        <v>156889767.35</v>
      </c>
      <c r="G86" s="57" t="n">
        <f aca="false">F86/D86*100</f>
        <v>47.1512192333405</v>
      </c>
      <c r="H86" s="57" t="n">
        <f aca="false">F86/E86*100</f>
        <v>97.4283526003505</v>
      </c>
      <c r="I86" s="56" t="n">
        <v>157144691.03</v>
      </c>
      <c r="J86" s="57" t="n">
        <f aca="false">F86/I86*100</f>
        <v>99.8377777331648</v>
      </c>
      <c r="K86" s="56" t="n">
        <v>8161900</v>
      </c>
      <c r="L86" s="51" t="n">
        <v>9942950</v>
      </c>
      <c r="M86" s="51" t="n">
        <v>2447208.66</v>
      </c>
      <c r="N86" s="57" t="n">
        <f aca="false">M86/L86*100</f>
        <v>24.6125009177357</v>
      </c>
      <c r="O86" s="56" t="n">
        <v>4883455.95</v>
      </c>
      <c r="P86" s="57" t="n">
        <f aca="false">M86/O86*100</f>
        <v>50.1122296393397</v>
      </c>
      <c r="Q86" s="51" t="n">
        <f aca="false">C86+K86</f>
        <v>332420900</v>
      </c>
      <c r="R86" s="51" t="n">
        <f aca="false">D86+L86</f>
        <v>342680406</v>
      </c>
      <c r="S86" s="51" t="n">
        <f aca="false">F86+M86</f>
        <v>159336976.01</v>
      </c>
      <c r="T86" s="57" t="n">
        <f aca="false">S86/R86*100</f>
        <v>46.4972531899008</v>
      </c>
      <c r="U86" s="56" t="n">
        <f aca="false">I86+O86</f>
        <v>162028146.98</v>
      </c>
      <c r="V86" s="57" t="n">
        <f aca="false">S86/U86*100</f>
        <v>98.3390719327722</v>
      </c>
      <c r="W86" s="68"/>
      <c r="X86" s="68"/>
      <c r="Y86" s="68"/>
      <c r="Z86" s="68"/>
      <c r="AA86" s="68"/>
      <c r="AB86" s="68"/>
    </row>
    <row r="87" s="95" customFormat="true" ht="63.75" hidden="false" customHeight="false" outlineLevel="0" collapsed="false">
      <c r="A87" s="49" t="s">
        <v>179</v>
      </c>
      <c r="B87" s="63" t="s">
        <v>180</v>
      </c>
      <c r="C87" s="51" t="n">
        <v>48375000</v>
      </c>
      <c r="D87" s="73" t="n">
        <v>51508990.12</v>
      </c>
      <c r="E87" s="51" t="n">
        <v>41759380.54</v>
      </c>
      <c r="F87" s="51" t="n">
        <v>41010714.23</v>
      </c>
      <c r="G87" s="57" t="n">
        <f aca="false">F87/D87*100</f>
        <v>79.6185561674918</v>
      </c>
      <c r="H87" s="57" t="n">
        <f aca="false">F87/E87*100</f>
        <v>98.2071900964075</v>
      </c>
      <c r="I87" s="56" t="n">
        <v>58956517.3</v>
      </c>
      <c r="J87" s="57" t="n">
        <f aca="false">F87/I87*100</f>
        <v>69.56095120293</v>
      </c>
      <c r="K87" s="56" t="n">
        <v>0</v>
      </c>
      <c r="L87" s="51" t="n">
        <v>3511348</v>
      </c>
      <c r="M87" s="51" t="n">
        <v>496640</v>
      </c>
      <c r="N87" s="57" t="n">
        <f aca="false">M87/L87*100</f>
        <v>14.1438558639018</v>
      </c>
      <c r="O87" s="56" t="n">
        <v>410311.59</v>
      </c>
      <c r="P87" s="57" t="n">
        <f aca="false">M87/O87*100</f>
        <v>121.039720081999</v>
      </c>
      <c r="Q87" s="51" t="n">
        <f aca="false">C87+K87</f>
        <v>48375000</v>
      </c>
      <c r="R87" s="51" t="n">
        <f aca="false">D87+L87</f>
        <v>55020338.12</v>
      </c>
      <c r="S87" s="51" t="n">
        <f aca="false">F87+M87</f>
        <v>41507354.23</v>
      </c>
      <c r="T87" s="57" t="n">
        <f aca="false">S87/R87*100</f>
        <v>75.4400202693629</v>
      </c>
      <c r="U87" s="56" t="n">
        <f aca="false">I87+O87</f>
        <v>59366828.89</v>
      </c>
      <c r="V87" s="57" t="n">
        <f aca="false">S87/U87*100</f>
        <v>69.916744764839</v>
      </c>
      <c r="W87" s="68"/>
      <c r="X87" s="68"/>
      <c r="Y87" s="68"/>
      <c r="Z87" s="68"/>
      <c r="AA87" s="68"/>
      <c r="AB87" s="68"/>
    </row>
    <row r="88" s="105" customFormat="true" ht="63.75" hidden="false" customHeight="false" outlineLevel="0" collapsed="false">
      <c r="A88" s="49" t="s">
        <v>181</v>
      </c>
      <c r="B88" s="63" t="s">
        <v>182</v>
      </c>
      <c r="C88" s="73" t="n">
        <f aca="false">SUM(C89:C119)</f>
        <v>13627400</v>
      </c>
      <c r="D88" s="73" t="n">
        <f aca="false">SUM(D89:D119)</f>
        <v>13816800</v>
      </c>
      <c r="E88" s="73" t="n">
        <f aca="false">SUM(E89:E119)</f>
        <v>6401600</v>
      </c>
      <c r="F88" s="73" t="n">
        <f aca="false">SUM(F89:F119)</f>
        <v>6203617.74</v>
      </c>
      <c r="G88" s="57" t="n">
        <f aca="false">F88/D88*100</f>
        <v>44.899091974987</v>
      </c>
      <c r="H88" s="57" t="n">
        <f aca="false">F88/E88*100</f>
        <v>96.9073003624094</v>
      </c>
      <c r="I88" s="80" t="n">
        <f aca="false">SUM(I89:I119)</f>
        <v>104283317.23</v>
      </c>
      <c r="J88" s="57" t="n">
        <f aca="false">F88/I88*100</f>
        <v>5.94881128140346</v>
      </c>
      <c r="K88" s="80" t="n">
        <f aca="false">SUM(K89:K119)</f>
        <v>7200</v>
      </c>
      <c r="L88" s="73" t="n">
        <f aca="false">SUM(L89:L119)</f>
        <v>7200</v>
      </c>
      <c r="M88" s="73" t="n">
        <f aca="false">SUM(M89:M119)</f>
        <v>137172.78</v>
      </c>
      <c r="N88" s="57" t="n">
        <f aca="false">M88/L88*100</f>
        <v>1905.1775</v>
      </c>
      <c r="O88" s="80" t="n">
        <f aca="false">SUM(O89:O119)</f>
        <v>104884.12</v>
      </c>
      <c r="P88" s="57" t="n">
        <f aca="false">M88/O88*100</f>
        <v>130.785079762313</v>
      </c>
      <c r="Q88" s="51" t="n">
        <f aca="false">C88+K88</f>
        <v>13634600</v>
      </c>
      <c r="R88" s="51" t="n">
        <f aca="false">D88+L88</f>
        <v>13824000</v>
      </c>
      <c r="S88" s="51" t="n">
        <f aca="false">F88+M88</f>
        <v>6340790.52</v>
      </c>
      <c r="T88" s="57" t="n">
        <f aca="false">S88/R88*100</f>
        <v>45.8679869791667</v>
      </c>
      <c r="U88" s="56" t="n">
        <f aca="false">I88+O88</f>
        <v>104388201.35</v>
      </c>
      <c r="V88" s="57" t="n">
        <f aca="false">S88/U88*100</f>
        <v>6.07424061148459</v>
      </c>
      <c r="W88" s="12"/>
      <c r="X88" s="12"/>
      <c r="Y88" s="12"/>
      <c r="Z88" s="12"/>
      <c r="AA88" s="12"/>
      <c r="AB88" s="12"/>
    </row>
    <row r="89" s="105" customFormat="true" ht="193.5" hidden="false" customHeight="false" outlineLevel="0" collapsed="false">
      <c r="A89" s="106" t="s">
        <v>183</v>
      </c>
      <c r="B89" s="107" t="s">
        <v>184</v>
      </c>
      <c r="C89" s="103" t="n">
        <v>0</v>
      </c>
      <c r="D89" s="98" t="n">
        <v>0</v>
      </c>
      <c r="E89" s="103" t="n">
        <v>0</v>
      </c>
      <c r="F89" s="103" t="n">
        <v>0</v>
      </c>
      <c r="G89" s="57"/>
      <c r="H89" s="57"/>
      <c r="I89" s="99" t="n">
        <v>9757549.75</v>
      </c>
      <c r="J89" s="57" t="n">
        <f aca="false">F89/I89*100</f>
        <v>0</v>
      </c>
      <c r="K89" s="56"/>
      <c r="L89" s="51"/>
      <c r="M89" s="51"/>
      <c r="N89" s="57"/>
      <c r="O89" s="56"/>
      <c r="P89" s="57"/>
      <c r="Q89" s="51" t="n">
        <f aca="false">C89+K89</f>
        <v>0</v>
      </c>
      <c r="R89" s="51" t="n">
        <f aca="false">D89+L89</f>
        <v>0</v>
      </c>
      <c r="S89" s="51" t="n">
        <f aca="false">F89+M89</f>
        <v>0</v>
      </c>
      <c r="T89" s="57"/>
      <c r="U89" s="56" t="n">
        <f aca="false">I89+O89</f>
        <v>9757549.75</v>
      </c>
      <c r="V89" s="57" t="n">
        <f aca="false">S89/U89*100</f>
        <v>0</v>
      </c>
      <c r="W89" s="12"/>
      <c r="X89" s="12"/>
      <c r="Y89" s="12"/>
      <c r="Z89" s="12"/>
      <c r="AA89" s="12"/>
      <c r="AB89" s="12"/>
    </row>
    <row r="90" s="105" customFormat="true" ht="129" hidden="false" customHeight="false" outlineLevel="0" collapsed="false">
      <c r="A90" s="106" t="s">
        <v>185</v>
      </c>
      <c r="B90" s="107" t="s">
        <v>186</v>
      </c>
      <c r="C90" s="103" t="n">
        <v>0</v>
      </c>
      <c r="D90" s="103" t="n">
        <v>0</v>
      </c>
      <c r="E90" s="103" t="n">
        <v>0</v>
      </c>
      <c r="F90" s="98" t="n">
        <v>0</v>
      </c>
      <c r="G90" s="57"/>
      <c r="H90" s="57"/>
      <c r="I90" s="99" t="n">
        <v>31369051.68</v>
      </c>
      <c r="J90" s="57" t="n">
        <f aca="false">F90/I90*100</f>
        <v>0</v>
      </c>
      <c r="K90" s="56"/>
      <c r="L90" s="51"/>
      <c r="M90" s="51"/>
      <c r="N90" s="57"/>
      <c r="O90" s="56"/>
      <c r="P90" s="57"/>
      <c r="Q90" s="51" t="n">
        <f aca="false">C90+K90</f>
        <v>0</v>
      </c>
      <c r="R90" s="51" t="n">
        <f aca="false">D90+L90</f>
        <v>0</v>
      </c>
      <c r="S90" s="51" t="n">
        <f aca="false">F90+M90</f>
        <v>0</v>
      </c>
      <c r="T90" s="57"/>
      <c r="U90" s="56" t="n">
        <f aca="false">I90+O90</f>
        <v>31369051.68</v>
      </c>
      <c r="V90" s="57" t="n">
        <f aca="false">S90/U90*100</f>
        <v>0</v>
      </c>
      <c r="W90" s="12"/>
      <c r="X90" s="12"/>
      <c r="Y90" s="12"/>
      <c r="Z90" s="12"/>
      <c r="AA90" s="12"/>
      <c r="AB90" s="12"/>
    </row>
    <row r="91" s="105" customFormat="true" ht="193.5" hidden="false" customHeight="false" outlineLevel="0" collapsed="false">
      <c r="A91" s="106" t="n">
        <v>3022</v>
      </c>
      <c r="B91" s="107" t="s">
        <v>187</v>
      </c>
      <c r="C91" s="103" t="n">
        <v>0</v>
      </c>
      <c r="D91" s="98" t="n">
        <v>0</v>
      </c>
      <c r="E91" s="103" t="n">
        <v>0</v>
      </c>
      <c r="F91" s="98" t="n">
        <v>0</v>
      </c>
      <c r="G91" s="57"/>
      <c r="H91" s="57"/>
      <c r="I91" s="99" t="n">
        <v>4402.78</v>
      </c>
      <c r="J91" s="57" t="n">
        <f aca="false">F91/I91*100</f>
        <v>0</v>
      </c>
      <c r="K91" s="56"/>
      <c r="L91" s="51"/>
      <c r="M91" s="51"/>
      <c r="N91" s="57"/>
      <c r="O91" s="56"/>
      <c r="P91" s="57"/>
      <c r="Q91" s="51" t="n">
        <f aca="false">C91+K91</f>
        <v>0</v>
      </c>
      <c r="R91" s="51" t="n">
        <f aca="false">D91+L91</f>
        <v>0</v>
      </c>
      <c r="S91" s="51" t="n">
        <f aca="false">F91+M91</f>
        <v>0</v>
      </c>
      <c r="T91" s="57"/>
      <c r="U91" s="56" t="n">
        <f aca="false">I91+O91</f>
        <v>4402.78</v>
      </c>
      <c r="V91" s="57" t="n">
        <f aca="false">S91/U91*100</f>
        <v>0</v>
      </c>
      <c r="W91" s="12"/>
      <c r="X91" s="12"/>
      <c r="Y91" s="12"/>
      <c r="Z91" s="12"/>
      <c r="AA91" s="12"/>
      <c r="AB91" s="12"/>
    </row>
    <row r="92" s="105" customFormat="true" ht="129" hidden="false" customHeight="false" outlineLevel="0" collapsed="false">
      <c r="A92" s="106" t="s">
        <v>188</v>
      </c>
      <c r="B92" s="107" t="s">
        <v>189</v>
      </c>
      <c r="C92" s="103" t="n">
        <v>200000</v>
      </c>
      <c r="D92" s="98" t="n">
        <v>200000</v>
      </c>
      <c r="E92" s="103" t="n">
        <v>46000</v>
      </c>
      <c r="F92" s="98" t="n">
        <v>23774.61</v>
      </c>
      <c r="G92" s="57" t="n">
        <f aca="false">F92/D92*100</f>
        <v>11.887305</v>
      </c>
      <c r="H92" s="57" t="n">
        <f aca="false">F92/E92*100</f>
        <v>51.6839347826087</v>
      </c>
      <c r="I92" s="99" t="n">
        <v>47988</v>
      </c>
      <c r="J92" s="57" t="n">
        <f aca="false">F92/I92*100</f>
        <v>49.5428232058015</v>
      </c>
      <c r="K92" s="56"/>
      <c r="L92" s="51"/>
      <c r="M92" s="51"/>
      <c r="N92" s="57"/>
      <c r="O92" s="56"/>
      <c r="P92" s="57"/>
      <c r="Q92" s="51" t="n">
        <f aca="false">C92+K92</f>
        <v>200000</v>
      </c>
      <c r="R92" s="51" t="n">
        <f aca="false">D92+L92</f>
        <v>200000</v>
      </c>
      <c r="S92" s="51" t="n">
        <f aca="false">F92+M92</f>
        <v>23774.61</v>
      </c>
      <c r="T92" s="57" t="n">
        <f aca="false">S92/R92*100</f>
        <v>11.887305</v>
      </c>
      <c r="U92" s="56" t="n">
        <f aca="false">I92+O92</f>
        <v>47988</v>
      </c>
      <c r="V92" s="57" t="n">
        <f aca="false">S92/U92*100</f>
        <v>49.5428232058015</v>
      </c>
      <c r="W92" s="12"/>
      <c r="X92" s="12"/>
      <c r="Y92" s="12"/>
      <c r="Z92" s="12"/>
      <c r="AA92" s="12"/>
      <c r="AB92" s="12"/>
    </row>
    <row r="93" s="105" customFormat="true" ht="129" hidden="false" customHeight="false" outlineLevel="0" collapsed="false">
      <c r="A93" s="106" t="n">
        <v>3032</v>
      </c>
      <c r="B93" s="107" t="s">
        <v>190</v>
      </c>
      <c r="C93" s="103" t="n">
        <v>300000</v>
      </c>
      <c r="D93" s="98" t="n">
        <v>300000</v>
      </c>
      <c r="E93" s="103" t="n">
        <v>80900</v>
      </c>
      <c r="F93" s="98" t="n">
        <v>66508.11</v>
      </c>
      <c r="G93" s="57" t="n">
        <f aca="false">F93/D93*100</f>
        <v>22.16937</v>
      </c>
      <c r="H93" s="57" t="n">
        <f aca="false">F93/E93*100</f>
        <v>82.2102719406675</v>
      </c>
      <c r="I93" s="99" t="n">
        <v>229999.26</v>
      </c>
      <c r="J93" s="57" t="n">
        <f aca="false">F93/I93*100</f>
        <v>28.9166626014362</v>
      </c>
      <c r="K93" s="56"/>
      <c r="L93" s="51"/>
      <c r="M93" s="51"/>
      <c r="N93" s="57"/>
      <c r="O93" s="56"/>
      <c r="P93" s="57"/>
      <c r="Q93" s="51" t="n">
        <f aca="false">C93+K93</f>
        <v>300000</v>
      </c>
      <c r="R93" s="51" t="n">
        <f aca="false">D93+L93</f>
        <v>300000</v>
      </c>
      <c r="S93" s="51" t="n">
        <f aca="false">F93+M93</f>
        <v>66508.11</v>
      </c>
      <c r="T93" s="57" t="n">
        <f aca="false">S93/R93*100</f>
        <v>22.16937</v>
      </c>
      <c r="U93" s="56" t="n">
        <f aca="false">I93+O93</f>
        <v>229999.26</v>
      </c>
      <c r="V93" s="57" t="n">
        <f aca="false">S93/U93*100</f>
        <v>28.9166626014362</v>
      </c>
      <c r="W93" s="12"/>
      <c r="X93" s="12"/>
      <c r="Y93" s="12"/>
      <c r="Z93" s="12"/>
      <c r="AA93" s="12"/>
      <c r="AB93" s="12"/>
    </row>
    <row r="94" s="105" customFormat="true" ht="193.5" hidden="false" customHeight="false" outlineLevel="0" collapsed="false">
      <c r="A94" s="106" t="n">
        <v>3033</v>
      </c>
      <c r="B94" s="107" t="s">
        <v>191</v>
      </c>
      <c r="C94" s="103" t="n">
        <v>350000</v>
      </c>
      <c r="D94" s="98" t="n">
        <v>350000</v>
      </c>
      <c r="E94" s="103" t="n">
        <v>101045</v>
      </c>
      <c r="F94" s="103" t="n">
        <v>74550</v>
      </c>
      <c r="G94" s="57" t="n">
        <f aca="false">F94/D94*100</f>
        <v>21.3</v>
      </c>
      <c r="H94" s="57" t="n">
        <f aca="false">F94/E94*100</f>
        <v>73.7790093522688</v>
      </c>
      <c r="I94" s="99" t="n">
        <v>59000</v>
      </c>
      <c r="J94" s="57"/>
      <c r="K94" s="56"/>
      <c r="L94" s="51"/>
      <c r="M94" s="51"/>
      <c r="N94" s="57"/>
      <c r="O94" s="56"/>
      <c r="P94" s="57"/>
      <c r="Q94" s="51" t="n">
        <f aca="false">C94+K94</f>
        <v>350000</v>
      </c>
      <c r="R94" s="51" t="n">
        <f aca="false">D94+L94</f>
        <v>350000</v>
      </c>
      <c r="S94" s="51" t="n">
        <f aca="false">F94+M94</f>
        <v>74550</v>
      </c>
      <c r="T94" s="57" t="n">
        <f aca="false">S94/R94*100</f>
        <v>21.3</v>
      </c>
      <c r="U94" s="56" t="n">
        <f aca="false">I94+O94</f>
        <v>59000</v>
      </c>
      <c r="V94" s="57" t="n">
        <f aca="false">S94/U94*100</f>
        <v>126.35593220339</v>
      </c>
      <c r="W94" s="12"/>
      <c r="X94" s="12"/>
      <c r="Y94" s="12"/>
      <c r="Z94" s="12"/>
      <c r="AA94" s="12"/>
      <c r="AB94" s="12"/>
    </row>
    <row r="95" s="105" customFormat="true" ht="129" hidden="false" customHeight="false" outlineLevel="0" collapsed="false">
      <c r="A95" s="106" t="n">
        <v>3035</v>
      </c>
      <c r="B95" s="107" t="s">
        <v>192</v>
      </c>
      <c r="C95" s="103" t="n">
        <v>400000</v>
      </c>
      <c r="D95" s="98" t="n">
        <v>400000</v>
      </c>
      <c r="E95" s="103" t="n">
        <v>112000</v>
      </c>
      <c r="F95" s="103" t="n">
        <v>88000</v>
      </c>
      <c r="G95" s="57" t="n">
        <f aca="false">F95/D95*100</f>
        <v>22</v>
      </c>
      <c r="H95" s="57" t="n">
        <f aca="false">F95/E95*100</f>
        <v>78.5714285714286</v>
      </c>
      <c r="I95" s="99" t="n">
        <v>200000</v>
      </c>
      <c r="J95" s="57" t="n">
        <f aca="false">F95/I95*100</f>
        <v>44</v>
      </c>
      <c r="K95" s="56"/>
      <c r="L95" s="51"/>
      <c r="M95" s="51"/>
      <c r="N95" s="57"/>
      <c r="O95" s="56"/>
      <c r="P95" s="57"/>
      <c r="Q95" s="51" t="n">
        <f aca="false">C95+K95</f>
        <v>400000</v>
      </c>
      <c r="R95" s="51" t="n">
        <f aca="false">D95+L95</f>
        <v>400000</v>
      </c>
      <c r="S95" s="51" t="n">
        <f aca="false">F95+M95</f>
        <v>88000</v>
      </c>
      <c r="T95" s="57" t="n">
        <f aca="false">S95/R95*100</f>
        <v>22</v>
      </c>
      <c r="U95" s="56" t="n">
        <f aca="false">I95+O95</f>
        <v>200000</v>
      </c>
      <c r="V95" s="57" t="n">
        <f aca="false">S95/U95*100</f>
        <v>44</v>
      </c>
      <c r="W95" s="12"/>
      <c r="X95" s="12"/>
      <c r="Y95" s="12"/>
      <c r="Z95" s="12"/>
      <c r="AA95" s="12"/>
      <c r="AB95" s="12"/>
    </row>
    <row r="96" s="105" customFormat="true" ht="64.5" hidden="false" customHeight="false" outlineLevel="0" collapsed="false">
      <c r="A96" s="106" t="s">
        <v>193</v>
      </c>
      <c r="B96" s="107" t="s">
        <v>194</v>
      </c>
      <c r="C96" s="103" t="n">
        <v>0</v>
      </c>
      <c r="D96" s="98" t="n">
        <v>0</v>
      </c>
      <c r="E96" s="103" t="n">
        <v>0</v>
      </c>
      <c r="F96" s="103" t="n">
        <v>0</v>
      </c>
      <c r="G96" s="57"/>
      <c r="H96" s="57"/>
      <c r="I96" s="99" t="n">
        <v>362962.42</v>
      </c>
      <c r="J96" s="57"/>
      <c r="K96" s="56"/>
      <c r="L96" s="51"/>
      <c r="M96" s="51"/>
      <c r="N96" s="57"/>
      <c r="O96" s="56"/>
      <c r="P96" s="57"/>
      <c r="Q96" s="51" t="n">
        <f aca="false">C96+K96</f>
        <v>0</v>
      </c>
      <c r="R96" s="51" t="n">
        <f aca="false">D96+L96</f>
        <v>0</v>
      </c>
      <c r="S96" s="51" t="n">
        <f aca="false">F96+M96</f>
        <v>0</v>
      </c>
      <c r="T96" s="57"/>
      <c r="U96" s="56" t="n">
        <f aca="false">I96+O96</f>
        <v>362962.42</v>
      </c>
      <c r="V96" s="57" t="n">
        <f aca="false">S96/U96*100</f>
        <v>0</v>
      </c>
      <c r="W96" s="12"/>
      <c r="X96" s="12"/>
      <c r="Y96" s="12"/>
      <c r="Z96" s="12"/>
      <c r="AA96" s="12"/>
      <c r="AB96" s="12"/>
    </row>
    <row r="97" s="105" customFormat="true" ht="64.5" hidden="false" customHeight="false" outlineLevel="0" collapsed="false">
      <c r="A97" s="106" t="s">
        <v>195</v>
      </c>
      <c r="B97" s="107" t="s">
        <v>196</v>
      </c>
      <c r="C97" s="103" t="n">
        <v>0</v>
      </c>
      <c r="D97" s="98" t="n">
        <v>0</v>
      </c>
      <c r="E97" s="103" t="n">
        <v>0</v>
      </c>
      <c r="F97" s="103" t="n">
        <v>0</v>
      </c>
      <c r="G97" s="57"/>
      <c r="H97" s="57"/>
      <c r="I97" s="99" t="n">
        <v>41280</v>
      </c>
      <c r="J97" s="57"/>
      <c r="K97" s="56"/>
      <c r="L97" s="51"/>
      <c r="M97" s="51"/>
      <c r="N97" s="57"/>
      <c r="O97" s="56"/>
      <c r="P97" s="57"/>
      <c r="Q97" s="51" t="n">
        <f aca="false">C97+K97</f>
        <v>0</v>
      </c>
      <c r="R97" s="51" t="n">
        <f aca="false">D97+L97</f>
        <v>0</v>
      </c>
      <c r="S97" s="51" t="n">
        <f aca="false">F97+M97</f>
        <v>0</v>
      </c>
      <c r="T97" s="57"/>
      <c r="U97" s="56" t="n">
        <f aca="false">I97+O97</f>
        <v>41280</v>
      </c>
      <c r="V97" s="57" t="n">
        <f aca="false">S97/U97*100</f>
        <v>0</v>
      </c>
      <c r="W97" s="12"/>
      <c r="X97" s="12"/>
      <c r="Y97" s="12"/>
      <c r="Z97" s="12"/>
      <c r="AA97" s="12"/>
      <c r="AB97" s="12"/>
    </row>
    <row r="98" s="105" customFormat="true" ht="64.5" hidden="false" customHeight="false" outlineLevel="0" collapsed="false">
      <c r="A98" s="106" t="s">
        <v>197</v>
      </c>
      <c r="B98" s="107" t="s">
        <v>198</v>
      </c>
      <c r="C98" s="103" t="n">
        <v>0</v>
      </c>
      <c r="D98" s="98" t="n">
        <v>0</v>
      </c>
      <c r="E98" s="103" t="n">
        <v>0</v>
      </c>
      <c r="F98" s="103" t="n">
        <v>0</v>
      </c>
      <c r="G98" s="57"/>
      <c r="H98" s="57"/>
      <c r="I98" s="99" t="n">
        <v>17031825.22</v>
      </c>
      <c r="J98" s="57"/>
      <c r="K98" s="56"/>
      <c r="L98" s="51"/>
      <c r="M98" s="51"/>
      <c r="N98" s="57"/>
      <c r="O98" s="56"/>
      <c r="P98" s="57"/>
      <c r="Q98" s="51" t="n">
        <f aca="false">C98+K98</f>
        <v>0</v>
      </c>
      <c r="R98" s="51" t="n">
        <f aca="false">D98+L98</f>
        <v>0</v>
      </c>
      <c r="S98" s="51" t="n">
        <f aca="false">F98+M98</f>
        <v>0</v>
      </c>
      <c r="T98" s="57"/>
      <c r="U98" s="56" t="n">
        <f aca="false">I98+O98</f>
        <v>17031825.22</v>
      </c>
      <c r="V98" s="57" t="n">
        <f aca="false">S98/U98*100</f>
        <v>0</v>
      </c>
      <c r="W98" s="12"/>
      <c r="X98" s="12"/>
      <c r="Y98" s="12"/>
      <c r="Z98" s="12"/>
      <c r="AA98" s="12"/>
      <c r="AB98" s="12"/>
    </row>
    <row r="99" s="105" customFormat="true" ht="129" hidden="false" customHeight="false" outlineLevel="0" collapsed="false">
      <c r="A99" s="106" t="s">
        <v>199</v>
      </c>
      <c r="B99" s="107" t="s">
        <v>200</v>
      </c>
      <c r="C99" s="103" t="n">
        <v>0</v>
      </c>
      <c r="D99" s="98" t="n">
        <v>0</v>
      </c>
      <c r="E99" s="103" t="n">
        <v>0</v>
      </c>
      <c r="F99" s="103" t="n">
        <v>0</v>
      </c>
      <c r="G99" s="57"/>
      <c r="H99" s="57"/>
      <c r="I99" s="99" t="n">
        <v>1175569.55</v>
      </c>
      <c r="J99" s="57"/>
      <c r="K99" s="56"/>
      <c r="L99" s="51"/>
      <c r="M99" s="51"/>
      <c r="N99" s="57"/>
      <c r="O99" s="56"/>
      <c r="P99" s="57"/>
      <c r="Q99" s="51" t="n">
        <f aca="false">C99+K99</f>
        <v>0</v>
      </c>
      <c r="R99" s="51" t="n">
        <f aca="false">D99+L99</f>
        <v>0</v>
      </c>
      <c r="S99" s="51" t="n">
        <f aca="false">F99+M99</f>
        <v>0</v>
      </c>
      <c r="T99" s="57"/>
      <c r="U99" s="56" t="n">
        <f aca="false">I99+O99</f>
        <v>1175569.55</v>
      </c>
      <c r="V99" s="57" t="n">
        <f aca="false">S99/U99*100</f>
        <v>0</v>
      </c>
      <c r="W99" s="12"/>
      <c r="X99" s="12"/>
      <c r="Y99" s="12"/>
      <c r="Z99" s="12"/>
      <c r="AA99" s="12"/>
      <c r="AB99" s="12"/>
    </row>
    <row r="100" s="105" customFormat="true" ht="64.5" hidden="false" customHeight="false" outlineLevel="0" collapsed="false">
      <c r="A100" s="106" t="s">
        <v>201</v>
      </c>
      <c r="B100" s="107" t="s">
        <v>202</v>
      </c>
      <c r="C100" s="103" t="n">
        <v>0</v>
      </c>
      <c r="D100" s="98" t="n">
        <v>0</v>
      </c>
      <c r="E100" s="103" t="n">
        <v>0</v>
      </c>
      <c r="F100" s="103" t="n">
        <v>0</v>
      </c>
      <c r="G100" s="57"/>
      <c r="H100" s="57"/>
      <c r="I100" s="99" t="n">
        <v>5229557.9</v>
      </c>
      <c r="J100" s="57"/>
      <c r="K100" s="56"/>
      <c r="L100" s="51"/>
      <c r="M100" s="51"/>
      <c r="N100" s="57"/>
      <c r="O100" s="56"/>
      <c r="P100" s="57"/>
      <c r="Q100" s="51" t="n">
        <f aca="false">C100+K100</f>
        <v>0</v>
      </c>
      <c r="R100" s="51" t="n">
        <f aca="false">D100+L100</f>
        <v>0</v>
      </c>
      <c r="S100" s="51" t="n">
        <f aca="false">F100+M100</f>
        <v>0</v>
      </c>
      <c r="T100" s="57"/>
      <c r="U100" s="56" t="n">
        <f aca="false">I100+O100</f>
        <v>5229557.9</v>
      </c>
      <c r="V100" s="57" t="n">
        <f aca="false">S100/U100*100</f>
        <v>0</v>
      </c>
      <c r="W100" s="12"/>
      <c r="X100" s="12"/>
      <c r="Y100" s="12"/>
      <c r="Z100" s="12"/>
      <c r="AA100" s="12"/>
      <c r="AB100" s="12"/>
    </row>
    <row r="101" s="105" customFormat="true" ht="64.5" hidden="false" customHeight="false" outlineLevel="0" collapsed="false">
      <c r="A101" s="106" t="s">
        <v>203</v>
      </c>
      <c r="B101" s="107" t="s">
        <v>204</v>
      </c>
      <c r="C101" s="103" t="n">
        <v>0</v>
      </c>
      <c r="D101" s="98" t="n">
        <v>0</v>
      </c>
      <c r="E101" s="103" t="n">
        <v>0</v>
      </c>
      <c r="F101" s="103" t="n">
        <v>0</v>
      </c>
      <c r="G101" s="57"/>
      <c r="H101" s="57"/>
      <c r="I101" s="99" t="n">
        <v>178055.75</v>
      </c>
      <c r="J101" s="57"/>
      <c r="K101" s="56"/>
      <c r="L101" s="51"/>
      <c r="M101" s="51"/>
      <c r="N101" s="57"/>
      <c r="O101" s="56"/>
      <c r="P101" s="57"/>
      <c r="Q101" s="51" t="n">
        <f aca="false">C101+K101</f>
        <v>0</v>
      </c>
      <c r="R101" s="51" t="n">
        <f aca="false">D101+L101</f>
        <v>0</v>
      </c>
      <c r="S101" s="51" t="n">
        <f aca="false">F101+M101</f>
        <v>0</v>
      </c>
      <c r="T101" s="57"/>
      <c r="U101" s="56" t="n">
        <f aca="false">I101+O101</f>
        <v>178055.75</v>
      </c>
      <c r="V101" s="57" t="n">
        <f aca="false">S101/U101*100</f>
        <v>0</v>
      </c>
      <c r="W101" s="12"/>
      <c r="X101" s="12"/>
      <c r="Y101" s="12"/>
      <c r="Z101" s="12"/>
      <c r="AA101" s="12"/>
      <c r="AB101" s="12"/>
    </row>
    <row r="102" s="105" customFormat="true" ht="129" hidden="false" customHeight="false" outlineLevel="0" collapsed="false">
      <c r="A102" s="106" t="s">
        <v>205</v>
      </c>
      <c r="B102" s="107" t="s">
        <v>206</v>
      </c>
      <c r="C102" s="103" t="n">
        <v>0</v>
      </c>
      <c r="D102" s="98" t="n">
        <v>0</v>
      </c>
      <c r="E102" s="103" t="n">
        <v>0</v>
      </c>
      <c r="F102" s="103" t="n">
        <v>0</v>
      </c>
      <c r="G102" s="57"/>
      <c r="H102" s="57"/>
      <c r="I102" s="99" t="n">
        <v>11542387.55</v>
      </c>
      <c r="J102" s="57"/>
      <c r="K102" s="56"/>
      <c r="L102" s="51"/>
      <c r="M102" s="51"/>
      <c r="N102" s="57"/>
      <c r="O102" s="56"/>
      <c r="P102" s="57"/>
      <c r="Q102" s="51" t="n">
        <f aca="false">C102+K102</f>
        <v>0</v>
      </c>
      <c r="R102" s="51" t="n">
        <f aca="false">D102+L102</f>
        <v>0</v>
      </c>
      <c r="S102" s="51" t="n">
        <f aca="false">F102+M102</f>
        <v>0</v>
      </c>
      <c r="T102" s="57"/>
      <c r="U102" s="56" t="n">
        <f aca="false">I102+O102</f>
        <v>11542387.55</v>
      </c>
      <c r="V102" s="57" t="n">
        <f aca="false">S102/U102*100</f>
        <v>0</v>
      </c>
      <c r="W102" s="12"/>
      <c r="X102" s="12"/>
      <c r="Y102" s="12"/>
      <c r="Z102" s="12"/>
      <c r="AA102" s="12"/>
      <c r="AB102" s="12"/>
    </row>
    <row r="103" s="105" customFormat="true" ht="129" hidden="false" customHeight="false" outlineLevel="0" collapsed="false">
      <c r="A103" s="106" t="n">
        <v>3049</v>
      </c>
      <c r="B103" s="107" t="s">
        <v>207</v>
      </c>
      <c r="C103" s="103"/>
      <c r="D103" s="98"/>
      <c r="E103" s="103"/>
      <c r="F103" s="103"/>
      <c r="G103" s="57"/>
      <c r="H103" s="57"/>
      <c r="I103" s="99" t="n">
        <v>11382</v>
      </c>
      <c r="J103" s="57"/>
      <c r="K103" s="56"/>
      <c r="L103" s="51"/>
      <c r="M103" s="51"/>
      <c r="N103" s="57"/>
      <c r="O103" s="56"/>
      <c r="P103" s="57"/>
      <c r="Q103" s="51"/>
      <c r="R103" s="51"/>
      <c r="S103" s="51"/>
      <c r="T103" s="57"/>
      <c r="U103" s="56" t="n">
        <f aca="false">I103+O103</f>
        <v>11382</v>
      </c>
      <c r="V103" s="57"/>
      <c r="W103" s="12"/>
      <c r="X103" s="12"/>
      <c r="Y103" s="12"/>
      <c r="Z103" s="12"/>
      <c r="AA103" s="12"/>
      <c r="AB103" s="12"/>
    </row>
    <row r="104" s="105" customFormat="true" ht="129" hidden="false" customHeight="false" outlineLevel="0" collapsed="false">
      <c r="A104" s="106" t="n">
        <v>3081</v>
      </c>
      <c r="B104" s="107" t="s">
        <v>208</v>
      </c>
      <c r="C104" s="103" t="n">
        <v>0</v>
      </c>
      <c r="D104" s="98" t="n">
        <v>0</v>
      </c>
      <c r="E104" s="103" t="n">
        <v>0</v>
      </c>
      <c r="F104" s="103" t="n">
        <v>0</v>
      </c>
      <c r="G104" s="57"/>
      <c r="H104" s="57"/>
      <c r="I104" s="99" t="n">
        <v>13638850.18</v>
      </c>
      <c r="J104" s="57"/>
      <c r="K104" s="56"/>
      <c r="L104" s="51"/>
      <c r="M104" s="51"/>
      <c r="N104" s="57"/>
      <c r="O104" s="56"/>
      <c r="P104" s="57"/>
      <c r="Q104" s="51" t="n">
        <f aca="false">C104+K104</f>
        <v>0</v>
      </c>
      <c r="R104" s="51" t="n">
        <f aca="false">D104+L104</f>
        <v>0</v>
      </c>
      <c r="S104" s="51" t="n">
        <f aca="false">F104+M104</f>
        <v>0</v>
      </c>
      <c r="T104" s="57"/>
      <c r="U104" s="56" t="n">
        <f aca="false">I104+O104</f>
        <v>13638850.18</v>
      </c>
      <c r="V104" s="57" t="n">
        <f aca="false">S104/U104*100</f>
        <v>0</v>
      </c>
      <c r="W104" s="12"/>
      <c r="X104" s="12"/>
      <c r="Y104" s="12"/>
      <c r="Z104" s="12"/>
      <c r="AA104" s="12"/>
      <c r="AB104" s="12"/>
    </row>
    <row r="105" s="105" customFormat="true" ht="193.5" hidden="false" customHeight="false" outlineLevel="0" collapsed="false">
      <c r="A105" s="106" t="n">
        <v>3082</v>
      </c>
      <c r="B105" s="107" t="s">
        <v>209</v>
      </c>
      <c r="C105" s="103" t="n">
        <v>0</v>
      </c>
      <c r="D105" s="98" t="n">
        <v>0</v>
      </c>
      <c r="E105" s="103" t="n">
        <v>0</v>
      </c>
      <c r="F105" s="103" t="n">
        <v>0</v>
      </c>
      <c r="G105" s="57"/>
      <c r="H105" s="57"/>
      <c r="I105" s="99" t="n">
        <v>2469953.39</v>
      </c>
      <c r="J105" s="57"/>
      <c r="K105" s="56"/>
      <c r="L105" s="51"/>
      <c r="M105" s="51"/>
      <c r="N105" s="57"/>
      <c r="O105" s="56"/>
      <c r="P105" s="57"/>
      <c r="Q105" s="51" t="n">
        <f aca="false">C105+K105</f>
        <v>0</v>
      </c>
      <c r="R105" s="51" t="n">
        <f aca="false">D105+L105</f>
        <v>0</v>
      </c>
      <c r="S105" s="51" t="n">
        <f aca="false">F105+M105</f>
        <v>0</v>
      </c>
      <c r="T105" s="57"/>
      <c r="U105" s="56" t="n">
        <f aca="false">I105+O105</f>
        <v>2469953.39</v>
      </c>
      <c r="V105" s="57" t="n">
        <f aca="false">S105/U105*100</f>
        <v>0</v>
      </c>
      <c r="W105" s="12"/>
      <c r="X105" s="12"/>
      <c r="Y105" s="12"/>
      <c r="Z105" s="12"/>
      <c r="AA105" s="12"/>
      <c r="AB105" s="12"/>
    </row>
    <row r="106" s="105" customFormat="true" ht="129" hidden="false" customHeight="false" outlineLevel="0" collapsed="false">
      <c r="A106" s="106" t="n">
        <v>3083</v>
      </c>
      <c r="B106" s="107" t="s">
        <v>210</v>
      </c>
      <c r="C106" s="103" t="n">
        <v>0</v>
      </c>
      <c r="D106" s="98" t="n">
        <v>0</v>
      </c>
      <c r="E106" s="103" t="n">
        <v>0</v>
      </c>
      <c r="F106" s="103" t="n">
        <v>0</v>
      </c>
      <c r="G106" s="57"/>
      <c r="H106" s="57"/>
      <c r="I106" s="99" t="n">
        <v>2803634.96</v>
      </c>
      <c r="J106" s="57"/>
      <c r="K106" s="56"/>
      <c r="L106" s="51"/>
      <c r="M106" s="51"/>
      <c r="N106" s="57"/>
      <c r="O106" s="56"/>
      <c r="P106" s="57"/>
      <c r="Q106" s="51" t="n">
        <f aca="false">C106+K106</f>
        <v>0</v>
      </c>
      <c r="R106" s="51" t="n">
        <f aca="false">D106+L106</f>
        <v>0</v>
      </c>
      <c r="S106" s="51" t="n">
        <f aca="false">F106+M106</f>
        <v>0</v>
      </c>
      <c r="T106" s="57"/>
      <c r="U106" s="56" t="n">
        <f aca="false">I106+O106</f>
        <v>2803634.96</v>
      </c>
      <c r="V106" s="57" t="n">
        <f aca="false">S106/U106*100</f>
        <v>0</v>
      </c>
      <c r="W106" s="12"/>
      <c r="X106" s="12"/>
      <c r="Y106" s="12"/>
      <c r="Z106" s="12"/>
      <c r="AA106" s="12"/>
      <c r="AB106" s="12"/>
    </row>
    <row r="107" s="105" customFormat="true" ht="193.5" hidden="false" customHeight="false" outlineLevel="0" collapsed="false">
      <c r="A107" s="106" t="n">
        <v>3084</v>
      </c>
      <c r="B107" s="107" t="s">
        <v>211</v>
      </c>
      <c r="C107" s="103" t="n">
        <v>0</v>
      </c>
      <c r="D107" s="98" t="n">
        <v>0</v>
      </c>
      <c r="E107" s="103" t="n">
        <v>0</v>
      </c>
      <c r="F107" s="103" t="n">
        <v>0</v>
      </c>
      <c r="G107" s="57"/>
      <c r="H107" s="57"/>
      <c r="I107" s="99" t="n">
        <v>512212.9</v>
      </c>
      <c r="J107" s="57"/>
      <c r="K107" s="56"/>
      <c r="L107" s="51"/>
      <c r="M107" s="51"/>
      <c r="N107" s="57"/>
      <c r="O107" s="56"/>
      <c r="P107" s="57"/>
      <c r="Q107" s="51" t="n">
        <f aca="false">C107+K107</f>
        <v>0</v>
      </c>
      <c r="R107" s="51" t="n">
        <f aca="false">D107+L107</f>
        <v>0</v>
      </c>
      <c r="S107" s="51" t="n">
        <f aca="false">F107+M107</f>
        <v>0</v>
      </c>
      <c r="T107" s="57"/>
      <c r="U107" s="56" t="n">
        <f aca="false">I107+O107</f>
        <v>512212.9</v>
      </c>
      <c r="V107" s="57" t="n">
        <f aca="false">S107/U107*100</f>
        <v>0</v>
      </c>
      <c r="W107" s="12"/>
      <c r="X107" s="12"/>
      <c r="Y107" s="12"/>
      <c r="Z107" s="12"/>
      <c r="AA107" s="12"/>
      <c r="AB107" s="12"/>
    </row>
    <row r="108" s="105" customFormat="true" ht="258" hidden="false" customHeight="false" outlineLevel="0" collapsed="false">
      <c r="A108" s="106" t="n">
        <v>3085</v>
      </c>
      <c r="B108" s="107" t="s">
        <v>212</v>
      </c>
      <c r="C108" s="103" t="n">
        <v>0</v>
      </c>
      <c r="D108" s="98" t="n">
        <v>0</v>
      </c>
      <c r="E108" s="103" t="n">
        <v>0</v>
      </c>
      <c r="F108" s="103" t="n">
        <v>0</v>
      </c>
      <c r="G108" s="57"/>
      <c r="H108" s="57"/>
      <c r="I108" s="99" t="n">
        <v>130908.62</v>
      </c>
      <c r="J108" s="57"/>
      <c r="K108" s="56"/>
      <c r="L108" s="51"/>
      <c r="M108" s="51"/>
      <c r="N108" s="57"/>
      <c r="O108" s="56"/>
      <c r="P108" s="57"/>
      <c r="Q108" s="51" t="n">
        <f aca="false">C108+K108</f>
        <v>0</v>
      </c>
      <c r="R108" s="51" t="n">
        <f aca="false">D108+L108</f>
        <v>0</v>
      </c>
      <c r="S108" s="51" t="n">
        <f aca="false">F108+M108</f>
        <v>0</v>
      </c>
      <c r="T108" s="57"/>
      <c r="U108" s="56" t="n">
        <f aca="false">I108+O108</f>
        <v>130908.62</v>
      </c>
      <c r="V108" s="57" t="n">
        <f aca="false">S108/U108*100</f>
        <v>0</v>
      </c>
      <c r="W108" s="12"/>
      <c r="X108" s="12"/>
      <c r="Y108" s="12"/>
      <c r="Z108" s="12"/>
      <c r="AA108" s="12"/>
      <c r="AB108" s="12"/>
    </row>
    <row r="109" s="105" customFormat="true" ht="409.6" hidden="false" customHeight="true" outlineLevel="0" collapsed="false">
      <c r="A109" s="106" t="n">
        <v>3086</v>
      </c>
      <c r="B109" s="108" t="s">
        <v>213</v>
      </c>
      <c r="C109" s="103"/>
      <c r="D109" s="98"/>
      <c r="E109" s="103"/>
      <c r="F109" s="103"/>
      <c r="G109" s="57"/>
      <c r="H109" s="57"/>
      <c r="I109" s="99" t="n">
        <v>7217.68</v>
      </c>
      <c r="J109" s="57"/>
      <c r="K109" s="56"/>
      <c r="L109" s="51"/>
      <c r="M109" s="51"/>
      <c r="N109" s="57"/>
      <c r="O109" s="56"/>
      <c r="P109" s="57"/>
      <c r="Q109" s="51"/>
      <c r="R109" s="51"/>
      <c r="S109" s="51"/>
      <c r="T109" s="57"/>
      <c r="U109" s="56" t="n">
        <f aca="false">I109+O109</f>
        <v>7217.68</v>
      </c>
      <c r="V109" s="57"/>
      <c r="W109" s="12"/>
      <c r="X109" s="12"/>
      <c r="Y109" s="12"/>
      <c r="Z109" s="12"/>
      <c r="AA109" s="12"/>
      <c r="AB109" s="12"/>
    </row>
    <row r="110" s="105" customFormat="true" ht="129" hidden="false" customHeight="false" outlineLevel="0" collapsed="false">
      <c r="A110" s="106" t="n">
        <v>3087</v>
      </c>
      <c r="B110" s="107" t="s">
        <v>214</v>
      </c>
      <c r="C110" s="103"/>
      <c r="D110" s="98"/>
      <c r="E110" s="103"/>
      <c r="F110" s="103"/>
      <c r="G110" s="57"/>
      <c r="H110" s="57"/>
      <c r="I110" s="99" t="n">
        <v>2352800</v>
      </c>
      <c r="J110" s="57"/>
      <c r="K110" s="56"/>
      <c r="L110" s="51"/>
      <c r="M110" s="51"/>
      <c r="N110" s="57"/>
      <c r="O110" s="56"/>
      <c r="P110" s="57"/>
      <c r="Q110" s="51"/>
      <c r="R110" s="51"/>
      <c r="S110" s="51"/>
      <c r="T110" s="57"/>
      <c r="U110" s="56" t="n">
        <f aca="false">I110+O110</f>
        <v>2352800</v>
      </c>
      <c r="V110" s="57"/>
      <c r="W110" s="12"/>
      <c r="X110" s="12"/>
      <c r="Y110" s="12"/>
      <c r="Z110" s="12"/>
      <c r="AA110" s="12"/>
      <c r="AB110" s="12"/>
    </row>
    <row r="111" s="110" customFormat="true" ht="258" hidden="false" customHeight="false" outlineLevel="0" collapsed="false">
      <c r="A111" s="106" t="s">
        <v>215</v>
      </c>
      <c r="B111" s="107" t="s">
        <v>216</v>
      </c>
      <c r="C111" s="103" t="n">
        <v>5762400</v>
      </c>
      <c r="D111" s="98" t="n">
        <v>5762400</v>
      </c>
      <c r="E111" s="103" t="n">
        <v>2710800</v>
      </c>
      <c r="F111" s="103" t="n">
        <v>2700589.99</v>
      </c>
      <c r="G111" s="57" t="n">
        <f aca="false">F111/D111*100</f>
        <v>46.8657155004859</v>
      </c>
      <c r="H111" s="57" t="n">
        <f aca="false">F111/E111*100</f>
        <v>99.6233580492844</v>
      </c>
      <c r="I111" s="99" t="n">
        <v>2187201.46</v>
      </c>
      <c r="J111" s="57" t="n">
        <f aca="false">F111/I111*100</f>
        <v>123.472393347799</v>
      </c>
      <c r="K111" s="99" t="n">
        <v>7200</v>
      </c>
      <c r="L111" s="103" t="n">
        <v>7200</v>
      </c>
      <c r="M111" s="103" t="n">
        <v>78612.78</v>
      </c>
      <c r="N111" s="57" t="n">
        <f aca="false">M111/L111*100</f>
        <v>1091.84416666667</v>
      </c>
      <c r="O111" s="99" t="n">
        <v>5245.55</v>
      </c>
      <c r="P111" s="57" t="n">
        <f aca="false">M111/O111*100</f>
        <v>1498.65657557358</v>
      </c>
      <c r="Q111" s="51" t="n">
        <f aca="false">C111+K111</f>
        <v>5769600</v>
      </c>
      <c r="R111" s="51" t="n">
        <f aca="false">D111+L111</f>
        <v>5769600</v>
      </c>
      <c r="S111" s="51" t="n">
        <f aca="false">F111+M111</f>
        <v>2779202.77</v>
      </c>
      <c r="T111" s="57" t="n">
        <f aca="false">S111/R111*100</f>
        <v>48.1697651483638</v>
      </c>
      <c r="U111" s="56" t="n">
        <f aca="false">I111+O111</f>
        <v>2192447.01</v>
      </c>
      <c r="V111" s="57" t="n">
        <f aca="false">S111/U111*100</f>
        <v>126.762597103772</v>
      </c>
      <c r="W111" s="109"/>
      <c r="X111" s="109"/>
      <c r="Y111" s="109"/>
      <c r="Z111" s="109"/>
      <c r="AA111" s="109"/>
      <c r="AB111" s="109"/>
    </row>
    <row r="112" s="110" customFormat="true" ht="129" hidden="false" customHeight="false" outlineLevel="0" collapsed="false">
      <c r="A112" s="106" t="n">
        <v>3112</v>
      </c>
      <c r="B112" s="107" t="s">
        <v>217</v>
      </c>
      <c r="C112" s="103" t="n">
        <v>15000</v>
      </c>
      <c r="D112" s="98" t="n">
        <v>15000</v>
      </c>
      <c r="E112" s="103" t="n">
        <v>0</v>
      </c>
      <c r="F112" s="103" t="n">
        <v>0</v>
      </c>
      <c r="G112" s="57"/>
      <c r="H112" s="57"/>
      <c r="I112" s="99" t="n">
        <v>0</v>
      </c>
      <c r="J112" s="57"/>
      <c r="K112" s="99"/>
      <c r="L112" s="103"/>
      <c r="M112" s="103"/>
      <c r="N112" s="57"/>
      <c r="O112" s="56"/>
      <c r="P112" s="57"/>
      <c r="Q112" s="51" t="n">
        <f aca="false">C112+K112</f>
        <v>15000</v>
      </c>
      <c r="R112" s="51" t="n">
        <f aca="false">D112+L112</f>
        <v>15000</v>
      </c>
      <c r="S112" s="51" t="n">
        <f aca="false">F112+M112</f>
        <v>0</v>
      </c>
      <c r="T112" s="57" t="n">
        <f aca="false">S112/R112*100</f>
        <v>0</v>
      </c>
      <c r="U112" s="56" t="n">
        <f aca="false">I112+O112</f>
        <v>0</v>
      </c>
      <c r="V112" s="57"/>
      <c r="W112" s="109"/>
      <c r="X112" s="109"/>
      <c r="Y112" s="109"/>
      <c r="Z112" s="109"/>
      <c r="AA112" s="109"/>
      <c r="AB112" s="109"/>
    </row>
    <row r="113" s="110" customFormat="true" ht="129" hidden="false" customHeight="false" outlineLevel="0" collapsed="false">
      <c r="A113" s="106" t="n">
        <v>3121</v>
      </c>
      <c r="B113" s="107" t="s">
        <v>218</v>
      </c>
      <c r="C113" s="103" t="n">
        <v>2640000</v>
      </c>
      <c r="D113" s="98" t="n">
        <v>2640000</v>
      </c>
      <c r="E113" s="103" t="n">
        <v>1092600</v>
      </c>
      <c r="F113" s="103" t="n">
        <v>1082552.46</v>
      </c>
      <c r="G113" s="57" t="n">
        <f aca="false">F113/D113*100</f>
        <v>41.005775</v>
      </c>
      <c r="H113" s="57" t="n">
        <f aca="false">F113/E113*100</f>
        <v>99.0804008786381</v>
      </c>
      <c r="I113" s="99" t="n">
        <v>891183.15</v>
      </c>
      <c r="J113" s="57" t="n">
        <f aca="false">F113/I113*100</f>
        <v>121.473623014528</v>
      </c>
      <c r="K113" s="99" t="n">
        <v>0</v>
      </c>
      <c r="L113" s="103" t="n">
        <v>0</v>
      </c>
      <c r="M113" s="103" t="n">
        <v>58560</v>
      </c>
      <c r="N113" s="57"/>
      <c r="O113" s="99" t="n">
        <v>99638.57</v>
      </c>
      <c r="P113" s="57" t="n">
        <f aca="false">M113/O113*100</f>
        <v>58.7724211618051</v>
      </c>
      <c r="Q113" s="51" t="n">
        <f aca="false">C113+K113</f>
        <v>2640000</v>
      </c>
      <c r="R113" s="51" t="n">
        <f aca="false">D113+L113</f>
        <v>2640000</v>
      </c>
      <c r="S113" s="51" t="n">
        <f aca="false">F113+M113</f>
        <v>1141112.46</v>
      </c>
      <c r="T113" s="57" t="n">
        <f aca="false">S113/R113*100</f>
        <v>43.2239568181818</v>
      </c>
      <c r="U113" s="56" t="n">
        <f aca="false">I113+O113</f>
        <v>990821.72</v>
      </c>
      <c r="V113" s="57" t="n">
        <f aca="false">S113/U113*100</f>
        <v>115.168292838796</v>
      </c>
      <c r="W113" s="109"/>
      <c r="X113" s="109"/>
      <c r="Y113" s="109"/>
      <c r="Z113" s="109"/>
      <c r="AA113" s="109"/>
      <c r="AB113" s="109"/>
    </row>
    <row r="114" s="110" customFormat="true" ht="64.5" hidden="false" customHeight="false" outlineLevel="0" collapsed="false">
      <c r="A114" s="106" t="n">
        <v>3133</v>
      </c>
      <c r="B114" s="107" t="s">
        <v>219</v>
      </c>
      <c r="C114" s="103" t="n">
        <v>250000</v>
      </c>
      <c r="D114" s="98" t="n">
        <v>210000</v>
      </c>
      <c r="E114" s="103" t="n">
        <v>49000</v>
      </c>
      <c r="F114" s="103" t="n">
        <v>20394.3</v>
      </c>
      <c r="G114" s="57" t="n">
        <f aca="false">F114/D114*100</f>
        <v>9.71157142857143</v>
      </c>
      <c r="H114" s="57" t="n">
        <f aca="false">F114/E114*100</f>
        <v>41.6210204081633</v>
      </c>
      <c r="I114" s="99" t="n">
        <v>231036.94</v>
      </c>
      <c r="J114" s="57" t="n">
        <f aca="false">F114/I114*100</f>
        <v>8.82728969661735</v>
      </c>
      <c r="K114" s="99"/>
      <c r="L114" s="103"/>
      <c r="M114" s="103"/>
      <c r="N114" s="57"/>
      <c r="O114" s="56"/>
      <c r="P114" s="57"/>
      <c r="Q114" s="51" t="n">
        <f aca="false">C114+K114</f>
        <v>250000</v>
      </c>
      <c r="R114" s="51" t="n">
        <f aca="false">D114+L114</f>
        <v>210000</v>
      </c>
      <c r="S114" s="51" t="n">
        <f aca="false">F114+M114</f>
        <v>20394.3</v>
      </c>
      <c r="T114" s="57" t="n">
        <f aca="false">S114/R114*100</f>
        <v>9.71157142857143</v>
      </c>
      <c r="U114" s="56" t="n">
        <f aca="false">I114+O114</f>
        <v>231036.94</v>
      </c>
      <c r="V114" s="57" t="n">
        <f aca="false">S114/U114*100</f>
        <v>8.82728969661735</v>
      </c>
      <c r="W114" s="109"/>
      <c r="X114" s="109"/>
      <c r="Y114" s="109"/>
      <c r="Z114" s="109"/>
      <c r="AA114" s="109"/>
      <c r="AB114" s="109"/>
    </row>
    <row r="115" s="110" customFormat="true" ht="258" hidden="false" customHeight="false" outlineLevel="0" collapsed="false">
      <c r="A115" s="106" t="n">
        <v>3140</v>
      </c>
      <c r="B115" s="107" t="s">
        <v>220</v>
      </c>
      <c r="C115" s="103" t="n">
        <v>240000</v>
      </c>
      <c r="D115" s="98" t="n">
        <v>0</v>
      </c>
      <c r="E115" s="103" t="n">
        <v>0</v>
      </c>
      <c r="F115" s="103" t="n">
        <v>0</v>
      </c>
      <c r="G115" s="57"/>
      <c r="H115" s="57"/>
      <c r="I115" s="99" t="n">
        <v>123816</v>
      </c>
      <c r="J115" s="57"/>
      <c r="K115" s="99"/>
      <c r="L115" s="103"/>
      <c r="M115" s="103"/>
      <c r="N115" s="57"/>
      <c r="O115" s="56"/>
      <c r="P115" s="57"/>
      <c r="Q115" s="51" t="n">
        <f aca="false">C115+K115</f>
        <v>240000</v>
      </c>
      <c r="R115" s="51" t="n">
        <f aca="false">D115+L115</f>
        <v>0</v>
      </c>
      <c r="S115" s="51" t="n">
        <f aca="false">F115+M115</f>
        <v>0</v>
      </c>
      <c r="T115" s="57"/>
      <c r="U115" s="56" t="n">
        <f aca="false">I115+O115</f>
        <v>123816</v>
      </c>
      <c r="V115" s="57" t="n">
        <f aca="false">S115/U115*100</f>
        <v>0</v>
      </c>
      <c r="W115" s="109"/>
      <c r="X115" s="109"/>
      <c r="Y115" s="109"/>
      <c r="Z115" s="109"/>
      <c r="AA115" s="109"/>
      <c r="AB115" s="109"/>
    </row>
    <row r="116" s="110" customFormat="true" ht="322.5" hidden="false" customHeight="false" outlineLevel="0" collapsed="false">
      <c r="A116" s="106" t="n">
        <v>3160</v>
      </c>
      <c r="B116" s="107" t="s">
        <v>221</v>
      </c>
      <c r="C116" s="103" t="n">
        <v>150000</v>
      </c>
      <c r="D116" s="98" t="n">
        <v>150000</v>
      </c>
      <c r="E116" s="103" t="n">
        <v>72000</v>
      </c>
      <c r="F116" s="103" t="n">
        <v>66068.71</v>
      </c>
      <c r="G116" s="57" t="n">
        <f aca="false">F116/D116*100</f>
        <v>44.0458066666667</v>
      </c>
      <c r="H116" s="57" t="n">
        <f aca="false">F116/E116*100</f>
        <v>91.7620972222222</v>
      </c>
      <c r="I116" s="99" t="n">
        <v>28135.6</v>
      </c>
      <c r="J116" s="57" t="n">
        <f aca="false">F116/I116*100</f>
        <v>234.822466910249</v>
      </c>
      <c r="K116" s="99"/>
      <c r="L116" s="103"/>
      <c r="M116" s="103"/>
      <c r="N116" s="57"/>
      <c r="O116" s="56"/>
      <c r="P116" s="57"/>
      <c r="Q116" s="51" t="n">
        <f aca="false">C116+K116</f>
        <v>150000</v>
      </c>
      <c r="R116" s="51" t="n">
        <f aca="false">D116+L116</f>
        <v>150000</v>
      </c>
      <c r="S116" s="51" t="n">
        <f aca="false">F116+M116</f>
        <v>66068.71</v>
      </c>
      <c r="T116" s="57" t="n">
        <f aca="false">S116/R116*100</f>
        <v>44.0458066666667</v>
      </c>
      <c r="U116" s="56" t="n">
        <f aca="false">I116+O116</f>
        <v>28135.6</v>
      </c>
      <c r="V116" s="57" t="n">
        <f aca="false">S116/U116*100</f>
        <v>234.822466910249</v>
      </c>
      <c r="W116" s="109"/>
      <c r="X116" s="109"/>
      <c r="Y116" s="109"/>
      <c r="Z116" s="109"/>
      <c r="AA116" s="109"/>
      <c r="AB116" s="109"/>
    </row>
    <row r="117" s="110" customFormat="true" ht="258" hidden="false" customHeight="false" outlineLevel="0" collapsed="false">
      <c r="A117" s="106" t="n">
        <v>3180</v>
      </c>
      <c r="B117" s="107" t="s">
        <v>222</v>
      </c>
      <c r="C117" s="103" t="n">
        <v>300000</v>
      </c>
      <c r="D117" s="98" t="n">
        <v>300000</v>
      </c>
      <c r="E117" s="103" t="n">
        <v>182000</v>
      </c>
      <c r="F117" s="103" t="n">
        <v>171998.33</v>
      </c>
      <c r="G117" s="57" t="n">
        <f aca="false">F117/D117*100</f>
        <v>57.3327766666667</v>
      </c>
      <c r="H117" s="57" t="n">
        <f aca="false">F117/E117*100</f>
        <v>94.5045769230769</v>
      </c>
      <c r="I117" s="111" t="n">
        <v>105000</v>
      </c>
      <c r="J117" s="57" t="n">
        <f aca="false">F117/I117*100</f>
        <v>163.807933333333</v>
      </c>
      <c r="K117" s="56"/>
      <c r="L117" s="103"/>
      <c r="M117" s="103"/>
      <c r="N117" s="57"/>
      <c r="O117" s="56"/>
      <c r="P117" s="57"/>
      <c r="Q117" s="51" t="n">
        <f aca="false">C117+K117</f>
        <v>300000</v>
      </c>
      <c r="R117" s="51" t="n">
        <f aca="false">D117+L117</f>
        <v>300000</v>
      </c>
      <c r="S117" s="51" t="n">
        <f aca="false">F117+M117</f>
        <v>171998.33</v>
      </c>
      <c r="T117" s="57" t="n">
        <f aca="false">S117/R117*100</f>
        <v>57.3327766666667</v>
      </c>
      <c r="U117" s="56" t="n">
        <f aca="false">I117+O117</f>
        <v>105000</v>
      </c>
      <c r="V117" s="57" t="n">
        <f aca="false">S117/U117*100</f>
        <v>163.807933333333</v>
      </c>
      <c r="W117" s="109"/>
      <c r="X117" s="109"/>
      <c r="Y117" s="109"/>
      <c r="Z117" s="109"/>
      <c r="AA117" s="109"/>
      <c r="AB117" s="109"/>
    </row>
    <row r="118" s="110" customFormat="true" ht="387" hidden="false" customHeight="false" outlineLevel="0" collapsed="false">
      <c r="A118" s="106" t="n">
        <v>3230</v>
      </c>
      <c r="B118" s="107" t="s">
        <v>223</v>
      </c>
      <c r="C118" s="103" t="n">
        <v>0</v>
      </c>
      <c r="D118" s="98" t="n">
        <v>0</v>
      </c>
      <c r="E118" s="103" t="n">
        <v>0</v>
      </c>
      <c r="F118" s="103" t="n">
        <v>0</v>
      </c>
      <c r="G118" s="57"/>
      <c r="H118" s="57"/>
      <c r="I118" s="99" t="n">
        <v>148634.49</v>
      </c>
      <c r="J118" s="57"/>
      <c r="K118" s="99"/>
      <c r="L118" s="103"/>
      <c r="M118" s="103"/>
      <c r="N118" s="57"/>
      <c r="O118" s="56"/>
      <c r="P118" s="57"/>
      <c r="Q118" s="51" t="n">
        <f aca="false">C118+K118</f>
        <v>0</v>
      </c>
      <c r="R118" s="51" t="n">
        <f aca="false">D118+L118</f>
        <v>0</v>
      </c>
      <c r="S118" s="51" t="n">
        <f aca="false">F118+M118</f>
        <v>0</v>
      </c>
      <c r="T118" s="57"/>
      <c r="U118" s="56" t="n">
        <f aca="false">I118+O118</f>
        <v>148634.49</v>
      </c>
      <c r="V118" s="57" t="n">
        <f aca="false">S118/U118*100</f>
        <v>0</v>
      </c>
      <c r="W118" s="109"/>
      <c r="X118" s="109"/>
      <c r="Y118" s="109"/>
      <c r="Z118" s="109"/>
      <c r="AA118" s="109"/>
      <c r="AB118" s="109"/>
    </row>
    <row r="119" s="110" customFormat="true" ht="129" hidden="false" customHeight="false" outlineLevel="0" collapsed="false">
      <c r="A119" s="106" t="n">
        <v>3242</v>
      </c>
      <c r="B119" s="107" t="s">
        <v>224</v>
      </c>
      <c r="C119" s="103" t="n">
        <v>3020000</v>
      </c>
      <c r="D119" s="98" t="n">
        <v>3489400</v>
      </c>
      <c r="E119" s="103" t="n">
        <v>1955255</v>
      </c>
      <c r="F119" s="103" t="n">
        <v>1909181.23</v>
      </c>
      <c r="G119" s="57" t="n">
        <f aca="false">F119/D119*100</f>
        <v>54.7137396113945</v>
      </c>
      <c r="H119" s="57" t="n">
        <f aca="false">F119/E119*100</f>
        <v>97.6435927794584</v>
      </c>
      <c r="I119" s="99" t="n">
        <v>1411720</v>
      </c>
      <c r="J119" s="57" t="n">
        <f aca="false">F119/I119*100</f>
        <v>135.237952993511</v>
      </c>
      <c r="K119" s="56"/>
      <c r="L119" s="51"/>
      <c r="M119" s="51"/>
      <c r="N119" s="57"/>
      <c r="O119" s="99"/>
      <c r="P119" s="57"/>
      <c r="Q119" s="51" t="n">
        <f aca="false">C119+K119</f>
        <v>3020000</v>
      </c>
      <c r="R119" s="51" t="n">
        <f aca="false">D119+L119</f>
        <v>3489400</v>
      </c>
      <c r="S119" s="51" t="n">
        <f aca="false">F119+M119</f>
        <v>1909181.23</v>
      </c>
      <c r="T119" s="57" t="n">
        <f aca="false">S119/R119*100</f>
        <v>54.7137396113945</v>
      </c>
      <c r="U119" s="56" t="n">
        <f aca="false">I119+O119</f>
        <v>1411720</v>
      </c>
      <c r="V119" s="57" t="n">
        <f aca="false">S119/U119*100</f>
        <v>135.237952993511</v>
      </c>
      <c r="W119" s="109"/>
      <c r="X119" s="109"/>
      <c r="Y119" s="109"/>
      <c r="Z119" s="109"/>
      <c r="AA119" s="109"/>
      <c r="AB119" s="109"/>
    </row>
    <row r="120" s="95" customFormat="true" ht="63.75" hidden="false" customHeight="false" outlineLevel="0" collapsed="false">
      <c r="A120" s="112" t="n">
        <v>4000</v>
      </c>
      <c r="B120" s="113" t="s">
        <v>225</v>
      </c>
      <c r="C120" s="51" t="n">
        <v>23321200</v>
      </c>
      <c r="D120" s="73" t="n">
        <v>23308510</v>
      </c>
      <c r="E120" s="51" t="n">
        <v>9908174.82</v>
      </c>
      <c r="F120" s="51" t="n">
        <v>9821358.58</v>
      </c>
      <c r="G120" s="57" t="n">
        <f aca="false">F120/D120*100</f>
        <v>42.1363638430771</v>
      </c>
      <c r="H120" s="57" t="n">
        <f aca="false">F120/E120*100</f>
        <v>99.1237918024543</v>
      </c>
      <c r="I120" s="56" t="n">
        <v>9978141.73</v>
      </c>
      <c r="J120" s="57" t="n">
        <f aca="false">F120/I120*100</f>
        <v>98.4287339843187</v>
      </c>
      <c r="K120" s="56" t="n">
        <v>887000</v>
      </c>
      <c r="L120" s="51" t="n">
        <v>1065000</v>
      </c>
      <c r="M120" s="51" t="n">
        <v>482242</v>
      </c>
      <c r="N120" s="57" t="n">
        <f aca="false">M120/L120*100</f>
        <v>45.2809389671362</v>
      </c>
      <c r="O120" s="56" t="n">
        <v>485913.54</v>
      </c>
      <c r="P120" s="57" t="n">
        <f aca="false">M120/O120*100</f>
        <v>99.2444046733088</v>
      </c>
      <c r="Q120" s="51" t="n">
        <f aca="false">C120+K120</f>
        <v>24208200</v>
      </c>
      <c r="R120" s="51" t="n">
        <f aca="false">D120+L120</f>
        <v>24373510</v>
      </c>
      <c r="S120" s="51" t="n">
        <f aca="false">F120+M120</f>
        <v>10303600.58</v>
      </c>
      <c r="T120" s="57" t="n">
        <f aca="false">S120/R120*100</f>
        <v>42.2737659861054</v>
      </c>
      <c r="U120" s="56" t="n">
        <f aca="false">I120+O120</f>
        <v>10464055.27</v>
      </c>
      <c r="V120" s="57" t="n">
        <f aca="false">S120/U120*100</f>
        <v>98.4666108324178</v>
      </c>
      <c r="W120" s="68"/>
      <c r="X120" s="68"/>
      <c r="Y120" s="68"/>
      <c r="Z120" s="68"/>
      <c r="AA120" s="68"/>
      <c r="AB120" s="68"/>
    </row>
    <row r="121" s="95" customFormat="true" ht="63.75" hidden="false" customHeight="false" outlineLevel="0" collapsed="false">
      <c r="A121" s="112" t="n">
        <v>5000</v>
      </c>
      <c r="B121" s="113" t="s">
        <v>226</v>
      </c>
      <c r="C121" s="51" t="n">
        <v>16149600</v>
      </c>
      <c r="D121" s="73" t="n">
        <v>16497585</v>
      </c>
      <c r="E121" s="51" t="n">
        <v>6114685</v>
      </c>
      <c r="F121" s="51" t="n">
        <v>6004866.85</v>
      </c>
      <c r="G121" s="57" t="n">
        <f aca="false">F121/D121*100</f>
        <v>36.3984598351819</v>
      </c>
      <c r="H121" s="57" t="n">
        <f aca="false">F121/E121*100</f>
        <v>98.2040260454954</v>
      </c>
      <c r="I121" s="56" t="n">
        <v>6792915.67</v>
      </c>
      <c r="J121" s="57" t="n">
        <f aca="false">F121/I121*100</f>
        <v>88.3989606483662</v>
      </c>
      <c r="K121" s="56" t="n">
        <v>893500</v>
      </c>
      <c r="L121" s="51" t="n">
        <v>1305500</v>
      </c>
      <c r="M121" s="51" t="n">
        <v>255761.24</v>
      </c>
      <c r="N121" s="57" t="n">
        <f aca="false">M121/L121*100</f>
        <v>19.5910563002681</v>
      </c>
      <c r="O121" s="56" t="n">
        <v>373670.86</v>
      </c>
      <c r="P121" s="57" t="n">
        <f aca="false">M121/O121*100</f>
        <v>68.4455940717454</v>
      </c>
      <c r="Q121" s="51" t="n">
        <f aca="false">C121+K121</f>
        <v>17043100</v>
      </c>
      <c r="R121" s="51" t="n">
        <f aca="false">D121+L121</f>
        <v>17803085</v>
      </c>
      <c r="S121" s="51" t="n">
        <f aca="false">F121+M121</f>
        <v>6260628.09</v>
      </c>
      <c r="T121" s="57" t="n">
        <f aca="false">S121/R121*100</f>
        <v>35.1659731445421</v>
      </c>
      <c r="U121" s="56" t="n">
        <f aca="false">I121+O121</f>
        <v>7166586.53</v>
      </c>
      <c r="V121" s="57" t="n">
        <f aca="false">S121/U121*100</f>
        <v>87.3585780872446</v>
      </c>
      <c r="W121" s="68"/>
      <c r="X121" s="68"/>
      <c r="Y121" s="68"/>
      <c r="Z121" s="68"/>
      <c r="AA121" s="68"/>
      <c r="AB121" s="68"/>
    </row>
    <row r="122" customFormat="false" ht="63.75" hidden="false" customHeight="false" outlineLevel="0" collapsed="false">
      <c r="A122" s="49" t="s">
        <v>227</v>
      </c>
      <c r="B122" s="63" t="s">
        <v>228</v>
      </c>
      <c r="C122" s="73" t="n">
        <f aca="false">SUM(C123:C129)</f>
        <v>27884100</v>
      </c>
      <c r="D122" s="73" t="n">
        <f aca="false">SUM(D123:D129)</f>
        <v>27237075.9</v>
      </c>
      <c r="E122" s="73" t="n">
        <f aca="false">SUM(E123:E129)</f>
        <v>11536081.5</v>
      </c>
      <c r="F122" s="73" t="n">
        <f aca="false">SUM(F123:F129)</f>
        <v>10890411.13</v>
      </c>
      <c r="G122" s="57" t="n">
        <f aca="false">F122/D122*100</f>
        <v>39.9837749470016</v>
      </c>
      <c r="H122" s="57" t="n">
        <f aca="false">F122/E122*100</f>
        <v>94.4030356408283</v>
      </c>
      <c r="I122" s="80" t="n">
        <f aca="false">SUM(I123:I129)</f>
        <v>13549757.72</v>
      </c>
      <c r="J122" s="57" t="n">
        <f aca="false">F122/I122*100</f>
        <v>80.3734749731008</v>
      </c>
      <c r="K122" s="80" t="n">
        <f aca="false">SUM(K123:K129)</f>
        <v>292000</v>
      </c>
      <c r="L122" s="73" t="n">
        <f aca="false">SUM(L123:L129)</f>
        <v>0</v>
      </c>
      <c r="M122" s="73" t="n">
        <f aca="false">SUM(M123:M129)</f>
        <v>0</v>
      </c>
      <c r="N122" s="57"/>
      <c r="O122" s="80" t="n">
        <f aca="false">SUM(O123:O129)</f>
        <v>345435.66</v>
      </c>
      <c r="P122" s="57" t="n">
        <f aca="false">M122/O122*100</f>
        <v>0</v>
      </c>
      <c r="Q122" s="51" t="n">
        <f aca="false">C122+K122</f>
        <v>28176100</v>
      </c>
      <c r="R122" s="51" t="n">
        <f aca="false">D122+L122</f>
        <v>27237075.9</v>
      </c>
      <c r="S122" s="51" t="n">
        <f aca="false">F122+M122</f>
        <v>10890411.13</v>
      </c>
      <c r="T122" s="57" t="n">
        <f aca="false">S122/R122*100</f>
        <v>39.9837749470016</v>
      </c>
      <c r="U122" s="56" t="n">
        <f aca="false">I122+O122</f>
        <v>13895193.38</v>
      </c>
      <c r="V122" s="57" t="n">
        <f aca="false">S122/U122*100</f>
        <v>78.3753837184812</v>
      </c>
    </row>
    <row r="123" s="105" customFormat="true" ht="129" hidden="false" customHeight="false" outlineLevel="0" collapsed="false">
      <c r="A123" s="114" t="s">
        <v>229</v>
      </c>
      <c r="B123" s="115" t="s">
        <v>230</v>
      </c>
      <c r="C123" s="98" t="n">
        <v>500000</v>
      </c>
      <c r="D123" s="98" t="n">
        <v>749472.8</v>
      </c>
      <c r="E123" s="103" t="n">
        <v>298472.8</v>
      </c>
      <c r="F123" s="103" t="n">
        <v>242460.95</v>
      </c>
      <c r="G123" s="57" t="n">
        <f aca="false">F123/D123*100</f>
        <v>32.3508671695624</v>
      </c>
      <c r="H123" s="57" t="n">
        <f aca="false">F123/E123*100</f>
        <v>81.2338511247926</v>
      </c>
      <c r="I123" s="99" t="n">
        <v>35527</v>
      </c>
      <c r="J123" s="57" t="n">
        <f aca="false">F123/I123*100</f>
        <v>682.469530216455</v>
      </c>
      <c r="K123" s="99"/>
      <c r="L123" s="103"/>
      <c r="M123" s="103"/>
      <c r="N123" s="57"/>
      <c r="O123" s="99" t="n">
        <v>238765.84</v>
      </c>
      <c r="P123" s="57" t="n">
        <f aca="false">M123/O123*100</f>
        <v>0</v>
      </c>
      <c r="Q123" s="51" t="n">
        <f aca="false">C123+K123</f>
        <v>500000</v>
      </c>
      <c r="R123" s="51" t="n">
        <f aca="false">D123+L123</f>
        <v>749472.8</v>
      </c>
      <c r="S123" s="51" t="n">
        <f aca="false">F123+M123</f>
        <v>242460.95</v>
      </c>
      <c r="T123" s="57" t="n">
        <f aca="false">S123/R123*100</f>
        <v>32.3508671695624</v>
      </c>
      <c r="U123" s="56" t="n">
        <f aca="false">I123+O123</f>
        <v>274292.84</v>
      </c>
      <c r="V123" s="57" t="n">
        <f aca="false">S123/U123*100</f>
        <v>88.3949249276795</v>
      </c>
      <c r="W123" s="12"/>
      <c r="X123" s="12"/>
      <c r="Y123" s="12"/>
      <c r="Z123" s="12"/>
      <c r="AA123" s="12"/>
      <c r="AB123" s="12"/>
    </row>
    <row r="124" s="105" customFormat="true" ht="129" hidden="false" customHeight="false" outlineLevel="0" collapsed="false">
      <c r="A124" s="114" t="s">
        <v>231</v>
      </c>
      <c r="B124" s="115" t="s">
        <v>232</v>
      </c>
      <c r="C124" s="98" t="n">
        <v>0</v>
      </c>
      <c r="D124" s="98" t="n">
        <v>0</v>
      </c>
      <c r="E124" s="103" t="n">
        <v>0</v>
      </c>
      <c r="F124" s="103" t="n">
        <v>0</v>
      </c>
      <c r="G124" s="57"/>
      <c r="H124" s="57"/>
      <c r="I124" s="99"/>
      <c r="J124" s="57"/>
      <c r="K124" s="99"/>
      <c r="L124" s="103"/>
      <c r="M124" s="103"/>
      <c r="N124" s="57"/>
      <c r="O124" s="99" t="n">
        <v>49599.62</v>
      </c>
      <c r="P124" s="57"/>
      <c r="Q124" s="51" t="n">
        <f aca="false">C124+K124</f>
        <v>0</v>
      </c>
      <c r="R124" s="51" t="n">
        <f aca="false">D124+L124</f>
        <v>0</v>
      </c>
      <c r="S124" s="51" t="n">
        <f aca="false">F124+M124</f>
        <v>0</v>
      </c>
      <c r="T124" s="57"/>
      <c r="U124" s="56" t="n">
        <f aca="false">I124+O124</f>
        <v>49599.62</v>
      </c>
      <c r="V124" s="57" t="n">
        <f aca="false">S124/U124*100</f>
        <v>0</v>
      </c>
      <c r="W124" s="12"/>
      <c r="X124" s="12"/>
      <c r="Y124" s="12"/>
      <c r="Z124" s="12"/>
      <c r="AA124" s="12"/>
      <c r="AB124" s="12"/>
    </row>
    <row r="125" s="105" customFormat="true" ht="64.5" hidden="false" customHeight="false" outlineLevel="0" collapsed="false">
      <c r="A125" s="114" t="s">
        <v>233</v>
      </c>
      <c r="B125" s="116" t="s">
        <v>234</v>
      </c>
      <c r="C125" s="103" t="n">
        <v>0</v>
      </c>
      <c r="D125" s="98" t="n">
        <v>0</v>
      </c>
      <c r="E125" s="103" t="n">
        <v>0</v>
      </c>
      <c r="F125" s="98" t="n">
        <v>0</v>
      </c>
      <c r="G125" s="57"/>
      <c r="H125" s="57"/>
      <c r="I125" s="99" t="n">
        <v>3000000</v>
      </c>
      <c r="J125" s="57"/>
      <c r="K125" s="99"/>
      <c r="L125" s="103"/>
      <c r="M125" s="103"/>
      <c r="N125" s="57"/>
      <c r="O125" s="99"/>
      <c r="P125" s="57"/>
      <c r="Q125" s="51" t="n">
        <f aca="false">C125+K125</f>
        <v>0</v>
      </c>
      <c r="R125" s="51" t="n">
        <f aca="false">D125+L125</f>
        <v>0</v>
      </c>
      <c r="S125" s="51" t="n">
        <f aca="false">F125+M125</f>
        <v>0</v>
      </c>
      <c r="T125" s="57"/>
      <c r="U125" s="56" t="n">
        <f aca="false">I125+O125</f>
        <v>3000000</v>
      </c>
      <c r="V125" s="57"/>
      <c r="W125" s="12"/>
      <c r="X125" s="12"/>
      <c r="Y125" s="12"/>
      <c r="Z125" s="12"/>
      <c r="AA125" s="12"/>
      <c r="AB125" s="12"/>
    </row>
    <row r="126" s="105" customFormat="true" ht="129" hidden="false" customHeight="false" outlineLevel="0" collapsed="false">
      <c r="A126" s="114" t="s">
        <v>235</v>
      </c>
      <c r="B126" s="116" t="s">
        <v>236</v>
      </c>
      <c r="C126" s="103"/>
      <c r="D126" s="98"/>
      <c r="E126" s="103"/>
      <c r="F126" s="98"/>
      <c r="G126" s="57"/>
      <c r="H126" s="57"/>
      <c r="I126" s="99" t="n">
        <v>0</v>
      </c>
      <c r="J126" s="57"/>
      <c r="K126" s="99"/>
      <c r="L126" s="103"/>
      <c r="M126" s="103"/>
      <c r="N126" s="57"/>
      <c r="O126" s="99" t="n">
        <v>0</v>
      </c>
      <c r="P126" s="57"/>
      <c r="Q126" s="51" t="n">
        <f aca="false">C126+K126</f>
        <v>0</v>
      </c>
      <c r="R126" s="51" t="n">
        <f aca="false">D126+L126</f>
        <v>0</v>
      </c>
      <c r="S126" s="51" t="n">
        <f aca="false">F126+M126</f>
        <v>0</v>
      </c>
      <c r="T126" s="57"/>
      <c r="U126" s="56" t="n">
        <f aca="false">I126+O126</f>
        <v>0</v>
      </c>
      <c r="V126" s="57"/>
      <c r="W126" s="12"/>
      <c r="X126" s="12"/>
      <c r="Y126" s="12"/>
      <c r="Z126" s="12"/>
      <c r="AA126" s="12"/>
      <c r="AB126" s="12"/>
    </row>
    <row r="127" s="105" customFormat="true" ht="193.5" hidden="false" customHeight="false" outlineLevel="0" collapsed="false">
      <c r="A127" s="114" t="s">
        <v>237</v>
      </c>
      <c r="B127" s="116" t="s">
        <v>238</v>
      </c>
      <c r="C127" s="103" t="n">
        <v>0</v>
      </c>
      <c r="D127" s="98" t="n">
        <v>0</v>
      </c>
      <c r="E127" s="103" t="n">
        <v>0</v>
      </c>
      <c r="F127" s="98" t="n">
        <v>0</v>
      </c>
      <c r="G127" s="57"/>
      <c r="H127" s="57"/>
      <c r="I127" s="99" t="n">
        <v>350000</v>
      </c>
      <c r="J127" s="57"/>
      <c r="K127" s="99"/>
      <c r="L127" s="103"/>
      <c r="M127" s="103"/>
      <c r="N127" s="57"/>
      <c r="O127" s="56"/>
      <c r="P127" s="57"/>
      <c r="Q127" s="51" t="n">
        <f aca="false">C127+K127</f>
        <v>0</v>
      </c>
      <c r="R127" s="51" t="n">
        <f aca="false">D127+L127</f>
        <v>0</v>
      </c>
      <c r="S127" s="51" t="n">
        <f aca="false">F127+M127</f>
        <v>0</v>
      </c>
      <c r="T127" s="57"/>
      <c r="U127" s="56" t="n">
        <f aca="false">I127+O127</f>
        <v>350000</v>
      </c>
      <c r="V127" s="57" t="n">
        <f aca="false">S127/U127*100</f>
        <v>0</v>
      </c>
      <c r="W127" s="12"/>
      <c r="X127" s="12"/>
      <c r="Y127" s="12"/>
      <c r="Z127" s="12"/>
      <c r="AA127" s="12"/>
      <c r="AB127" s="12"/>
    </row>
    <row r="128" s="105" customFormat="true" ht="64.5" hidden="false" customHeight="false" outlineLevel="0" collapsed="false">
      <c r="A128" s="114" t="s">
        <v>239</v>
      </c>
      <c r="B128" s="115" t="s">
        <v>240</v>
      </c>
      <c r="C128" s="103" t="n">
        <v>27034100</v>
      </c>
      <c r="D128" s="98" t="n">
        <v>25947352.2</v>
      </c>
      <c r="E128" s="103" t="n">
        <v>10997357.8</v>
      </c>
      <c r="F128" s="98" t="n">
        <v>10410391.36</v>
      </c>
      <c r="G128" s="57" t="n">
        <f aca="false">F128/D128*100</f>
        <v>40.1212088222243</v>
      </c>
      <c r="H128" s="57" t="n">
        <f aca="false">F128/E128*100</f>
        <v>94.6626594253394</v>
      </c>
      <c r="I128" s="99" t="n">
        <v>10041245.72</v>
      </c>
      <c r="J128" s="57" t="n">
        <f aca="false">F128/I128*100</f>
        <v>103.676293263741</v>
      </c>
      <c r="K128" s="99" t="n">
        <v>292000</v>
      </c>
      <c r="L128" s="103" t="n">
        <v>0</v>
      </c>
      <c r="M128" s="103" t="n">
        <v>0</v>
      </c>
      <c r="N128" s="57"/>
      <c r="O128" s="99" t="n">
        <v>57070.2</v>
      </c>
      <c r="P128" s="57"/>
      <c r="Q128" s="51" t="n">
        <f aca="false">C128+K128</f>
        <v>27326100</v>
      </c>
      <c r="R128" s="51" t="n">
        <f aca="false">D128+L128</f>
        <v>25947352.2</v>
      </c>
      <c r="S128" s="51" t="n">
        <f aca="false">F128+M128</f>
        <v>10410391.36</v>
      </c>
      <c r="T128" s="57" t="n">
        <f aca="false">S128/R128*100</f>
        <v>40.1212088222243</v>
      </c>
      <c r="U128" s="56" t="n">
        <f aca="false">I128+O128</f>
        <v>10098315.92</v>
      </c>
      <c r="V128" s="57" t="n">
        <f aca="false">S128/U128*100</f>
        <v>103.090371131903</v>
      </c>
      <c r="W128" s="12"/>
      <c r="X128" s="12"/>
      <c r="Y128" s="12"/>
      <c r="Z128" s="12"/>
      <c r="AA128" s="12"/>
      <c r="AB128" s="12"/>
    </row>
    <row r="129" s="119" customFormat="true" ht="129" hidden="false" customHeight="false" outlineLevel="0" collapsed="false">
      <c r="A129" s="114" t="s">
        <v>241</v>
      </c>
      <c r="B129" s="117" t="s">
        <v>242</v>
      </c>
      <c r="C129" s="103" t="n">
        <v>350000</v>
      </c>
      <c r="D129" s="98" t="n">
        <v>540250.9</v>
      </c>
      <c r="E129" s="103" t="n">
        <v>240250.9</v>
      </c>
      <c r="F129" s="98" t="n">
        <v>237558.82</v>
      </c>
      <c r="G129" s="57" t="n">
        <f aca="false">F129/D129*100</f>
        <v>43.9719434062951</v>
      </c>
      <c r="H129" s="57" t="n">
        <f aca="false">F129/E129*100</f>
        <v>98.8794714192538</v>
      </c>
      <c r="I129" s="99" t="n">
        <v>122985</v>
      </c>
      <c r="J129" s="57" t="n">
        <f aca="false">F129/I129*100</f>
        <v>193.160808228646</v>
      </c>
      <c r="K129" s="56"/>
      <c r="L129" s="51"/>
      <c r="M129" s="51"/>
      <c r="N129" s="57"/>
      <c r="O129" s="56"/>
      <c r="P129" s="57"/>
      <c r="Q129" s="51" t="n">
        <f aca="false">C129+K129</f>
        <v>350000</v>
      </c>
      <c r="R129" s="51" t="n">
        <f aca="false">D129+L129</f>
        <v>540250.9</v>
      </c>
      <c r="S129" s="51" t="n">
        <f aca="false">F129+M129</f>
        <v>237558.82</v>
      </c>
      <c r="T129" s="57" t="n">
        <f aca="false">S129/R129*100</f>
        <v>43.9719434062951</v>
      </c>
      <c r="U129" s="56" t="n">
        <f aca="false">I129+O129</f>
        <v>122985</v>
      </c>
      <c r="V129" s="57" t="n">
        <f aca="false">S129/U129*100</f>
        <v>193.160808228646</v>
      </c>
      <c r="W129" s="118"/>
      <c r="X129" s="118"/>
      <c r="Y129" s="118"/>
      <c r="Z129" s="118"/>
      <c r="AA129" s="118"/>
      <c r="AB129" s="118"/>
    </row>
    <row r="130" s="122" customFormat="true" ht="63.75" hidden="false" customHeight="false" outlineLevel="0" collapsed="false">
      <c r="A130" s="120" t="s">
        <v>243</v>
      </c>
      <c r="B130" s="121" t="s">
        <v>244</v>
      </c>
      <c r="C130" s="51" t="n">
        <f aca="false">SUM(C131:C153)</f>
        <v>13439000</v>
      </c>
      <c r="D130" s="51" t="n">
        <f aca="false">SUM(D131:D153)</f>
        <v>13518569</v>
      </c>
      <c r="E130" s="51" t="n">
        <f aca="false">SUM(E131:E153)</f>
        <v>4190310</v>
      </c>
      <c r="F130" s="51" t="n">
        <f aca="false">SUM(F131:F153)</f>
        <v>4080199.66</v>
      </c>
      <c r="G130" s="57" t="n">
        <f aca="false">F130/D130*100</f>
        <v>30.1821861470693</v>
      </c>
      <c r="H130" s="57" t="n">
        <f aca="false">F130/E130*100</f>
        <v>97.3722626726901</v>
      </c>
      <c r="I130" s="56" t="n">
        <f aca="false">SUM(I131:I153)</f>
        <v>3665980.37</v>
      </c>
      <c r="J130" s="57" t="n">
        <f aca="false">F130/I130*100</f>
        <v>111.299004582504</v>
      </c>
      <c r="K130" s="56" t="n">
        <f aca="false">SUM(K131:K153)</f>
        <v>19708000</v>
      </c>
      <c r="L130" s="51" t="n">
        <f aca="false">SUM(L131:L153)</f>
        <v>37998195.11</v>
      </c>
      <c r="M130" s="51" t="n">
        <f aca="false">SUM(M131:M153)</f>
        <v>19490128.28</v>
      </c>
      <c r="N130" s="57" t="n">
        <f aca="false">M130/L130*100</f>
        <v>51.2922474964364</v>
      </c>
      <c r="O130" s="56" t="n">
        <f aca="false">SUM(O131:O153)</f>
        <v>16164316.99</v>
      </c>
      <c r="P130" s="57" t="n">
        <f aca="false">M130/O130*100</f>
        <v>120.575018988167</v>
      </c>
      <c r="Q130" s="51" t="n">
        <f aca="false">C130+K130</f>
        <v>33147000</v>
      </c>
      <c r="R130" s="51" t="n">
        <f aca="false">D130+L130</f>
        <v>51516764.11</v>
      </c>
      <c r="S130" s="51" t="n">
        <f aca="false">F130+M130</f>
        <v>23570327.94</v>
      </c>
      <c r="T130" s="57" t="n">
        <f aca="false">S130/R130*100</f>
        <v>45.7527337890866</v>
      </c>
      <c r="U130" s="56" t="n">
        <f aca="false">I130+O130</f>
        <v>19830297.36</v>
      </c>
      <c r="V130" s="57" t="n">
        <f aca="false">S130/U130*100</f>
        <v>118.860184051219</v>
      </c>
      <c r="W130" s="64"/>
      <c r="X130" s="64"/>
      <c r="Y130" s="64"/>
      <c r="Z130" s="64"/>
      <c r="AA130" s="64"/>
      <c r="AB130" s="64"/>
    </row>
    <row r="131" s="126" customFormat="true" ht="64.5" hidden="false" customHeight="false" outlineLevel="0" collapsed="false">
      <c r="A131" s="123" t="s">
        <v>245</v>
      </c>
      <c r="B131" s="124" t="s">
        <v>246</v>
      </c>
      <c r="C131" s="103" t="n">
        <v>490000</v>
      </c>
      <c r="D131" s="98" t="n">
        <v>790000</v>
      </c>
      <c r="E131" s="103" t="n">
        <v>56000</v>
      </c>
      <c r="F131" s="103" t="n">
        <v>54090.15</v>
      </c>
      <c r="G131" s="57" t="n">
        <f aca="false">F131/D131*100</f>
        <v>6.84685443037975</v>
      </c>
      <c r="H131" s="57" t="n">
        <f aca="false">F131/E131*100</f>
        <v>96.5895535714286</v>
      </c>
      <c r="I131" s="99" t="n">
        <v>199280.52</v>
      </c>
      <c r="J131" s="57" t="n">
        <f aca="false">F131/I131*100</f>
        <v>27.1427182145049</v>
      </c>
      <c r="K131" s="99" t="n">
        <v>99000</v>
      </c>
      <c r="L131" s="103" t="n">
        <v>99000</v>
      </c>
      <c r="M131" s="103" t="n">
        <v>42650</v>
      </c>
      <c r="N131" s="57" t="n">
        <f aca="false">M131/L131*100</f>
        <v>43.0808080808081</v>
      </c>
      <c r="O131" s="99" t="n">
        <v>68665.87</v>
      </c>
      <c r="P131" s="57" t="n">
        <f aca="false">M131/O131*100</f>
        <v>62.1123711095483</v>
      </c>
      <c r="Q131" s="51" t="n">
        <f aca="false">C131+K131</f>
        <v>589000</v>
      </c>
      <c r="R131" s="51" t="n">
        <f aca="false">D131+L131</f>
        <v>889000</v>
      </c>
      <c r="S131" s="51" t="n">
        <f aca="false">F131+M131</f>
        <v>96740.15</v>
      </c>
      <c r="T131" s="57" t="n">
        <f aca="false">S131/R131*100</f>
        <v>10.8819066366704</v>
      </c>
      <c r="U131" s="56" t="n">
        <f aca="false">I131+O131</f>
        <v>267946.39</v>
      </c>
      <c r="V131" s="57"/>
      <c r="W131" s="125"/>
      <c r="X131" s="125"/>
      <c r="Y131" s="125"/>
      <c r="Z131" s="125"/>
      <c r="AA131" s="125"/>
      <c r="AB131" s="125"/>
    </row>
    <row r="132" s="126" customFormat="true" ht="129" hidden="false" customHeight="false" outlineLevel="0" collapsed="false">
      <c r="A132" s="123" t="n">
        <v>7310</v>
      </c>
      <c r="B132" s="127" t="s">
        <v>247</v>
      </c>
      <c r="C132" s="103"/>
      <c r="D132" s="73"/>
      <c r="E132" s="103"/>
      <c r="F132" s="103"/>
      <c r="G132" s="57"/>
      <c r="H132" s="57"/>
      <c r="I132" s="99"/>
      <c r="J132" s="57"/>
      <c r="K132" s="99" t="n">
        <v>1300000</v>
      </c>
      <c r="L132" s="103" t="n">
        <v>5463280.44</v>
      </c>
      <c r="M132" s="103" t="n">
        <v>3597653.17</v>
      </c>
      <c r="N132" s="57" t="n">
        <f aca="false">M132/L132*100</f>
        <v>65.8515192385035</v>
      </c>
      <c r="O132" s="99" t="n">
        <v>386691.55</v>
      </c>
      <c r="P132" s="57" t="n">
        <f aca="false">M132/O132*100</f>
        <v>930.367671597686</v>
      </c>
      <c r="Q132" s="51" t="n">
        <f aca="false">C132+K132</f>
        <v>1300000</v>
      </c>
      <c r="R132" s="51" t="n">
        <f aca="false">D132+L132</f>
        <v>5463280.44</v>
      </c>
      <c r="S132" s="51" t="n">
        <f aca="false">F132+M132</f>
        <v>3597653.17</v>
      </c>
      <c r="T132" s="57" t="n">
        <f aca="false">S132/R132*100</f>
        <v>65.8515192385035</v>
      </c>
      <c r="U132" s="56" t="n">
        <f aca="false">I132+O132</f>
        <v>386691.55</v>
      </c>
      <c r="V132" s="57" t="n">
        <f aca="false">S132/U132*100</f>
        <v>930.367671597686</v>
      </c>
      <c r="W132" s="125"/>
      <c r="X132" s="125"/>
      <c r="Y132" s="125"/>
      <c r="Z132" s="125"/>
      <c r="AA132" s="125"/>
      <c r="AB132" s="125"/>
    </row>
    <row r="133" s="126" customFormat="true" ht="64.5" hidden="false" customHeight="false" outlineLevel="0" collapsed="false">
      <c r="A133" s="123" t="n">
        <v>7321</v>
      </c>
      <c r="B133" s="127" t="s">
        <v>248</v>
      </c>
      <c r="C133" s="103"/>
      <c r="D133" s="73"/>
      <c r="E133" s="103"/>
      <c r="F133" s="103"/>
      <c r="G133" s="57"/>
      <c r="H133" s="57"/>
      <c r="I133" s="99"/>
      <c r="J133" s="57"/>
      <c r="K133" s="99" t="n">
        <v>1500000</v>
      </c>
      <c r="L133" s="103" t="n">
        <v>4517965</v>
      </c>
      <c r="M133" s="103" t="n">
        <v>2299347.57</v>
      </c>
      <c r="N133" s="57" t="n">
        <f aca="false">M133/L133*100</f>
        <v>50.8934347654309</v>
      </c>
      <c r="O133" s="99" t="n">
        <v>61924.8</v>
      </c>
      <c r="P133" s="57" t="n">
        <f aca="false">M133/O133*100</f>
        <v>3713.12877877684</v>
      </c>
      <c r="Q133" s="51" t="n">
        <f aca="false">C133+K133</f>
        <v>1500000</v>
      </c>
      <c r="R133" s="51" t="n">
        <f aca="false">D133+L133</f>
        <v>4517965</v>
      </c>
      <c r="S133" s="51" t="n">
        <f aca="false">F133+M133</f>
        <v>2299347.57</v>
      </c>
      <c r="T133" s="57" t="n">
        <f aca="false">S133/R133*100</f>
        <v>50.8934347654309</v>
      </c>
      <c r="U133" s="56" t="n">
        <f aca="false">I133+O133</f>
        <v>61924.8</v>
      </c>
      <c r="V133" s="57" t="n">
        <f aca="false">S133/U133*100</f>
        <v>3713.12877877684</v>
      </c>
      <c r="W133" s="125"/>
      <c r="X133" s="125"/>
      <c r="Y133" s="125"/>
      <c r="Z133" s="125"/>
      <c r="AA133" s="125"/>
      <c r="AB133" s="125"/>
    </row>
    <row r="134" s="126" customFormat="true" ht="64.5" hidden="false" customHeight="false" outlineLevel="0" collapsed="false">
      <c r="A134" s="123" t="n">
        <v>7322</v>
      </c>
      <c r="B134" s="127" t="s">
        <v>249</v>
      </c>
      <c r="C134" s="103"/>
      <c r="D134" s="73"/>
      <c r="E134" s="103"/>
      <c r="F134" s="103"/>
      <c r="G134" s="57"/>
      <c r="H134" s="57"/>
      <c r="I134" s="99"/>
      <c r="J134" s="57"/>
      <c r="K134" s="99" t="n">
        <v>750000</v>
      </c>
      <c r="L134" s="103" t="n">
        <v>794492</v>
      </c>
      <c r="M134" s="103" t="n">
        <v>274539.37</v>
      </c>
      <c r="N134" s="57" t="n">
        <f aca="false">M134/L134*100</f>
        <v>34.5553347296134</v>
      </c>
      <c r="O134" s="99" t="n">
        <v>11210.4</v>
      </c>
      <c r="P134" s="57" t="n">
        <f aca="false">M134/O134*100</f>
        <v>2448.9703311211</v>
      </c>
      <c r="Q134" s="51" t="n">
        <f aca="false">C134+K134</f>
        <v>750000</v>
      </c>
      <c r="R134" s="51" t="n">
        <f aca="false">D134+L134</f>
        <v>794492</v>
      </c>
      <c r="S134" s="51" t="n">
        <f aca="false">F134+M134</f>
        <v>274539.37</v>
      </c>
      <c r="T134" s="57" t="n">
        <f aca="false">S134/R134*100</f>
        <v>34.5553347296134</v>
      </c>
      <c r="U134" s="56" t="n">
        <f aca="false">I134+O134</f>
        <v>11210.4</v>
      </c>
      <c r="V134" s="57" t="n">
        <f aca="false">S134/U134*100</f>
        <v>2448.9703311211</v>
      </c>
      <c r="W134" s="125"/>
      <c r="X134" s="125"/>
      <c r="Y134" s="125"/>
      <c r="Z134" s="125"/>
      <c r="AA134" s="125"/>
      <c r="AB134" s="125"/>
    </row>
    <row r="135" s="126" customFormat="true" ht="64.5" hidden="false" customHeight="false" outlineLevel="0" collapsed="false">
      <c r="A135" s="123" t="n">
        <v>7323</v>
      </c>
      <c r="B135" s="127" t="s">
        <v>250</v>
      </c>
      <c r="C135" s="103"/>
      <c r="D135" s="73"/>
      <c r="E135" s="103"/>
      <c r="F135" s="103"/>
      <c r="G135" s="57"/>
      <c r="H135" s="57"/>
      <c r="I135" s="99"/>
      <c r="J135" s="57"/>
      <c r="K135" s="99"/>
      <c r="L135" s="103"/>
      <c r="M135" s="103"/>
      <c r="N135" s="57"/>
      <c r="O135" s="56"/>
      <c r="P135" s="57"/>
      <c r="Q135" s="51" t="n">
        <f aca="false">C135+K135</f>
        <v>0</v>
      </c>
      <c r="R135" s="51" t="n">
        <f aca="false">D135+L135</f>
        <v>0</v>
      </c>
      <c r="S135" s="51" t="n">
        <f aca="false">F135+M135</f>
        <v>0</v>
      </c>
      <c r="T135" s="57"/>
      <c r="U135" s="56" t="n">
        <f aca="false">I135+O135</f>
        <v>0</v>
      </c>
      <c r="V135" s="57"/>
      <c r="W135" s="125"/>
      <c r="X135" s="125"/>
      <c r="Y135" s="125"/>
      <c r="Z135" s="125"/>
      <c r="AA135" s="125"/>
      <c r="AB135" s="125"/>
    </row>
    <row r="136" s="126" customFormat="true" ht="64.5" hidden="false" customHeight="false" outlineLevel="0" collapsed="false">
      <c r="A136" s="123" t="n">
        <v>7324</v>
      </c>
      <c r="B136" s="127" t="s">
        <v>251</v>
      </c>
      <c r="C136" s="103"/>
      <c r="D136" s="73"/>
      <c r="E136" s="103"/>
      <c r="F136" s="103"/>
      <c r="G136" s="57"/>
      <c r="H136" s="57"/>
      <c r="I136" s="99"/>
      <c r="J136" s="57"/>
      <c r="K136" s="99" t="n">
        <v>300000</v>
      </c>
      <c r="L136" s="103" t="n">
        <v>2006370</v>
      </c>
      <c r="M136" s="103" t="n">
        <v>638417.63</v>
      </c>
      <c r="N136" s="57" t="n">
        <f aca="false">M136/L136*100</f>
        <v>31.8195362769579</v>
      </c>
      <c r="O136" s="99" t="n">
        <v>0</v>
      </c>
      <c r="P136" s="57"/>
      <c r="Q136" s="51" t="n">
        <f aca="false">C136+K136</f>
        <v>300000</v>
      </c>
      <c r="R136" s="51" t="n">
        <f aca="false">D136+L136</f>
        <v>2006370</v>
      </c>
      <c r="S136" s="51" t="n">
        <f aca="false">F136+M136</f>
        <v>638417.63</v>
      </c>
      <c r="T136" s="57" t="n">
        <f aca="false">S136/R136*100</f>
        <v>31.8195362769579</v>
      </c>
      <c r="U136" s="56" t="n">
        <f aca="false">I136+O136</f>
        <v>0</v>
      </c>
      <c r="V136" s="57"/>
      <c r="W136" s="125"/>
      <c r="X136" s="125"/>
      <c r="Y136" s="125"/>
      <c r="Z136" s="125"/>
      <c r="AA136" s="125"/>
      <c r="AB136" s="125"/>
    </row>
    <row r="137" s="126" customFormat="true" ht="129" hidden="false" customHeight="false" outlineLevel="0" collapsed="false">
      <c r="A137" s="123" t="n">
        <v>7325</v>
      </c>
      <c r="B137" s="127" t="s">
        <v>252</v>
      </c>
      <c r="C137" s="103"/>
      <c r="D137" s="73"/>
      <c r="E137" s="103"/>
      <c r="F137" s="103"/>
      <c r="G137" s="57"/>
      <c r="H137" s="57"/>
      <c r="I137" s="99"/>
      <c r="J137" s="57"/>
      <c r="K137" s="99"/>
      <c r="L137" s="103" t="n">
        <v>1600000</v>
      </c>
      <c r="M137" s="103" t="n">
        <v>0</v>
      </c>
      <c r="N137" s="57"/>
      <c r="O137" s="99" t="n">
        <v>303495.6</v>
      </c>
      <c r="P137" s="57"/>
      <c r="Q137" s="51" t="n">
        <f aca="false">C137+K137</f>
        <v>0</v>
      </c>
      <c r="R137" s="51" t="n">
        <f aca="false">D137+L137</f>
        <v>1600000</v>
      </c>
      <c r="S137" s="51" t="n">
        <f aca="false">F137+M137</f>
        <v>0</v>
      </c>
      <c r="T137" s="57"/>
      <c r="U137" s="56" t="n">
        <f aca="false">I137+O137</f>
        <v>303495.6</v>
      </c>
      <c r="V137" s="57" t="n">
        <f aca="false">S137/U137*100</f>
        <v>0</v>
      </c>
      <c r="W137" s="125"/>
      <c r="X137" s="125"/>
      <c r="Y137" s="125"/>
      <c r="Z137" s="125"/>
      <c r="AA137" s="125"/>
      <c r="AB137" s="125"/>
    </row>
    <row r="138" s="126" customFormat="true" ht="64.5" hidden="false" customHeight="false" outlineLevel="0" collapsed="false">
      <c r="A138" s="123" t="n">
        <v>7330</v>
      </c>
      <c r="B138" s="127" t="s">
        <v>253</v>
      </c>
      <c r="C138" s="103"/>
      <c r="D138" s="73"/>
      <c r="E138" s="103"/>
      <c r="F138" s="103"/>
      <c r="G138" s="57"/>
      <c r="H138" s="57"/>
      <c r="I138" s="99"/>
      <c r="J138" s="57"/>
      <c r="K138" s="99" t="n">
        <v>1573730</v>
      </c>
      <c r="L138" s="103" t="n">
        <v>2776484</v>
      </c>
      <c r="M138" s="103" t="n">
        <v>1371236.4</v>
      </c>
      <c r="N138" s="57" t="n">
        <f aca="false">M138/L138*100</f>
        <v>49.3875131281146</v>
      </c>
      <c r="O138" s="99" t="n">
        <v>203885.3</v>
      </c>
      <c r="P138" s="57" t="n">
        <f aca="false">M138/O138*100</f>
        <v>672.552852020229</v>
      </c>
      <c r="Q138" s="51" t="n">
        <f aca="false">C138+K138</f>
        <v>1573730</v>
      </c>
      <c r="R138" s="51" t="n">
        <f aca="false">D138+L138</f>
        <v>2776484</v>
      </c>
      <c r="S138" s="51" t="n">
        <f aca="false">F138+M138</f>
        <v>1371236.4</v>
      </c>
      <c r="T138" s="57" t="n">
        <f aca="false">S138/R138*100</f>
        <v>49.3875131281146</v>
      </c>
      <c r="U138" s="56" t="n">
        <f aca="false">I138+O138</f>
        <v>203885.3</v>
      </c>
      <c r="V138" s="57" t="n">
        <f aca="false">S138/U138*100</f>
        <v>672.552852020229</v>
      </c>
      <c r="W138" s="125"/>
      <c r="X138" s="125"/>
      <c r="Y138" s="125"/>
      <c r="Z138" s="125"/>
      <c r="AA138" s="125"/>
      <c r="AB138" s="125"/>
    </row>
    <row r="139" s="126" customFormat="true" ht="129" hidden="false" customHeight="false" outlineLevel="0" collapsed="false">
      <c r="A139" s="123" t="n">
        <v>7340</v>
      </c>
      <c r="B139" s="127" t="s">
        <v>254</v>
      </c>
      <c r="C139" s="103"/>
      <c r="D139" s="73"/>
      <c r="E139" s="103"/>
      <c r="F139" s="103"/>
      <c r="G139" s="57"/>
      <c r="H139" s="57"/>
      <c r="I139" s="99"/>
      <c r="J139" s="57"/>
      <c r="K139" s="99"/>
      <c r="L139" s="103"/>
      <c r="M139" s="103"/>
      <c r="N139" s="57"/>
      <c r="O139" s="99" t="n">
        <v>7245</v>
      </c>
      <c r="P139" s="57" t="n">
        <f aca="false">M139/O139*100</f>
        <v>0</v>
      </c>
      <c r="Q139" s="51" t="n">
        <f aca="false">C139+K139</f>
        <v>0</v>
      </c>
      <c r="R139" s="51" t="n">
        <f aca="false">D139+L139</f>
        <v>0</v>
      </c>
      <c r="S139" s="51" t="n">
        <f aca="false">F139+M139</f>
        <v>0</v>
      </c>
      <c r="T139" s="57"/>
      <c r="U139" s="56" t="n">
        <f aca="false">I139+O139</f>
        <v>7245</v>
      </c>
      <c r="V139" s="57" t="n">
        <f aca="false">S139/U139*100</f>
        <v>0</v>
      </c>
      <c r="W139" s="125"/>
      <c r="X139" s="125"/>
      <c r="Y139" s="125"/>
      <c r="Z139" s="125"/>
      <c r="AA139" s="125"/>
      <c r="AB139" s="125"/>
    </row>
    <row r="140" s="126" customFormat="true" ht="129" hidden="false" customHeight="false" outlineLevel="0" collapsed="false">
      <c r="A140" s="123" t="n">
        <v>7350</v>
      </c>
      <c r="B140" s="127" t="s">
        <v>255</v>
      </c>
      <c r="C140" s="103"/>
      <c r="D140" s="73"/>
      <c r="E140" s="103"/>
      <c r="F140" s="103"/>
      <c r="G140" s="57"/>
      <c r="H140" s="57"/>
      <c r="I140" s="99"/>
      <c r="J140" s="57"/>
      <c r="K140" s="99" t="n">
        <v>378270</v>
      </c>
      <c r="L140" s="103" t="n">
        <v>394610</v>
      </c>
      <c r="M140" s="103" t="n">
        <v>98000</v>
      </c>
      <c r="N140" s="57" t="n">
        <f aca="false">M140/L140*100</f>
        <v>24.8346468665264</v>
      </c>
      <c r="O140" s="99" t="n">
        <v>164000</v>
      </c>
      <c r="P140" s="57" t="n">
        <f aca="false">M140/O140*100</f>
        <v>59.7560975609756</v>
      </c>
      <c r="Q140" s="51" t="n">
        <f aca="false">C140+K140</f>
        <v>378270</v>
      </c>
      <c r="R140" s="51" t="n">
        <f aca="false">D140+L140</f>
        <v>394610</v>
      </c>
      <c r="S140" s="51" t="n">
        <f aca="false">F140+M140</f>
        <v>98000</v>
      </c>
      <c r="T140" s="57" t="n">
        <f aca="false">S140/R140*100</f>
        <v>24.8346468665264</v>
      </c>
      <c r="U140" s="56" t="n">
        <f aca="false">I140+O140</f>
        <v>164000</v>
      </c>
      <c r="V140" s="57" t="n">
        <f aca="false">S140/U140*100</f>
        <v>59.7560975609756</v>
      </c>
      <c r="W140" s="125"/>
      <c r="X140" s="125"/>
      <c r="Y140" s="125"/>
      <c r="Z140" s="125"/>
      <c r="AA140" s="125"/>
      <c r="AB140" s="125"/>
    </row>
    <row r="141" s="126" customFormat="true" ht="193.5" hidden="false" customHeight="false" outlineLevel="0" collapsed="false">
      <c r="A141" s="123" t="n">
        <v>7361</v>
      </c>
      <c r="B141" s="128" t="s">
        <v>256</v>
      </c>
      <c r="C141" s="103"/>
      <c r="D141" s="73"/>
      <c r="E141" s="103"/>
      <c r="F141" s="103"/>
      <c r="G141" s="57"/>
      <c r="H141" s="57"/>
      <c r="I141" s="99"/>
      <c r="J141" s="57"/>
      <c r="K141" s="99" t="n">
        <v>1700000</v>
      </c>
      <c r="L141" s="103" t="n">
        <v>223121.72</v>
      </c>
      <c r="M141" s="103" t="n">
        <v>83674</v>
      </c>
      <c r="N141" s="57" t="n">
        <f aca="false">M141/L141*100</f>
        <v>37.5015036635609</v>
      </c>
      <c r="O141" s="99" t="n">
        <v>3879584.84</v>
      </c>
      <c r="P141" s="57" t="n">
        <f aca="false">M141/O141*100</f>
        <v>2.15677716690944</v>
      </c>
      <c r="Q141" s="51" t="n">
        <f aca="false">C141+K141</f>
        <v>1700000</v>
      </c>
      <c r="R141" s="51" t="n">
        <f aca="false">D141+L141</f>
        <v>223121.72</v>
      </c>
      <c r="S141" s="51" t="n">
        <f aca="false">F141+M141</f>
        <v>83674</v>
      </c>
      <c r="T141" s="57" t="n">
        <f aca="false">S141/R141*100</f>
        <v>37.5015036635609</v>
      </c>
      <c r="U141" s="56" t="n">
        <f aca="false">I141+O141</f>
        <v>3879584.84</v>
      </c>
      <c r="V141" s="57" t="n">
        <f aca="false">S141/U141*100</f>
        <v>2.15677716690944</v>
      </c>
      <c r="W141" s="125"/>
      <c r="X141" s="125"/>
      <c r="Y141" s="125"/>
      <c r="Z141" s="125"/>
      <c r="AA141" s="125"/>
      <c r="AB141" s="125"/>
    </row>
    <row r="142" s="126" customFormat="true" ht="193.5" hidden="false" customHeight="false" outlineLevel="0" collapsed="false">
      <c r="A142" s="123" t="n">
        <v>7363</v>
      </c>
      <c r="B142" s="128" t="s">
        <v>257</v>
      </c>
      <c r="C142" s="103"/>
      <c r="D142" s="73"/>
      <c r="E142" s="103"/>
      <c r="F142" s="103"/>
      <c r="G142" s="57"/>
      <c r="H142" s="57"/>
      <c r="I142" s="99"/>
      <c r="J142" s="57"/>
      <c r="K142" s="99"/>
      <c r="L142" s="103"/>
      <c r="M142" s="103"/>
      <c r="N142" s="57"/>
      <c r="O142" s="99" t="n">
        <v>1583080.99</v>
      </c>
      <c r="P142" s="57"/>
      <c r="Q142" s="51" t="n">
        <f aca="false">C142+K142</f>
        <v>0</v>
      </c>
      <c r="R142" s="51" t="n">
        <f aca="false">D142+L142</f>
        <v>0</v>
      </c>
      <c r="S142" s="51" t="n">
        <f aca="false">F142+M142</f>
        <v>0</v>
      </c>
      <c r="T142" s="57"/>
      <c r="U142" s="56" t="n">
        <f aca="false">I142+O142</f>
        <v>1583080.99</v>
      </c>
      <c r="V142" s="57" t="n">
        <f aca="false">S142/U142*100</f>
        <v>0</v>
      </c>
      <c r="W142" s="125"/>
      <c r="X142" s="125"/>
      <c r="Y142" s="125"/>
      <c r="Z142" s="125"/>
      <c r="AA142" s="125"/>
      <c r="AB142" s="125"/>
    </row>
    <row r="143" s="126" customFormat="true" ht="129" hidden="false" customHeight="false" outlineLevel="0" collapsed="false">
      <c r="A143" s="123" t="n">
        <v>7368</v>
      </c>
      <c r="B143" s="128" t="s">
        <v>258</v>
      </c>
      <c r="C143" s="103"/>
      <c r="D143" s="73"/>
      <c r="E143" s="103"/>
      <c r="F143" s="103"/>
      <c r="G143" s="57"/>
      <c r="H143" s="57"/>
      <c r="I143" s="99"/>
      <c r="J143" s="57"/>
      <c r="K143" s="99" t="n">
        <v>0</v>
      </c>
      <c r="L143" s="103" t="n">
        <v>4620000</v>
      </c>
      <c r="M143" s="103" t="n">
        <v>20632.27</v>
      </c>
      <c r="N143" s="57" t="n">
        <f aca="false">M143/L143*100</f>
        <v>0.446585930735931</v>
      </c>
      <c r="O143" s="99" t="n">
        <v>1027406.39</v>
      </c>
      <c r="P143" s="57" t="n">
        <f aca="false">M143/O143*100</f>
        <v>2.00818976802354</v>
      </c>
      <c r="Q143" s="51" t="n">
        <f aca="false">C143+K143</f>
        <v>0</v>
      </c>
      <c r="R143" s="51" t="n">
        <f aca="false">D143+L143</f>
        <v>4620000</v>
      </c>
      <c r="S143" s="51" t="n">
        <f aca="false">F143+M143</f>
        <v>20632.27</v>
      </c>
      <c r="T143" s="57" t="n">
        <f aca="false">S143/R143*100</f>
        <v>0.446585930735931</v>
      </c>
      <c r="U143" s="56" t="n">
        <f aca="false">I143+O143</f>
        <v>1027406.39</v>
      </c>
      <c r="V143" s="57" t="n">
        <f aca="false">S143/U143*100</f>
        <v>2.00818976802354</v>
      </c>
      <c r="W143" s="125"/>
      <c r="X143" s="125"/>
      <c r="Y143" s="125"/>
      <c r="Z143" s="125"/>
      <c r="AA143" s="125"/>
      <c r="AB143" s="125"/>
    </row>
    <row r="144" s="126" customFormat="true" ht="129" hidden="false" customHeight="false" outlineLevel="0" collapsed="false">
      <c r="A144" s="123" t="n">
        <v>7370</v>
      </c>
      <c r="B144" s="129" t="s">
        <v>259</v>
      </c>
      <c r="C144" s="103" t="n">
        <v>1700000</v>
      </c>
      <c r="D144" s="98" t="n">
        <v>1700000</v>
      </c>
      <c r="E144" s="103" t="n">
        <v>812500</v>
      </c>
      <c r="F144" s="103" t="n">
        <v>810858.5</v>
      </c>
      <c r="G144" s="57" t="n">
        <f aca="false">F144/D144*100</f>
        <v>47.6975588235294</v>
      </c>
      <c r="H144" s="57" t="n">
        <f aca="false">F144/E144*100</f>
        <v>99.7979692307692</v>
      </c>
      <c r="I144" s="99" t="n">
        <v>468924.2</v>
      </c>
      <c r="J144" s="57" t="n">
        <f aca="false">F144/I144*100</f>
        <v>172.918885397683</v>
      </c>
      <c r="K144" s="99"/>
      <c r="L144" s="103"/>
      <c r="M144" s="103"/>
      <c r="N144" s="57"/>
      <c r="O144" s="56"/>
      <c r="P144" s="57"/>
      <c r="Q144" s="51" t="n">
        <f aca="false">C144+K144</f>
        <v>1700000</v>
      </c>
      <c r="R144" s="51" t="n">
        <f aca="false">D144+L144</f>
        <v>1700000</v>
      </c>
      <c r="S144" s="51" t="n">
        <f aca="false">F144+M144</f>
        <v>810858.5</v>
      </c>
      <c r="T144" s="57" t="n">
        <f aca="false">S144/R144*100</f>
        <v>47.6975588235294</v>
      </c>
      <c r="U144" s="56" t="n">
        <f aca="false">I144+O144</f>
        <v>468924.2</v>
      </c>
      <c r="V144" s="57" t="n">
        <f aca="false">S144/U144*100</f>
        <v>172.918885397683</v>
      </c>
      <c r="W144" s="125"/>
      <c r="X144" s="125"/>
      <c r="Y144" s="125"/>
      <c r="Z144" s="125"/>
      <c r="AA144" s="125"/>
      <c r="AB144" s="125"/>
    </row>
    <row r="145" s="126" customFormat="true" ht="193.5" hidden="false" customHeight="false" outlineLevel="0" collapsed="false">
      <c r="A145" s="123" t="n">
        <v>7461</v>
      </c>
      <c r="B145" s="129" t="s">
        <v>260</v>
      </c>
      <c r="C145" s="103" t="n">
        <v>8950000</v>
      </c>
      <c r="D145" s="98" t="n">
        <v>8950000</v>
      </c>
      <c r="E145" s="103" t="n">
        <v>2282120</v>
      </c>
      <c r="F145" s="103" t="n">
        <v>2281004.54</v>
      </c>
      <c r="G145" s="57" t="n">
        <f aca="false">F145/D145*100</f>
        <v>25.4860842458101</v>
      </c>
      <c r="H145" s="57" t="n">
        <f aca="false">F145/E145*100</f>
        <v>99.9511217639738</v>
      </c>
      <c r="I145" s="99" t="n">
        <v>2058267.97</v>
      </c>
      <c r="J145" s="57" t="n">
        <f aca="false">F145/I145*100</f>
        <v>110.821553522013</v>
      </c>
      <c r="K145" s="99" t="n">
        <v>12000000</v>
      </c>
      <c r="L145" s="103" t="n">
        <v>7301970</v>
      </c>
      <c r="M145" s="103" t="n">
        <v>4801468.11</v>
      </c>
      <c r="N145" s="57" t="n">
        <f aca="false">M145/L145*100</f>
        <v>65.7557906975789</v>
      </c>
      <c r="O145" s="99" t="n">
        <v>3857126.25</v>
      </c>
      <c r="P145" s="57" t="n">
        <f aca="false">M145/O145*100</f>
        <v>124.483042524211</v>
      </c>
      <c r="Q145" s="51" t="n">
        <f aca="false">C145+K145</f>
        <v>20950000</v>
      </c>
      <c r="R145" s="51" t="n">
        <f aca="false">D145+L145</f>
        <v>16251970</v>
      </c>
      <c r="S145" s="51" t="n">
        <f aca="false">F145+M145</f>
        <v>7082472.65</v>
      </c>
      <c r="T145" s="57" t="n">
        <f aca="false">S145/R145*100</f>
        <v>43.579163941356</v>
      </c>
      <c r="U145" s="56" t="n">
        <f aca="false">I145+O145</f>
        <v>5915394.22</v>
      </c>
      <c r="V145" s="57" t="n">
        <f aca="false">S145/U145*100</f>
        <v>119.729512296139</v>
      </c>
      <c r="W145" s="125"/>
      <c r="X145" s="125"/>
      <c r="Y145" s="125"/>
      <c r="Z145" s="125"/>
      <c r="AA145" s="125"/>
      <c r="AB145" s="125"/>
    </row>
    <row r="146" s="126" customFormat="true" ht="225.75" hidden="false" customHeight="true" outlineLevel="0" collapsed="false">
      <c r="A146" s="123" t="n">
        <v>7463</v>
      </c>
      <c r="B146" s="129" t="s">
        <v>261</v>
      </c>
      <c r="C146" s="103"/>
      <c r="D146" s="98"/>
      <c r="E146" s="103"/>
      <c r="F146" s="103"/>
      <c r="G146" s="57"/>
      <c r="H146" s="57"/>
      <c r="I146" s="99"/>
      <c r="J146" s="57"/>
      <c r="K146" s="99"/>
      <c r="L146" s="103" t="n">
        <v>4200000</v>
      </c>
      <c r="M146" s="103" t="n">
        <v>2361805.43</v>
      </c>
      <c r="N146" s="57" t="n">
        <f aca="false">M146/L146*100</f>
        <v>56.2334626190476</v>
      </c>
      <c r="O146" s="56"/>
      <c r="P146" s="57"/>
      <c r="Q146" s="51"/>
      <c r="R146" s="51"/>
      <c r="S146" s="51" t="n">
        <f aca="false">F146+M146</f>
        <v>2361805.43</v>
      </c>
      <c r="T146" s="57"/>
      <c r="U146" s="56" t="n">
        <f aca="false">I146+O146</f>
        <v>0</v>
      </c>
      <c r="V146" s="57"/>
      <c r="W146" s="125"/>
      <c r="X146" s="125"/>
      <c r="Y146" s="125"/>
      <c r="Z146" s="125"/>
      <c r="AA146" s="125"/>
      <c r="AB146" s="125"/>
    </row>
    <row r="147" s="126" customFormat="true" ht="64.5" hidden="false" customHeight="false" outlineLevel="0" collapsed="false">
      <c r="A147" s="123" t="n">
        <v>7622</v>
      </c>
      <c r="B147" s="129" t="s">
        <v>262</v>
      </c>
      <c r="C147" s="103" t="n">
        <v>1485000</v>
      </c>
      <c r="D147" s="98" t="n">
        <v>1292679</v>
      </c>
      <c r="E147" s="103" t="n">
        <v>609600</v>
      </c>
      <c r="F147" s="103" t="n">
        <v>548871.01</v>
      </c>
      <c r="G147" s="57" t="n">
        <f aca="false">F147/D147*100</f>
        <v>42.4599618312048</v>
      </c>
      <c r="H147" s="57" t="n">
        <f aca="false">F147/E147*100</f>
        <v>90.0378953412074</v>
      </c>
      <c r="I147" s="99" t="n">
        <v>576350.42</v>
      </c>
      <c r="J147" s="57" t="n">
        <f aca="false">F147/I147*100</f>
        <v>95.2321696928754</v>
      </c>
      <c r="K147" s="99" t="n">
        <v>107000</v>
      </c>
      <c r="L147" s="103" t="n">
        <v>0</v>
      </c>
      <c r="M147" s="103" t="n">
        <v>0</v>
      </c>
      <c r="N147" s="57"/>
      <c r="O147" s="99" t="n">
        <v>0</v>
      </c>
      <c r="P147" s="57"/>
      <c r="Q147" s="51" t="n">
        <f aca="false">C147+K147</f>
        <v>1592000</v>
      </c>
      <c r="R147" s="51" t="n">
        <f aca="false">D147+L147</f>
        <v>1292679</v>
      </c>
      <c r="S147" s="51" t="n">
        <f aca="false">F147+M147</f>
        <v>548871.01</v>
      </c>
      <c r="T147" s="57" t="n">
        <f aca="false">S147/R147*100</f>
        <v>42.4599618312048</v>
      </c>
      <c r="U147" s="56" t="n">
        <f aca="false">I147+O147</f>
        <v>576350.42</v>
      </c>
      <c r="V147" s="57" t="n">
        <f aca="false">S147/U147*100</f>
        <v>95.2321696928754</v>
      </c>
      <c r="W147" s="125"/>
      <c r="X147" s="125"/>
      <c r="Y147" s="125"/>
      <c r="Z147" s="125"/>
      <c r="AA147" s="125"/>
      <c r="AB147" s="125"/>
    </row>
    <row r="148" s="126" customFormat="true" ht="129" hidden="false" customHeight="false" outlineLevel="0" collapsed="false">
      <c r="A148" s="123" t="n">
        <v>7630</v>
      </c>
      <c r="B148" s="130" t="s">
        <v>263</v>
      </c>
      <c r="C148" s="103" t="n">
        <v>0</v>
      </c>
      <c r="D148" s="98" t="n">
        <v>170890</v>
      </c>
      <c r="E148" s="103" t="n">
        <v>20090</v>
      </c>
      <c r="F148" s="103" t="n">
        <v>19098</v>
      </c>
      <c r="G148" s="57" t="n">
        <f aca="false">F148/D148*100</f>
        <v>11.1756100415472</v>
      </c>
      <c r="H148" s="57" t="n">
        <f aca="false">F148/E148*100</f>
        <v>95.0622200099552</v>
      </c>
      <c r="I148" s="99"/>
      <c r="J148" s="57"/>
      <c r="K148" s="99"/>
      <c r="L148" s="103"/>
      <c r="M148" s="103"/>
      <c r="N148" s="57"/>
      <c r="O148" s="99"/>
      <c r="P148" s="57"/>
      <c r="Q148" s="51" t="n">
        <f aca="false">C148+K148</f>
        <v>0</v>
      </c>
      <c r="R148" s="51"/>
      <c r="S148" s="51" t="n">
        <f aca="false">F148+M148</f>
        <v>19098</v>
      </c>
      <c r="T148" s="57"/>
      <c r="U148" s="56" t="n">
        <f aca="false">I148+O148</f>
        <v>0</v>
      </c>
      <c r="V148" s="57"/>
      <c r="W148" s="125"/>
      <c r="X148" s="125"/>
      <c r="Y148" s="125"/>
      <c r="Z148" s="125"/>
      <c r="AA148" s="125"/>
      <c r="AB148" s="125"/>
    </row>
    <row r="149" s="126" customFormat="true" ht="64.5" hidden="false" customHeight="false" outlineLevel="0" collapsed="false">
      <c r="A149" s="114" t="s">
        <v>264</v>
      </c>
      <c r="B149" s="129" t="s">
        <v>265</v>
      </c>
      <c r="C149" s="103" t="n">
        <v>450000</v>
      </c>
      <c r="D149" s="98" t="n">
        <v>450000</v>
      </c>
      <c r="E149" s="103" t="n">
        <v>310000</v>
      </c>
      <c r="F149" s="103" t="n">
        <v>291886.86</v>
      </c>
      <c r="G149" s="57" t="n">
        <f aca="false">F149/D149*100</f>
        <v>64.8637466666667</v>
      </c>
      <c r="H149" s="57" t="n">
        <f aca="false">F149/E149*100</f>
        <v>94.1570516129032</v>
      </c>
      <c r="I149" s="99" t="n">
        <v>205253.26</v>
      </c>
      <c r="J149" s="57" t="n">
        <f aca="false">F149/I149*100</f>
        <v>142.20814811906</v>
      </c>
      <c r="K149" s="99"/>
      <c r="L149" s="103"/>
      <c r="M149" s="103"/>
      <c r="N149" s="57"/>
      <c r="O149" s="56"/>
      <c r="P149" s="57"/>
      <c r="Q149" s="51" t="n">
        <f aca="false">C149+K149</f>
        <v>450000</v>
      </c>
      <c r="R149" s="51" t="n">
        <f aca="false">D149+L149</f>
        <v>450000</v>
      </c>
      <c r="S149" s="51" t="n">
        <f aca="false">F149+M149</f>
        <v>291886.86</v>
      </c>
      <c r="T149" s="57" t="n">
        <f aca="false">S149/R149*100</f>
        <v>64.8637466666667</v>
      </c>
      <c r="U149" s="56" t="n">
        <f aca="false">I149+O149</f>
        <v>205253.26</v>
      </c>
      <c r="V149" s="57" t="n">
        <f aca="false">S149/U149*100</f>
        <v>142.20814811906</v>
      </c>
      <c r="W149" s="125"/>
      <c r="X149" s="125"/>
      <c r="Y149" s="125"/>
      <c r="Z149" s="125"/>
      <c r="AA149" s="125"/>
      <c r="AB149" s="125"/>
    </row>
    <row r="150" s="126" customFormat="true" ht="129" hidden="false" customHeight="false" outlineLevel="0" collapsed="false">
      <c r="A150" s="114" t="s">
        <v>266</v>
      </c>
      <c r="B150" s="131" t="s">
        <v>267</v>
      </c>
      <c r="C150" s="103"/>
      <c r="D150" s="98"/>
      <c r="E150" s="103"/>
      <c r="F150" s="103"/>
      <c r="G150" s="57"/>
      <c r="H150" s="57"/>
      <c r="I150" s="99"/>
      <c r="J150" s="57"/>
      <c r="K150" s="99" t="n">
        <v>0</v>
      </c>
      <c r="L150" s="103" t="n">
        <v>3869788</v>
      </c>
      <c r="M150" s="103" t="n">
        <v>3869788</v>
      </c>
      <c r="N150" s="57" t="n">
        <f aca="false">M150/L150*100</f>
        <v>100</v>
      </c>
      <c r="O150" s="99" t="n">
        <v>4610000</v>
      </c>
      <c r="P150" s="57" t="n">
        <f aca="false">M150/O150*100</f>
        <v>83.9433405639913</v>
      </c>
      <c r="Q150" s="51" t="n">
        <f aca="false">C150+K150</f>
        <v>0</v>
      </c>
      <c r="R150" s="51" t="n">
        <f aca="false">D150+L150</f>
        <v>3869788</v>
      </c>
      <c r="S150" s="51" t="n">
        <f aca="false">F150+M150</f>
        <v>3869788</v>
      </c>
      <c r="T150" s="57" t="n">
        <f aca="false">S150/R150*100</f>
        <v>100</v>
      </c>
      <c r="U150" s="56" t="n">
        <f aca="false">I150+O150</f>
        <v>4610000</v>
      </c>
      <c r="V150" s="57" t="n">
        <f aca="false">S150/U150*100</f>
        <v>83.9433405639913</v>
      </c>
      <c r="W150" s="125"/>
      <c r="X150" s="125"/>
      <c r="Y150" s="125"/>
      <c r="Z150" s="125"/>
      <c r="AA150" s="125"/>
      <c r="AB150" s="125"/>
    </row>
    <row r="151" s="126" customFormat="true" ht="129" hidden="false" customHeight="false" outlineLevel="0" collapsed="false">
      <c r="A151" s="114" t="s">
        <v>268</v>
      </c>
      <c r="B151" s="132" t="s">
        <v>269</v>
      </c>
      <c r="C151" s="103" t="n">
        <v>65000</v>
      </c>
      <c r="D151" s="98" t="n">
        <v>65000</v>
      </c>
      <c r="E151" s="103" t="n">
        <v>65000</v>
      </c>
      <c r="F151" s="103" t="n">
        <v>58765.6</v>
      </c>
      <c r="G151" s="57"/>
      <c r="H151" s="57"/>
      <c r="I151" s="99" t="n">
        <v>0</v>
      </c>
      <c r="J151" s="57"/>
      <c r="K151" s="99"/>
      <c r="L151" s="103"/>
      <c r="M151" s="103"/>
      <c r="N151" s="57"/>
      <c r="O151" s="56"/>
      <c r="P151" s="57"/>
      <c r="Q151" s="51" t="n">
        <f aca="false">C151+K151</f>
        <v>65000</v>
      </c>
      <c r="R151" s="51" t="n">
        <f aca="false">D151+L151</f>
        <v>65000</v>
      </c>
      <c r="S151" s="51" t="n">
        <f aca="false">F151+M151</f>
        <v>58765.6</v>
      </c>
      <c r="T151" s="57" t="n">
        <f aca="false">S151/R151*100</f>
        <v>90.4086153846154</v>
      </c>
      <c r="U151" s="56" t="n">
        <f aca="false">I151+O151</f>
        <v>0</v>
      </c>
      <c r="V151" s="57"/>
      <c r="W151" s="125"/>
      <c r="X151" s="125"/>
      <c r="Y151" s="125"/>
      <c r="Z151" s="125"/>
      <c r="AA151" s="125"/>
      <c r="AB151" s="125"/>
    </row>
    <row r="152" s="126" customFormat="true" ht="387" hidden="false" customHeight="false" outlineLevel="0" collapsed="false">
      <c r="A152" s="114" t="s">
        <v>270</v>
      </c>
      <c r="B152" s="133" t="s">
        <v>271</v>
      </c>
      <c r="C152" s="103"/>
      <c r="D152" s="98"/>
      <c r="E152" s="103"/>
      <c r="F152" s="103"/>
      <c r="G152" s="57"/>
      <c r="H152" s="57"/>
      <c r="I152" s="99"/>
      <c r="J152" s="57"/>
      <c r="K152" s="99" t="n">
        <v>0</v>
      </c>
      <c r="L152" s="103" t="n">
        <v>131113.95</v>
      </c>
      <c r="M152" s="103" t="n">
        <v>30916.33</v>
      </c>
      <c r="N152" s="57" t="n">
        <f aca="false">M152/L152*100</f>
        <v>23.5797411335712</v>
      </c>
      <c r="O152" s="56"/>
      <c r="P152" s="57"/>
      <c r="Q152" s="51"/>
      <c r="R152" s="51"/>
      <c r="S152" s="51" t="n">
        <f aca="false">F152+M152</f>
        <v>30916.33</v>
      </c>
      <c r="T152" s="57"/>
      <c r="U152" s="56" t="n">
        <f aca="false">I152+O152</f>
        <v>0</v>
      </c>
      <c r="V152" s="57"/>
      <c r="W152" s="125"/>
      <c r="X152" s="125"/>
      <c r="Y152" s="125"/>
      <c r="Z152" s="125"/>
      <c r="AA152" s="125"/>
      <c r="AB152" s="125"/>
    </row>
    <row r="153" s="126" customFormat="true" ht="64.5" hidden="false" customHeight="false" outlineLevel="0" collapsed="false">
      <c r="A153" s="114" t="s">
        <v>272</v>
      </c>
      <c r="B153" s="132" t="s">
        <v>273</v>
      </c>
      <c r="C153" s="103" t="n">
        <v>299000</v>
      </c>
      <c r="D153" s="98" t="n">
        <v>100000</v>
      </c>
      <c r="E153" s="103" t="n">
        <v>35000</v>
      </c>
      <c r="F153" s="103" t="n">
        <v>15625</v>
      </c>
      <c r="G153" s="57" t="n">
        <f aca="false">F153/D153*100</f>
        <v>15.625</v>
      </c>
      <c r="H153" s="57" t="n">
        <f aca="false">F153/E153*100</f>
        <v>44.6428571428571</v>
      </c>
      <c r="I153" s="99" t="n">
        <v>157904</v>
      </c>
      <c r="J153" s="57" t="n">
        <f aca="false">F153/I153*100</f>
        <v>9.89525281183504</v>
      </c>
      <c r="K153" s="99"/>
      <c r="L153" s="103"/>
      <c r="M153" s="103"/>
      <c r="N153" s="57"/>
      <c r="O153" s="56"/>
      <c r="P153" s="57"/>
      <c r="Q153" s="51" t="n">
        <f aca="false">C153+K153</f>
        <v>299000</v>
      </c>
      <c r="R153" s="51" t="n">
        <f aca="false">D153+L153</f>
        <v>100000</v>
      </c>
      <c r="S153" s="51" t="n">
        <f aca="false">F153+M153</f>
        <v>15625</v>
      </c>
      <c r="T153" s="57" t="n">
        <f aca="false">S153/R153*100</f>
        <v>15.625</v>
      </c>
      <c r="U153" s="56" t="n">
        <f aca="false">I153+O153</f>
        <v>157904</v>
      </c>
      <c r="V153" s="57" t="n">
        <f aca="false">S153/U153*100</f>
        <v>9.89525281183504</v>
      </c>
      <c r="W153" s="125"/>
      <c r="X153" s="125"/>
      <c r="Y153" s="125"/>
      <c r="Z153" s="125"/>
      <c r="AA153" s="125"/>
      <c r="AB153" s="125"/>
    </row>
    <row r="154" s="137" customFormat="true" ht="63.75" hidden="false" customHeight="false" outlineLevel="0" collapsed="false">
      <c r="A154" s="134" t="s">
        <v>274</v>
      </c>
      <c r="B154" s="135" t="s">
        <v>275</v>
      </c>
      <c r="C154" s="51" t="n">
        <f aca="false">C155+C156+C157+C158+C159+C162+C160+C161</f>
        <v>4000000</v>
      </c>
      <c r="D154" s="51" t="n">
        <f aca="false">D155+D156+D157+D158+D159+D162+D160+D161</f>
        <v>1832961.66</v>
      </c>
      <c r="E154" s="51" t="n">
        <f aca="false">E155+E156+E157+E158+E159+E162+E160+E161</f>
        <v>1198144.68</v>
      </c>
      <c r="F154" s="51" t="n">
        <f aca="false">F155+F156+F157+F158+F159+F162+F160+F161</f>
        <v>1150365.42</v>
      </c>
      <c r="G154" s="57" t="n">
        <f aca="false">F154/D154*100</f>
        <v>62.7599281045519</v>
      </c>
      <c r="H154" s="57" t="n">
        <f aca="false">F154/E154*100</f>
        <v>96.0122295080424</v>
      </c>
      <c r="I154" s="56" t="n">
        <f aca="false">I155+I156+I157+I158+I159+I162+I160+I161+I163+I164+I165+I166</f>
        <v>1262585.97</v>
      </c>
      <c r="J154" s="57" t="n">
        <f aca="false">F154/I154*100</f>
        <v>91.1118488034522</v>
      </c>
      <c r="K154" s="56" t="n">
        <f aca="false">K155+K156+K157+K158+K159+K162+K160+K161</f>
        <v>91000</v>
      </c>
      <c r="L154" s="51" t="n">
        <f aca="false">L155+L156+L157+L158+L159+L162+L160+L161</f>
        <v>1686054.8</v>
      </c>
      <c r="M154" s="51" t="n">
        <f aca="false">M155+M156+M157+M158+M159+M162+M160+M161</f>
        <v>58915.32</v>
      </c>
      <c r="N154" s="57" t="n">
        <f aca="false">M154/L154*100</f>
        <v>3.49427076747446</v>
      </c>
      <c r="O154" s="56" t="n">
        <f aca="false">O155+O156+O157+O158+O159+O162+O160+O161</f>
        <v>99000</v>
      </c>
      <c r="P154" s="57" t="n">
        <f aca="false">M154/O154*100</f>
        <v>59.5104242424243</v>
      </c>
      <c r="Q154" s="51" t="n">
        <f aca="false">C154+K154</f>
        <v>4091000</v>
      </c>
      <c r="R154" s="51" t="n">
        <f aca="false">D154+L154</f>
        <v>3519016.46</v>
      </c>
      <c r="S154" s="51" t="n">
        <f aca="false">F154+M154</f>
        <v>1209280.74</v>
      </c>
      <c r="T154" s="57" t="n">
        <f aca="false">S154/R154*100</f>
        <v>34.3641683335576</v>
      </c>
      <c r="U154" s="56" t="n">
        <f aca="false">I154+O154</f>
        <v>1361585.97</v>
      </c>
      <c r="V154" s="57" t="n">
        <f aca="false">S154/U154*100</f>
        <v>88.8141304805014</v>
      </c>
      <c r="W154" s="136"/>
      <c r="X154" s="136"/>
      <c r="Y154" s="136"/>
      <c r="Z154" s="136"/>
      <c r="AA154" s="136"/>
      <c r="AB154" s="136"/>
    </row>
    <row r="155" s="126" customFormat="true" ht="129" hidden="false" customHeight="false" outlineLevel="0" collapsed="false">
      <c r="A155" s="138" t="s">
        <v>276</v>
      </c>
      <c r="B155" s="139" t="s">
        <v>277</v>
      </c>
      <c r="C155" s="103" t="n">
        <v>200000</v>
      </c>
      <c r="D155" s="98" t="n">
        <v>350000</v>
      </c>
      <c r="E155" s="103" t="n">
        <v>350000</v>
      </c>
      <c r="F155" s="103" t="n">
        <v>310654.65</v>
      </c>
      <c r="G155" s="57" t="n">
        <f aca="false">F155/D155*100</f>
        <v>88.7584714285714</v>
      </c>
      <c r="H155" s="57" t="n">
        <f aca="false">F155/E155*100</f>
        <v>88.7584714285714</v>
      </c>
      <c r="I155" s="99" t="n">
        <v>101646.3</v>
      </c>
      <c r="J155" s="57" t="n">
        <f aca="false">F155/I155*100</f>
        <v>305.623175659124</v>
      </c>
      <c r="K155" s="99"/>
      <c r="L155" s="103"/>
      <c r="M155" s="103"/>
      <c r="N155" s="57"/>
      <c r="O155" s="56"/>
      <c r="P155" s="57"/>
      <c r="Q155" s="51" t="n">
        <f aca="false">C155+K155</f>
        <v>200000</v>
      </c>
      <c r="R155" s="51" t="n">
        <f aca="false">D155+L155</f>
        <v>350000</v>
      </c>
      <c r="S155" s="51" t="n">
        <f aca="false">F155+M155</f>
        <v>310654.65</v>
      </c>
      <c r="T155" s="57" t="n">
        <f aca="false">S155/R155*100</f>
        <v>88.7584714285714</v>
      </c>
      <c r="U155" s="56" t="n">
        <f aca="false">I155+O155</f>
        <v>101646.3</v>
      </c>
      <c r="V155" s="57" t="n">
        <f aca="false">S155/U155*100</f>
        <v>305.623175659124</v>
      </c>
      <c r="W155" s="125"/>
      <c r="X155" s="125"/>
      <c r="Y155" s="125"/>
      <c r="Z155" s="125"/>
      <c r="AA155" s="125"/>
      <c r="AB155" s="125"/>
    </row>
    <row r="156" s="95" customFormat="true" ht="129" hidden="false" customHeight="false" outlineLevel="0" collapsed="false">
      <c r="A156" s="138" t="s">
        <v>278</v>
      </c>
      <c r="B156" s="139" t="s">
        <v>279</v>
      </c>
      <c r="C156" s="98" t="n">
        <v>1800000</v>
      </c>
      <c r="D156" s="98" t="n">
        <v>1100000</v>
      </c>
      <c r="E156" s="98" t="n">
        <v>845500</v>
      </c>
      <c r="F156" s="98" t="n">
        <v>839710.77</v>
      </c>
      <c r="G156" s="57" t="n">
        <f aca="false">F156/D156*100</f>
        <v>76.3373427272727</v>
      </c>
      <c r="H156" s="57" t="n">
        <f aca="false">F156/E156*100</f>
        <v>99.3152891780012</v>
      </c>
      <c r="I156" s="99" t="n">
        <v>1160939.67</v>
      </c>
      <c r="J156" s="57" t="n">
        <f aca="false">F156/I156*100</f>
        <v>72.3302676012441</v>
      </c>
      <c r="K156" s="100"/>
      <c r="L156" s="98"/>
      <c r="M156" s="98"/>
      <c r="N156" s="57"/>
      <c r="O156" s="56"/>
      <c r="P156" s="57"/>
      <c r="Q156" s="51" t="n">
        <f aca="false">C156+K156</f>
        <v>1800000</v>
      </c>
      <c r="R156" s="51" t="n">
        <f aca="false">D156+L156</f>
        <v>1100000</v>
      </c>
      <c r="S156" s="51" t="n">
        <f aca="false">F156+M156</f>
        <v>839710.77</v>
      </c>
      <c r="T156" s="57" t="n">
        <f aca="false">S156/R156*100</f>
        <v>76.3373427272727</v>
      </c>
      <c r="U156" s="56" t="n">
        <f aca="false">I156+O156</f>
        <v>1160939.67</v>
      </c>
      <c r="V156" s="57" t="n">
        <f aca="false">S156/U156*100</f>
        <v>72.3302676012441</v>
      </c>
      <c r="W156" s="68"/>
      <c r="X156" s="68"/>
      <c r="Y156" s="68"/>
      <c r="Z156" s="68"/>
      <c r="AA156" s="68"/>
      <c r="AB156" s="68"/>
    </row>
    <row r="157" s="95" customFormat="true" ht="64.5" hidden="false" customHeight="false" outlineLevel="0" collapsed="false">
      <c r="A157" s="138" t="n">
        <v>8312</v>
      </c>
      <c r="B157" s="140" t="s">
        <v>280</v>
      </c>
      <c r="C157" s="98"/>
      <c r="D157" s="98"/>
      <c r="E157" s="98"/>
      <c r="F157" s="98"/>
      <c r="G157" s="57"/>
      <c r="H157" s="57"/>
      <c r="I157" s="99"/>
      <c r="J157" s="57"/>
      <c r="K157" s="100"/>
      <c r="L157" s="98"/>
      <c r="M157" s="98"/>
      <c r="N157" s="57"/>
      <c r="O157" s="56"/>
      <c r="P157" s="57"/>
      <c r="Q157" s="51" t="n">
        <f aca="false">C157+K157</f>
        <v>0</v>
      </c>
      <c r="R157" s="51" t="n">
        <f aca="false">D157+L157</f>
        <v>0</v>
      </c>
      <c r="S157" s="51" t="n">
        <f aca="false">F157+M157</f>
        <v>0</v>
      </c>
      <c r="T157" s="57"/>
      <c r="U157" s="56" t="n">
        <f aca="false">I157+O157</f>
        <v>0</v>
      </c>
      <c r="V157" s="57"/>
      <c r="W157" s="68"/>
      <c r="X157" s="68"/>
      <c r="Y157" s="68"/>
      <c r="Z157" s="68"/>
      <c r="AA157" s="68"/>
      <c r="AB157" s="68"/>
    </row>
    <row r="158" s="95" customFormat="true" ht="64.5" hidden="false" customHeight="false" outlineLevel="0" collapsed="false">
      <c r="A158" s="138" t="n">
        <v>8340</v>
      </c>
      <c r="B158" s="140" t="s">
        <v>281</v>
      </c>
      <c r="C158" s="98"/>
      <c r="D158" s="98"/>
      <c r="E158" s="98"/>
      <c r="F158" s="98"/>
      <c r="G158" s="57"/>
      <c r="H158" s="57"/>
      <c r="I158" s="99"/>
      <c r="J158" s="57"/>
      <c r="K158" s="100" t="n">
        <v>91000</v>
      </c>
      <c r="L158" s="98" t="n">
        <v>1686054.8</v>
      </c>
      <c r="M158" s="98" t="n">
        <v>68915.32</v>
      </c>
      <c r="N158" s="57" t="n">
        <f aca="false">M158/L158*100</f>
        <v>4.08737130014991</v>
      </c>
      <c r="O158" s="99" t="n">
        <v>99000</v>
      </c>
      <c r="P158" s="57" t="n">
        <f aca="false">M158/O158*100</f>
        <v>69.6114343434344</v>
      </c>
      <c r="Q158" s="51" t="n">
        <f aca="false">C158+K158</f>
        <v>91000</v>
      </c>
      <c r="R158" s="51" t="n">
        <f aca="false">D158+L158</f>
        <v>1686054.8</v>
      </c>
      <c r="S158" s="51" t="n">
        <f aca="false">F158+M158</f>
        <v>68915.32</v>
      </c>
      <c r="T158" s="57" t="n">
        <f aca="false">S158/R158*100</f>
        <v>4.08737130014991</v>
      </c>
      <c r="U158" s="56" t="n">
        <f aca="false">I158+O158</f>
        <v>99000</v>
      </c>
      <c r="V158" s="57" t="n">
        <f aca="false">S158/U158*100</f>
        <v>69.6114343434344</v>
      </c>
      <c r="W158" s="68"/>
      <c r="X158" s="68"/>
      <c r="Y158" s="68"/>
      <c r="Z158" s="68"/>
      <c r="AA158" s="68"/>
      <c r="AB158" s="68"/>
    </row>
    <row r="159" s="105" customFormat="true" ht="63.75" hidden="false" customHeight="false" outlineLevel="0" collapsed="false">
      <c r="A159" s="134" t="s">
        <v>282</v>
      </c>
      <c r="B159" s="135" t="s">
        <v>283</v>
      </c>
      <c r="C159" s="98" t="n">
        <v>2000000</v>
      </c>
      <c r="D159" s="98" t="n">
        <v>382961.66</v>
      </c>
      <c r="E159" s="98" t="n">
        <v>2644.68</v>
      </c>
      <c r="F159" s="98" t="n">
        <v>0</v>
      </c>
      <c r="G159" s="57"/>
      <c r="H159" s="57"/>
      <c r="I159" s="99" t="n">
        <v>0</v>
      </c>
      <c r="J159" s="57"/>
      <c r="K159" s="99"/>
      <c r="L159" s="103"/>
      <c r="M159" s="103"/>
      <c r="N159" s="57"/>
      <c r="O159" s="56"/>
      <c r="P159" s="57"/>
      <c r="Q159" s="51" t="n">
        <f aca="false">C159+K159</f>
        <v>2000000</v>
      </c>
      <c r="R159" s="51" t="n">
        <f aca="false">D159+L159</f>
        <v>382961.66</v>
      </c>
      <c r="S159" s="51" t="n">
        <f aca="false">F159+M159</f>
        <v>0</v>
      </c>
      <c r="T159" s="57" t="n">
        <f aca="false">S159/R159*100</f>
        <v>0</v>
      </c>
      <c r="U159" s="56" t="n">
        <f aca="false">I159+O159</f>
        <v>0</v>
      </c>
      <c r="V159" s="57"/>
      <c r="W159" s="12"/>
      <c r="X159" s="12"/>
      <c r="Y159" s="12"/>
      <c r="Z159" s="12"/>
      <c r="AA159" s="12"/>
      <c r="AB159" s="12"/>
    </row>
    <row r="160" s="105" customFormat="true" ht="193.5" hidden="false" customHeight="false" outlineLevel="0" collapsed="false">
      <c r="A160" s="141" t="s">
        <v>284</v>
      </c>
      <c r="B160" s="142" t="s">
        <v>285</v>
      </c>
      <c r="C160" s="98"/>
      <c r="D160" s="98"/>
      <c r="E160" s="98"/>
      <c r="F160" s="98"/>
      <c r="G160" s="57"/>
      <c r="H160" s="57"/>
      <c r="I160" s="99"/>
      <c r="J160" s="57"/>
      <c r="K160" s="99" t="n">
        <v>30000</v>
      </c>
      <c r="L160" s="103" t="n">
        <v>30000</v>
      </c>
      <c r="M160" s="103"/>
      <c r="N160" s="57"/>
      <c r="O160" s="56"/>
      <c r="P160" s="57"/>
      <c r="Q160" s="51" t="n">
        <f aca="false">C160+K160</f>
        <v>30000</v>
      </c>
      <c r="R160" s="51" t="n">
        <f aca="false">D160+L160</f>
        <v>30000</v>
      </c>
      <c r="S160" s="51" t="n">
        <f aca="false">F160+M160</f>
        <v>0</v>
      </c>
      <c r="T160" s="57"/>
      <c r="U160" s="56" t="n">
        <f aca="false">I160+O160</f>
        <v>0</v>
      </c>
      <c r="V160" s="57"/>
      <c r="W160" s="12"/>
      <c r="X160" s="12"/>
      <c r="Y160" s="12"/>
      <c r="Z160" s="12"/>
      <c r="AA160" s="12"/>
      <c r="AB160" s="12"/>
    </row>
    <row r="161" s="105" customFormat="true" ht="193.5" hidden="false" customHeight="false" outlineLevel="0" collapsed="false">
      <c r="A161" s="141" t="s">
        <v>286</v>
      </c>
      <c r="B161" s="142" t="s">
        <v>287</v>
      </c>
      <c r="C161" s="143"/>
      <c r="D161" s="98"/>
      <c r="E161" s="143"/>
      <c r="F161" s="143"/>
      <c r="G161" s="57"/>
      <c r="H161" s="57"/>
      <c r="I161" s="99"/>
      <c r="J161" s="57"/>
      <c r="K161" s="99" t="n">
        <v>-30000</v>
      </c>
      <c r="L161" s="103" t="n">
        <v>-30000</v>
      </c>
      <c r="M161" s="103" t="n">
        <v>-10000</v>
      </c>
      <c r="N161" s="57" t="n">
        <f aca="false">M161/L161*100</f>
        <v>33.3333333333333</v>
      </c>
      <c r="O161" s="99"/>
      <c r="P161" s="57"/>
      <c r="Q161" s="51" t="n">
        <f aca="false">C161+K161</f>
        <v>-30000</v>
      </c>
      <c r="R161" s="51" t="n">
        <f aca="false">D161+L161</f>
        <v>-30000</v>
      </c>
      <c r="S161" s="51" t="n">
        <f aca="false">F161+M161</f>
        <v>-10000</v>
      </c>
      <c r="T161" s="57"/>
      <c r="U161" s="56" t="n">
        <f aca="false">I161+O161</f>
        <v>0</v>
      </c>
      <c r="V161" s="57"/>
      <c r="W161" s="12"/>
      <c r="X161" s="12"/>
      <c r="Y161" s="12"/>
      <c r="Z161" s="12"/>
      <c r="AA161" s="12"/>
      <c r="AB161" s="12"/>
    </row>
    <row r="162" s="105" customFormat="true" ht="129" hidden="false" customHeight="false" outlineLevel="0" collapsed="false">
      <c r="A162" s="144" t="n">
        <v>8860</v>
      </c>
      <c r="B162" s="145" t="s">
        <v>288</v>
      </c>
      <c r="C162" s="73"/>
      <c r="D162" s="73"/>
      <c r="E162" s="73"/>
      <c r="F162" s="73"/>
      <c r="G162" s="57"/>
      <c r="H162" s="57"/>
      <c r="I162" s="99"/>
      <c r="J162" s="57"/>
      <c r="K162" s="80"/>
      <c r="L162" s="73"/>
      <c r="M162" s="73"/>
      <c r="N162" s="57"/>
      <c r="O162" s="56"/>
      <c r="P162" s="57"/>
      <c r="Q162" s="51" t="n">
        <f aca="false">C162+K162</f>
        <v>0</v>
      </c>
      <c r="R162" s="51" t="n">
        <f aca="false">D162+L162</f>
        <v>0</v>
      </c>
      <c r="S162" s="51" t="n">
        <f aca="false">F162+M162</f>
        <v>0</v>
      </c>
      <c r="T162" s="57"/>
      <c r="U162" s="56" t="n">
        <f aca="false">I162+O162</f>
        <v>0</v>
      </c>
      <c r="V162" s="57"/>
      <c r="W162" s="12"/>
      <c r="X162" s="12"/>
      <c r="Y162" s="12"/>
      <c r="Z162" s="12"/>
      <c r="AA162" s="12"/>
      <c r="AB162" s="12"/>
    </row>
    <row r="163" s="105" customFormat="true" ht="129" hidden="false" customHeight="false" outlineLevel="0" collapsed="false">
      <c r="A163" s="146" t="n">
        <v>8861</v>
      </c>
      <c r="B163" s="147" t="s">
        <v>289</v>
      </c>
      <c r="C163" s="98"/>
      <c r="D163" s="98"/>
      <c r="E163" s="98"/>
      <c r="F163" s="98"/>
      <c r="G163" s="57"/>
      <c r="H163" s="57"/>
      <c r="I163" s="99"/>
      <c r="J163" s="57"/>
      <c r="K163" s="99"/>
      <c r="L163" s="103"/>
      <c r="M163" s="103"/>
      <c r="N163" s="57"/>
      <c r="O163" s="56"/>
      <c r="P163" s="57"/>
      <c r="Q163" s="51" t="n">
        <f aca="false">C163+K163</f>
        <v>0</v>
      </c>
      <c r="R163" s="51" t="n">
        <f aca="false">D163+L163</f>
        <v>0</v>
      </c>
      <c r="S163" s="51" t="n">
        <f aca="false">F163+M163</f>
        <v>0</v>
      </c>
      <c r="T163" s="57"/>
      <c r="U163" s="56" t="n">
        <f aca="false">I163+O163</f>
        <v>0</v>
      </c>
      <c r="V163" s="57"/>
      <c r="W163" s="12"/>
      <c r="X163" s="12"/>
      <c r="Y163" s="12"/>
      <c r="Z163" s="12"/>
      <c r="AA163" s="12"/>
      <c r="AB163" s="12"/>
    </row>
    <row r="164" s="105" customFormat="true" ht="129" hidden="false" customHeight="false" outlineLevel="0" collapsed="false">
      <c r="A164" s="148" t="n">
        <v>8862</v>
      </c>
      <c r="B164" s="149" t="s">
        <v>290</v>
      </c>
      <c r="C164" s="143"/>
      <c r="D164" s="98"/>
      <c r="E164" s="143"/>
      <c r="F164" s="143"/>
      <c r="G164" s="57"/>
      <c r="H164" s="57"/>
      <c r="I164" s="99"/>
      <c r="J164" s="57"/>
      <c r="K164" s="99"/>
      <c r="L164" s="103"/>
      <c r="M164" s="103"/>
      <c r="N164" s="57"/>
      <c r="O164" s="56"/>
      <c r="P164" s="57"/>
      <c r="Q164" s="51" t="n">
        <f aca="false">C164+K164</f>
        <v>0</v>
      </c>
      <c r="R164" s="51" t="n">
        <f aca="false">D164+L164</f>
        <v>0</v>
      </c>
      <c r="S164" s="51" t="n">
        <f aca="false">F164+M164</f>
        <v>0</v>
      </c>
      <c r="T164" s="57"/>
      <c r="U164" s="56" t="n">
        <f aca="false">I164+O164</f>
        <v>0</v>
      </c>
      <c r="V164" s="57"/>
      <c r="W164" s="12"/>
      <c r="X164" s="12"/>
      <c r="Y164" s="12"/>
      <c r="Z164" s="12"/>
      <c r="AA164" s="12"/>
      <c r="AB164" s="12"/>
    </row>
    <row r="165" s="105" customFormat="true" ht="193.5" hidden="false" customHeight="false" outlineLevel="0" collapsed="false">
      <c r="A165" s="141" t="s">
        <v>291</v>
      </c>
      <c r="B165" s="142" t="s">
        <v>292</v>
      </c>
      <c r="C165" s="143"/>
      <c r="D165" s="98"/>
      <c r="E165" s="143"/>
      <c r="F165" s="143"/>
      <c r="G165" s="57"/>
      <c r="H165" s="57"/>
      <c r="I165" s="99"/>
      <c r="J165" s="57"/>
      <c r="K165" s="99"/>
      <c r="L165" s="103"/>
      <c r="M165" s="103"/>
      <c r="N165" s="57"/>
      <c r="O165" s="56"/>
      <c r="P165" s="57"/>
      <c r="Q165" s="51" t="n">
        <f aca="false">C165+K165</f>
        <v>0</v>
      </c>
      <c r="R165" s="51" t="n">
        <f aca="false">D165+L165</f>
        <v>0</v>
      </c>
      <c r="S165" s="51" t="n">
        <f aca="false">F165+M165</f>
        <v>0</v>
      </c>
      <c r="T165" s="57"/>
      <c r="U165" s="56" t="n">
        <f aca="false">I165+O165</f>
        <v>0</v>
      </c>
      <c r="V165" s="57"/>
      <c r="W165" s="12"/>
      <c r="X165" s="12"/>
      <c r="Y165" s="12"/>
      <c r="Z165" s="12"/>
      <c r="AA165" s="12"/>
      <c r="AB165" s="12"/>
    </row>
    <row r="166" s="105" customFormat="true" ht="193.5" hidden="false" customHeight="false" outlineLevel="0" collapsed="false">
      <c r="A166" s="141" t="s">
        <v>293</v>
      </c>
      <c r="B166" s="142" t="s">
        <v>294</v>
      </c>
      <c r="C166" s="143"/>
      <c r="D166" s="98"/>
      <c r="E166" s="143"/>
      <c r="F166" s="143"/>
      <c r="G166" s="57"/>
      <c r="H166" s="57"/>
      <c r="I166" s="99"/>
      <c r="J166" s="57"/>
      <c r="K166" s="99"/>
      <c r="L166" s="103"/>
      <c r="M166" s="103"/>
      <c r="N166" s="57"/>
      <c r="O166" s="56"/>
      <c r="P166" s="57"/>
      <c r="Q166" s="51" t="n">
        <f aca="false">C166+K166</f>
        <v>0</v>
      </c>
      <c r="R166" s="51" t="n">
        <f aca="false">D166+L166</f>
        <v>0</v>
      </c>
      <c r="S166" s="51" t="n">
        <f aca="false">F166+M166</f>
        <v>0</v>
      </c>
      <c r="T166" s="57"/>
      <c r="U166" s="56" t="n">
        <f aca="false">I166+O166</f>
        <v>0</v>
      </c>
      <c r="V166" s="57"/>
      <c r="W166" s="12"/>
      <c r="X166" s="12"/>
      <c r="Y166" s="12"/>
      <c r="Z166" s="12"/>
      <c r="AA166" s="12"/>
      <c r="AB166" s="12"/>
    </row>
    <row r="167" s="95" customFormat="true" ht="63.75" hidden="false" customHeight="false" outlineLevel="0" collapsed="false">
      <c r="A167" s="150" t="s">
        <v>295</v>
      </c>
      <c r="B167" s="151" t="s">
        <v>296</v>
      </c>
      <c r="C167" s="73" t="n">
        <f aca="false">SUM(C168:C173)</f>
        <v>0</v>
      </c>
      <c r="D167" s="73" t="n">
        <f aca="false">SUM(D168:D173)</f>
        <v>1834936</v>
      </c>
      <c r="E167" s="73" t="n">
        <f aca="false">SUM(E168:E173)</f>
        <v>113600</v>
      </c>
      <c r="F167" s="73" t="n">
        <f aca="false">SUM(F168:F173)</f>
        <v>13600</v>
      </c>
      <c r="G167" s="57"/>
      <c r="H167" s="57"/>
      <c r="I167" s="80" t="n">
        <f aca="false">SUM(I168:I173)</f>
        <v>190000</v>
      </c>
      <c r="J167" s="57" t="n">
        <f aca="false">F167/I167*100</f>
        <v>7.1578947368421</v>
      </c>
      <c r="K167" s="80"/>
      <c r="L167" s="73" t="n">
        <f aca="false">SUM(L168:L173)</f>
        <v>1555000</v>
      </c>
      <c r="M167" s="73" t="n">
        <f aca="false">SUM(M168:M173)</f>
        <v>1555000</v>
      </c>
      <c r="N167" s="57" t="n">
        <f aca="false">M167/L167*100</f>
        <v>100</v>
      </c>
      <c r="O167" s="80" t="n">
        <f aca="false">SUM(O168:O173)</f>
        <v>0</v>
      </c>
      <c r="P167" s="57"/>
      <c r="Q167" s="51" t="n">
        <f aca="false">C167+K167</f>
        <v>0</v>
      </c>
      <c r="R167" s="51" t="n">
        <f aca="false">D167+L167</f>
        <v>3389936</v>
      </c>
      <c r="S167" s="51" t="n">
        <f aca="false">F167+M167</f>
        <v>1568600</v>
      </c>
      <c r="T167" s="57" t="n">
        <f aca="false">S167/R167*100</f>
        <v>46.2722600072686</v>
      </c>
      <c r="U167" s="56" t="n">
        <f aca="false">I167+O167</f>
        <v>190000</v>
      </c>
      <c r="V167" s="57" t="n">
        <f aca="false">S167/U167*100</f>
        <v>825.578947368421</v>
      </c>
      <c r="W167" s="68"/>
      <c r="X167" s="68"/>
      <c r="Y167" s="68"/>
      <c r="Z167" s="68"/>
      <c r="AA167" s="68"/>
      <c r="AB167" s="68"/>
    </row>
    <row r="168" s="95" customFormat="true" ht="258" hidden="false" customHeight="false" outlineLevel="0" collapsed="false">
      <c r="A168" s="152" t="n">
        <v>9510</v>
      </c>
      <c r="B168" s="153" t="s">
        <v>297</v>
      </c>
      <c r="C168" s="98" t="n">
        <v>0</v>
      </c>
      <c r="D168" s="98" t="n">
        <v>0</v>
      </c>
      <c r="E168" s="98" t="n">
        <v>0</v>
      </c>
      <c r="F168" s="98" t="n">
        <v>0</v>
      </c>
      <c r="G168" s="57"/>
      <c r="H168" s="57"/>
      <c r="I168" s="99" t="n">
        <v>190000</v>
      </c>
      <c r="J168" s="57"/>
      <c r="K168" s="80"/>
      <c r="L168" s="98"/>
      <c r="M168" s="98"/>
      <c r="N168" s="57"/>
      <c r="O168" s="56"/>
      <c r="P168" s="57"/>
      <c r="Q168" s="51" t="n">
        <f aca="false">C168+K168</f>
        <v>0</v>
      </c>
      <c r="R168" s="51" t="n">
        <f aca="false">D168+L168</f>
        <v>0</v>
      </c>
      <c r="S168" s="51" t="n">
        <f aca="false">F168+M168</f>
        <v>0</v>
      </c>
      <c r="T168" s="57"/>
      <c r="U168" s="56" t="n">
        <f aca="false">I168+O168</f>
        <v>190000</v>
      </c>
      <c r="V168" s="57" t="n">
        <f aca="false">S168/U168*100</f>
        <v>0</v>
      </c>
      <c r="W168" s="68"/>
      <c r="X168" s="68"/>
      <c r="Y168" s="68"/>
      <c r="Z168" s="68"/>
      <c r="AA168" s="68"/>
      <c r="AB168" s="68"/>
    </row>
    <row r="169" s="95" customFormat="true" ht="129" hidden="false" customHeight="false" outlineLevel="0" collapsed="false">
      <c r="A169" s="152" t="n">
        <v>9720</v>
      </c>
      <c r="B169" s="153" t="s">
        <v>298</v>
      </c>
      <c r="C169" s="98"/>
      <c r="D169" s="98"/>
      <c r="E169" s="98"/>
      <c r="F169" s="98"/>
      <c r="G169" s="57"/>
      <c r="H169" s="57"/>
      <c r="I169" s="99"/>
      <c r="J169" s="57"/>
      <c r="K169" s="80"/>
      <c r="L169" s="98"/>
      <c r="M169" s="98"/>
      <c r="N169" s="57"/>
      <c r="O169" s="56"/>
      <c r="P169" s="57"/>
      <c r="Q169" s="51"/>
      <c r="R169" s="51"/>
      <c r="S169" s="51" t="n">
        <f aca="false">F169+M169</f>
        <v>0</v>
      </c>
      <c r="T169" s="57"/>
      <c r="U169" s="56" t="n">
        <f aca="false">I169+O169</f>
        <v>0</v>
      </c>
      <c r="V169" s="57"/>
      <c r="W169" s="68"/>
      <c r="X169" s="68"/>
      <c r="Y169" s="68"/>
      <c r="Z169" s="68"/>
      <c r="AA169" s="68"/>
      <c r="AB169" s="68"/>
    </row>
    <row r="170" s="95" customFormat="true" ht="322.5" hidden="false" customHeight="false" outlineLevel="0" collapsed="false">
      <c r="A170" s="152" t="n">
        <v>9730</v>
      </c>
      <c r="B170" s="153" t="s">
        <v>158</v>
      </c>
      <c r="C170" s="98" t="n">
        <v>0</v>
      </c>
      <c r="D170" s="98" t="n">
        <v>1200000</v>
      </c>
      <c r="E170" s="98" t="n">
        <v>0</v>
      </c>
      <c r="F170" s="98" t="n">
        <v>0</v>
      </c>
      <c r="G170" s="57"/>
      <c r="H170" s="57"/>
      <c r="I170" s="99"/>
      <c r="J170" s="57"/>
      <c r="K170" s="100"/>
      <c r="L170" s="98"/>
      <c r="M170" s="98"/>
      <c r="N170" s="57"/>
      <c r="O170" s="56"/>
      <c r="P170" s="57"/>
      <c r="Q170" s="51" t="n">
        <f aca="false">C170+K170</f>
        <v>0</v>
      </c>
      <c r="R170" s="51" t="n">
        <f aca="false">D170+L170</f>
        <v>1200000</v>
      </c>
      <c r="S170" s="51" t="n">
        <f aca="false">F170+M170</f>
        <v>0</v>
      </c>
      <c r="T170" s="57" t="n">
        <f aca="false">S170/R170*100</f>
        <v>0</v>
      </c>
      <c r="U170" s="56" t="n">
        <f aca="false">I170+O170</f>
        <v>0</v>
      </c>
      <c r="V170" s="57"/>
      <c r="W170" s="68"/>
      <c r="X170" s="68"/>
      <c r="Y170" s="68"/>
      <c r="Z170" s="68"/>
      <c r="AA170" s="68"/>
      <c r="AB170" s="68"/>
    </row>
    <row r="171" s="95" customFormat="true" ht="154.5" hidden="false" customHeight="true" outlineLevel="0" collapsed="false">
      <c r="A171" s="152" t="n">
        <v>9760</v>
      </c>
      <c r="B171" s="153" t="s">
        <v>162</v>
      </c>
      <c r="C171" s="98" t="n">
        <v>0</v>
      </c>
      <c r="D171" s="98" t="n">
        <v>67100</v>
      </c>
      <c r="E171" s="98" t="n">
        <v>0</v>
      </c>
      <c r="F171" s="98" t="n">
        <v>0</v>
      </c>
      <c r="G171" s="57"/>
      <c r="H171" s="57"/>
      <c r="I171" s="99"/>
      <c r="J171" s="57"/>
      <c r="K171" s="100"/>
      <c r="L171" s="98"/>
      <c r="M171" s="98"/>
      <c r="N171" s="57"/>
      <c r="O171" s="56"/>
      <c r="P171" s="57"/>
      <c r="Q171" s="51"/>
      <c r="R171" s="51"/>
      <c r="S171" s="51" t="n">
        <f aca="false">F171+M171</f>
        <v>0</v>
      </c>
      <c r="T171" s="57"/>
      <c r="U171" s="56" t="n">
        <f aca="false">I171+O171</f>
        <v>0</v>
      </c>
      <c r="V171" s="57"/>
      <c r="W171" s="68"/>
      <c r="X171" s="68"/>
      <c r="Y171" s="68"/>
      <c r="Z171" s="68"/>
      <c r="AA171" s="68"/>
      <c r="AB171" s="68"/>
    </row>
    <row r="172" s="105" customFormat="true" ht="64.5" hidden="false" customHeight="false" outlineLevel="0" collapsed="false">
      <c r="A172" s="152" t="n">
        <v>9770</v>
      </c>
      <c r="B172" s="154" t="s">
        <v>164</v>
      </c>
      <c r="C172" s="98" t="n">
        <v>0</v>
      </c>
      <c r="D172" s="98" t="n">
        <v>567836</v>
      </c>
      <c r="E172" s="98" t="n">
        <v>113600</v>
      </c>
      <c r="F172" s="98" t="n">
        <v>13600</v>
      </c>
      <c r="G172" s="57"/>
      <c r="H172" s="57"/>
      <c r="I172" s="99" t="n">
        <v>0</v>
      </c>
      <c r="J172" s="57"/>
      <c r="K172" s="99" t="n">
        <v>0</v>
      </c>
      <c r="L172" s="103" t="n">
        <v>1555000</v>
      </c>
      <c r="M172" s="103" t="n">
        <v>1555000</v>
      </c>
      <c r="N172" s="57" t="n">
        <f aca="false">M172/L172*100</f>
        <v>100</v>
      </c>
      <c r="O172" s="56"/>
      <c r="P172" s="57"/>
      <c r="Q172" s="51" t="n">
        <f aca="false">C172+K172</f>
        <v>0</v>
      </c>
      <c r="R172" s="51" t="n">
        <f aca="false">D172+L172</f>
        <v>2122836</v>
      </c>
      <c r="S172" s="51" t="n">
        <f aca="false">F172+M172</f>
        <v>1568600</v>
      </c>
      <c r="T172" s="57" t="n">
        <f aca="false">S172/R172*100</f>
        <v>73.8917184370342</v>
      </c>
      <c r="U172" s="56" t="n">
        <f aca="false">I172+O172</f>
        <v>0</v>
      </c>
      <c r="V172" s="57"/>
      <c r="W172" s="12"/>
      <c r="X172" s="12"/>
      <c r="Y172" s="12"/>
      <c r="Z172" s="12"/>
      <c r="AA172" s="12"/>
      <c r="AB172" s="12"/>
    </row>
    <row r="173" s="105" customFormat="true" ht="193.5" hidden="false" customHeight="false" outlineLevel="0" collapsed="false">
      <c r="A173" s="152" t="s">
        <v>299</v>
      </c>
      <c r="B173" s="155" t="s">
        <v>300</v>
      </c>
      <c r="C173" s="98"/>
      <c r="D173" s="98"/>
      <c r="E173" s="98"/>
      <c r="F173" s="98"/>
      <c r="G173" s="57"/>
      <c r="H173" s="57"/>
      <c r="I173" s="111"/>
      <c r="J173" s="57"/>
      <c r="K173" s="99"/>
      <c r="L173" s="103"/>
      <c r="M173" s="103"/>
      <c r="N173" s="57"/>
      <c r="O173" s="99"/>
      <c r="P173" s="57"/>
      <c r="Q173" s="51" t="n">
        <f aca="false">C173+K173</f>
        <v>0</v>
      </c>
      <c r="R173" s="51" t="n">
        <f aca="false">D173+L173</f>
        <v>0</v>
      </c>
      <c r="S173" s="51" t="n">
        <f aca="false">F173+M173</f>
        <v>0</v>
      </c>
      <c r="T173" s="57"/>
      <c r="U173" s="56" t="n">
        <f aca="false">I173+O173</f>
        <v>0</v>
      </c>
      <c r="V173" s="57"/>
      <c r="W173" s="12"/>
      <c r="X173" s="12"/>
      <c r="Y173" s="12"/>
      <c r="Z173" s="12"/>
      <c r="AA173" s="12"/>
      <c r="AB173" s="12"/>
    </row>
    <row r="174" s="160" customFormat="true" ht="63.75" hidden="false" customHeight="false" outlineLevel="0" collapsed="false">
      <c r="A174" s="49"/>
      <c r="B174" s="156" t="s">
        <v>301</v>
      </c>
      <c r="C174" s="157" t="n">
        <f aca="false">C83+C86+C87+C88+C120+C121+C122+C130+C154+C167</f>
        <v>551406500</v>
      </c>
      <c r="D174" s="157" t="n">
        <f aca="false">D83+D86+D87+D88+D120+D121+D122+D130+D154+D167</f>
        <v>562633704.68</v>
      </c>
      <c r="E174" s="157" t="n">
        <f aca="false">E83+E86+E87+E88+E120+E121+E122+E130+E154+E167</f>
        <v>279232676.08</v>
      </c>
      <c r="F174" s="157" t="n">
        <f aca="false">F83+F86+F87+F88+F120+F121+F122+F130+F154+F167</f>
        <v>272768987.6</v>
      </c>
      <c r="G174" s="57" t="n">
        <f aca="false">F174/D174*100</f>
        <v>48.4807407254669</v>
      </c>
      <c r="H174" s="57" t="n">
        <f aca="false">F174/E174*100</f>
        <v>97.685196241808</v>
      </c>
      <c r="I174" s="158" t="n">
        <f aca="false">I83+I86+I87+I88+I120+I121+I122+I130+I154+I167</f>
        <v>385120901.25</v>
      </c>
      <c r="J174" s="159" t="n">
        <f aca="false">F174/I174*100</f>
        <v>70.8268459890555</v>
      </c>
      <c r="K174" s="158" t="n">
        <f aca="false">K83+K86+K87+K88+K120+K121+K122+K130+K154+K167</f>
        <v>30052600</v>
      </c>
      <c r="L174" s="157" t="n">
        <f aca="false">L83+L86+L87+L88+L120+L121+L122+L130+L154+L167</f>
        <v>57604642.91</v>
      </c>
      <c r="M174" s="157" t="n">
        <f aca="false">M83+M86+M87+M88+M120+M121+M122+M130+M154+M167</f>
        <v>25424968.56</v>
      </c>
      <c r="N174" s="159" t="n">
        <f aca="false">M174/L174*100</f>
        <v>44.137012705249</v>
      </c>
      <c r="O174" s="158" t="n">
        <f aca="false">O83+O86+O87+O88+O120+O121+O122+O130+O154+O167</f>
        <v>23082999.97</v>
      </c>
      <c r="P174" s="57" t="n">
        <f aca="false">M174/O174*100</f>
        <v>110.145858827032</v>
      </c>
      <c r="Q174" s="157" t="n">
        <f aca="false">Q83+Q86+Q87+Q88+Q120+Q121+Q122+Q130+Q154+Q167</f>
        <v>581459100</v>
      </c>
      <c r="R174" s="157" t="n">
        <f aca="false">R83+R86+R87+R88+R120+R121+R122+R130+R154+R167</f>
        <v>620238347.59</v>
      </c>
      <c r="S174" s="157" t="n">
        <f aca="false">S83+S86+S87+S88+S120+S121+S122+S130+S154+S167</f>
        <v>298193956.16</v>
      </c>
      <c r="T174" s="159" t="n">
        <f aca="false">S174/R174*100</f>
        <v>48.0773169409249</v>
      </c>
      <c r="U174" s="158" t="n">
        <f aca="false">U83+U86+U87+U88+U120+U121+U122+U130+U154+U167</f>
        <v>408203901.22</v>
      </c>
      <c r="V174" s="159" t="n">
        <f aca="false">S174/U174*100</f>
        <v>73.0502465235602</v>
      </c>
    </row>
    <row r="175" s="160" customFormat="true" ht="63.75" hidden="false" customHeight="false" outlineLevel="0" collapsed="false">
      <c r="A175" s="161"/>
      <c r="B175" s="63" t="s">
        <v>302</v>
      </c>
      <c r="C175" s="162" t="n">
        <f aca="false">C81-C174</f>
        <v>12000000</v>
      </c>
      <c r="D175" s="162" t="n">
        <f aca="false">D81-D174</f>
        <v>27024231.4400001</v>
      </c>
      <c r="E175" s="162" t="n">
        <f aca="false">E81-E174</f>
        <v>12280659.72</v>
      </c>
      <c r="F175" s="162" t="n">
        <f aca="false">F81-F174</f>
        <v>18245041.47</v>
      </c>
      <c r="G175" s="162"/>
      <c r="H175" s="159"/>
      <c r="I175" s="163" t="n">
        <f aca="false">I81-I174</f>
        <v>7024754.9799999</v>
      </c>
      <c r="J175" s="159"/>
      <c r="K175" s="163" t="n">
        <f aca="false">K81-K174</f>
        <v>-12000000</v>
      </c>
      <c r="L175" s="162" t="n">
        <f aca="false">L81-L174</f>
        <v>-32201126.58</v>
      </c>
      <c r="M175" s="162" t="n">
        <f aca="false">M81-M174</f>
        <v>-10629561.07</v>
      </c>
      <c r="N175" s="159"/>
      <c r="O175" s="163" t="n">
        <f aca="false">O81-O174</f>
        <v>-6846915.95</v>
      </c>
      <c r="P175" s="159"/>
      <c r="Q175" s="162" t="n">
        <f aca="false">Q81-Q174</f>
        <v>0</v>
      </c>
      <c r="R175" s="162" t="n">
        <f aca="false">R81-R174</f>
        <v>-5176895.13999999</v>
      </c>
      <c r="S175" s="162" t="n">
        <f aca="false">S81-S174</f>
        <v>7615480.39999998</v>
      </c>
      <c r="T175" s="159"/>
      <c r="U175" s="163" t="n">
        <f aca="false">U81-U174</f>
        <v>177839.029999971</v>
      </c>
      <c r="V175" s="164"/>
    </row>
    <row r="176" s="160" customFormat="true" ht="63.75" hidden="false" customHeight="false" outlineLevel="0" collapsed="false">
      <c r="A176" s="161"/>
      <c r="B176" s="71" t="s">
        <v>303</v>
      </c>
      <c r="C176" s="162" t="n">
        <f aca="false">C174+C175</f>
        <v>563406500</v>
      </c>
      <c r="D176" s="162" t="n">
        <f aca="false">D174+D175</f>
        <v>589657936.12</v>
      </c>
      <c r="E176" s="162" t="n">
        <f aca="false">E174+E175</f>
        <v>291513335.8</v>
      </c>
      <c r="F176" s="162" t="n">
        <f aca="false">F174+F175</f>
        <v>291014029.07</v>
      </c>
      <c r="G176" s="159"/>
      <c r="H176" s="159"/>
      <c r="I176" s="163" t="n">
        <f aca="false">I174+I175</f>
        <v>392145656.23</v>
      </c>
      <c r="J176" s="159"/>
      <c r="K176" s="163" t="n">
        <f aca="false">K174+K175</f>
        <v>18052600</v>
      </c>
      <c r="L176" s="162" t="n">
        <f aca="false">L174+L175</f>
        <v>25403516.33</v>
      </c>
      <c r="M176" s="162" t="n">
        <f aca="false">M174+M175</f>
        <v>14795407.49</v>
      </c>
      <c r="N176" s="159"/>
      <c r="O176" s="163" t="n">
        <f aca="false">O174+O175</f>
        <v>16236084.02</v>
      </c>
      <c r="P176" s="159"/>
      <c r="Q176" s="162" t="n">
        <f aca="false">Q174+Q175</f>
        <v>581459100</v>
      </c>
      <c r="R176" s="162" t="n">
        <f aca="false">R174+R175</f>
        <v>615061452.45</v>
      </c>
      <c r="S176" s="162" t="n">
        <f aca="false">S174+S175</f>
        <v>305809436.56</v>
      </c>
      <c r="T176" s="159"/>
      <c r="U176" s="163" t="n">
        <f aca="false">U174+U175</f>
        <v>408381740.25</v>
      </c>
      <c r="V176" s="164"/>
    </row>
    <row r="177" customFormat="false" ht="64.5" hidden="false" customHeight="false" outlineLevel="0" collapsed="false">
      <c r="A177" s="13"/>
      <c r="B177" s="14"/>
      <c r="C177" s="15"/>
      <c r="D177" s="15"/>
      <c r="E177" s="15"/>
      <c r="F177" s="16"/>
      <c r="G177" s="16"/>
      <c r="H177" s="16"/>
      <c r="I177" s="17"/>
      <c r="J177" s="16"/>
      <c r="K177" s="18"/>
      <c r="L177" s="15"/>
      <c r="M177" s="16"/>
      <c r="N177" s="19"/>
      <c r="O177" s="18"/>
      <c r="P177" s="20"/>
      <c r="Q177" s="15"/>
      <c r="R177" s="31"/>
      <c r="S177" s="165"/>
      <c r="T177" s="20"/>
      <c r="U177" s="166"/>
    </row>
    <row r="178" customFormat="false" ht="200.25" hidden="false" customHeight="true" outlineLevel="0" collapsed="false">
      <c r="A178" s="167" t="s">
        <v>304</v>
      </c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</row>
    <row r="179" customFormat="false" ht="55.5" hidden="false" customHeight="false" outlineLevel="0" collapsed="false">
      <c r="A179" s="168"/>
      <c r="B179" s="169" t="s">
        <v>305</v>
      </c>
      <c r="C179" s="170"/>
      <c r="D179" s="170" t="n">
        <v>558841182.6</v>
      </c>
      <c r="E179" s="170"/>
      <c r="F179" s="171"/>
      <c r="G179" s="171"/>
      <c r="H179" s="171"/>
      <c r="I179" s="172"/>
      <c r="J179" s="171"/>
      <c r="K179" s="173"/>
      <c r="L179" s="170" t="n">
        <v>53839696.25</v>
      </c>
      <c r="M179" s="171"/>
      <c r="N179" s="174"/>
      <c r="O179" s="175"/>
      <c r="P179" s="176"/>
      <c r="Q179" s="177"/>
      <c r="R179" s="178"/>
      <c r="S179" s="179"/>
      <c r="T179" s="180"/>
      <c r="U179" s="166"/>
    </row>
    <row r="180" customFormat="false" ht="57" hidden="false" customHeight="false" outlineLevel="0" collapsed="false">
      <c r="A180" s="168"/>
      <c r="B180" s="181" t="s">
        <v>306</v>
      </c>
      <c r="C180" s="170"/>
      <c r="D180" s="182" t="n">
        <v>584800665</v>
      </c>
      <c r="E180" s="170"/>
      <c r="F180" s="170" t="n">
        <v>12885341.04</v>
      </c>
      <c r="G180" s="170"/>
      <c r="H180" s="170"/>
      <c r="I180" s="173"/>
      <c r="J180" s="170"/>
      <c r="K180" s="173"/>
      <c r="L180" s="170" t="n">
        <v>22703516.33</v>
      </c>
      <c r="M180" s="170" t="n">
        <v>-1576772.92</v>
      </c>
      <c r="N180" s="183"/>
      <c r="O180" s="184"/>
      <c r="P180" s="185"/>
      <c r="Q180" s="177"/>
      <c r="R180" s="178"/>
      <c r="S180" s="179"/>
      <c r="T180" s="180"/>
      <c r="U180" s="166"/>
    </row>
    <row r="181" customFormat="false" ht="55.5" hidden="false" customHeight="false" outlineLevel="0" collapsed="false">
      <c r="A181" s="168"/>
      <c r="B181" s="181" t="s">
        <v>307</v>
      </c>
      <c r="C181" s="170"/>
      <c r="D181" s="170" t="n">
        <v>29862761.13</v>
      </c>
      <c r="E181" s="170"/>
      <c r="F181" s="171"/>
      <c r="G181" s="171"/>
      <c r="H181" s="171"/>
      <c r="I181" s="172"/>
      <c r="J181" s="171"/>
      <c r="K181" s="173"/>
      <c r="L181" s="170" t="n">
        <v>29862761.13</v>
      </c>
      <c r="M181" s="171"/>
      <c r="N181" s="183"/>
      <c r="O181" s="184"/>
      <c r="P181" s="185"/>
      <c r="Q181" s="177"/>
      <c r="R181" s="178"/>
      <c r="S181" s="179"/>
      <c r="T181" s="180"/>
      <c r="U181" s="166"/>
    </row>
    <row r="182" customFormat="false" ht="55.5" hidden="false" customHeight="false" outlineLevel="0" collapsed="false">
      <c r="A182" s="186"/>
      <c r="B182" s="181" t="s">
        <v>308</v>
      </c>
      <c r="C182" s="187"/>
      <c r="D182" s="187" t="n">
        <v>4103278.73</v>
      </c>
      <c r="E182" s="187"/>
      <c r="F182" s="187"/>
      <c r="G182" s="187"/>
      <c r="H182" s="187"/>
      <c r="I182" s="188"/>
      <c r="J182" s="187"/>
      <c r="K182" s="188"/>
      <c r="L182" s="187" t="n">
        <v>1273418.79</v>
      </c>
      <c r="M182" s="189"/>
      <c r="N182" s="190"/>
      <c r="O182" s="191"/>
      <c r="P182" s="192"/>
      <c r="Q182" s="178"/>
      <c r="R182" s="178"/>
      <c r="S182" s="179"/>
      <c r="T182" s="180"/>
      <c r="U182" s="166"/>
    </row>
    <row r="183" customFormat="false" ht="55.5" hidden="false" customHeight="false" outlineLevel="0" collapsed="false">
      <c r="A183" s="186"/>
      <c r="B183" s="181"/>
      <c r="C183" s="187"/>
      <c r="D183" s="187"/>
      <c r="E183" s="187"/>
      <c r="F183" s="187"/>
      <c r="G183" s="187"/>
      <c r="H183" s="187"/>
      <c r="I183" s="188"/>
      <c r="J183" s="187"/>
      <c r="K183" s="188"/>
      <c r="L183" s="187"/>
      <c r="M183" s="187"/>
      <c r="N183" s="193"/>
      <c r="O183" s="194"/>
      <c r="P183" s="195"/>
      <c r="Q183" s="178"/>
      <c r="R183" s="178"/>
      <c r="S183" s="179"/>
      <c r="T183" s="180"/>
      <c r="U183" s="166"/>
    </row>
    <row r="184" customFormat="false" ht="55.5" hidden="false" customHeight="false" outlineLevel="0" collapsed="false">
      <c r="A184" s="186"/>
      <c r="B184" s="181"/>
      <c r="C184" s="187"/>
      <c r="D184" s="187"/>
      <c r="E184" s="187"/>
      <c r="F184" s="189"/>
      <c r="G184" s="189"/>
      <c r="H184" s="189"/>
      <c r="I184" s="196"/>
      <c r="J184" s="189"/>
      <c r="K184" s="188"/>
      <c r="L184" s="187"/>
      <c r="M184" s="187" t="n">
        <v>0</v>
      </c>
      <c r="N184" s="197"/>
      <c r="O184" s="198"/>
      <c r="P184" s="199"/>
      <c r="Q184" s="178"/>
      <c r="R184" s="178"/>
      <c r="S184" s="179"/>
      <c r="T184" s="180"/>
      <c r="U184" s="166"/>
    </row>
    <row r="185" customFormat="false" ht="55.5" hidden="false" customHeight="false" outlineLevel="0" collapsed="false">
      <c r="A185" s="186"/>
      <c r="B185" s="181" t="s">
        <v>309</v>
      </c>
      <c r="C185" s="187"/>
      <c r="D185" s="187" t="n">
        <v>200000</v>
      </c>
      <c r="E185" s="187"/>
      <c r="F185" s="189"/>
      <c r="G185" s="189"/>
      <c r="H185" s="189"/>
      <c r="I185" s="196"/>
      <c r="J185" s="189"/>
      <c r="K185" s="188"/>
      <c r="L185" s="187" t="n">
        <v>0</v>
      </c>
      <c r="M185" s="187"/>
      <c r="N185" s="197"/>
      <c r="O185" s="198"/>
      <c r="P185" s="199"/>
      <c r="Q185" s="178"/>
      <c r="R185" s="178"/>
      <c r="S185" s="179"/>
      <c r="T185" s="180"/>
      <c r="U185" s="166"/>
    </row>
    <row r="186" customFormat="false" ht="55.5" hidden="false" customHeight="false" outlineLevel="0" collapsed="false">
      <c r="A186" s="186"/>
      <c r="B186" s="181"/>
      <c r="C186" s="187"/>
      <c r="D186" s="187"/>
      <c r="E186" s="187"/>
      <c r="F186" s="187"/>
      <c r="G186" s="187"/>
      <c r="H186" s="187"/>
      <c r="I186" s="188"/>
      <c r="J186" s="187"/>
      <c r="K186" s="188"/>
      <c r="L186" s="187"/>
      <c r="M186" s="189"/>
      <c r="N186" s="197"/>
      <c r="O186" s="198"/>
      <c r="P186" s="199"/>
      <c r="Q186" s="178"/>
      <c r="R186" s="178"/>
      <c r="S186" s="179"/>
      <c r="T186" s="180"/>
      <c r="U186" s="166"/>
    </row>
    <row r="187" customFormat="false" ht="62.25" hidden="false" customHeight="false" outlineLevel="0" collapsed="false">
      <c r="A187" s="186"/>
      <c r="B187" s="200"/>
      <c r="C187" s="201"/>
      <c r="D187" s="201"/>
      <c r="E187" s="201"/>
      <c r="F187" s="202"/>
      <c r="G187" s="202"/>
      <c r="H187" s="202"/>
      <c r="I187" s="203"/>
      <c r="J187" s="202"/>
      <c r="K187" s="198"/>
      <c r="L187" s="201"/>
      <c r="M187" s="202"/>
      <c r="N187" s="197"/>
      <c r="O187" s="198"/>
      <c r="P187" s="199"/>
      <c r="Q187" s="178"/>
      <c r="R187" s="178"/>
      <c r="S187" s="179"/>
      <c r="T187" s="180"/>
      <c r="U187" s="166"/>
    </row>
    <row r="188" customFormat="false" ht="62.25" hidden="false" customHeight="false" outlineLevel="0" collapsed="false">
      <c r="A188" s="186"/>
      <c r="B188" s="200"/>
      <c r="C188" s="201"/>
      <c r="D188" s="201"/>
      <c r="E188" s="201"/>
      <c r="F188" s="202"/>
      <c r="G188" s="202"/>
      <c r="H188" s="202"/>
      <c r="I188" s="203"/>
      <c r="J188" s="202"/>
      <c r="K188" s="198"/>
      <c r="L188" s="201"/>
      <c r="M188" s="202"/>
      <c r="N188" s="197"/>
      <c r="O188" s="198"/>
      <c r="P188" s="199"/>
      <c r="Q188" s="178"/>
      <c r="R188" s="178"/>
      <c r="S188" s="179"/>
      <c r="T188" s="180"/>
      <c r="U188" s="166"/>
    </row>
    <row r="189" customFormat="false" ht="62.25" hidden="false" customHeight="false" outlineLevel="0" collapsed="false">
      <c r="A189" s="186"/>
      <c r="B189" s="200"/>
      <c r="C189" s="201"/>
      <c r="D189" s="201"/>
      <c r="E189" s="201"/>
      <c r="F189" s="202"/>
      <c r="G189" s="202"/>
      <c r="H189" s="202"/>
      <c r="I189" s="203"/>
      <c r="J189" s="202"/>
      <c r="K189" s="198"/>
      <c r="L189" s="201"/>
      <c r="M189" s="202"/>
      <c r="N189" s="197"/>
      <c r="O189" s="198"/>
      <c r="P189" s="199"/>
      <c r="Q189" s="178"/>
      <c r="R189" s="178"/>
      <c r="S189" s="179"/>
      <c r="T189" s="180"/>
      <c r="U189" s="166"/>
    </row>
    <row r="190" customFormat="false" ht="62.25" hidden="false" customHeight="false" outlineLevel="0" collapsed="false">
      <c r="A190" s="186"/>
      <c r="B190" s="200"/>
      <c r="C190" s="178"/>
      <c r="D190" s="178"/>
      <c r="E190" s="178"/>
      <c r="F190" s="204"/>
      <c r="G190" s="204"/>
      <c r="H190" s="204"/>
      <c r="I190" s="205"/>
      <c r="J190" s="204"/>
      <c r="K190" s="194"/>
      <c r="L190" s="178"/>
      <c r="M190" s="204"/>
      <c r="N190" s="193"/>
      <c r="O190" s="194"/>
      <c r="P190" s="195"/>
      <c r="Q190" s="178"/>
      <c r="R190" s="178"/>
      <c r="S190" s="179"/>
      <c r="T190" s="180"/>
      <c r="U190" s="166"/>
    </row>
    <row r="191" customFormat="false" ht="62.25" hidden="false" customHeight="false" outlineLevel="0" collapsed="false">
      <c r="A191" s="186"/>
      <c r="B191" s="200"/>
      <c r="C191" s="178"/>
      <c r="D191" s="178"/>
      <c r="E191" s="178"/>
      <c r="F191" s="204"/>
      <c r="G191" s="204"/>
      <c r="H191" s="204"/>
      <c r="I191" s="205"/>
      <c r="J191" s="204"/>
      <c r="K191" s="194"/>
      <c r="L191" s="178"/>
      <c r="M191" s="204"/>
      <c r="N191" s="193"/>
      <c r="O191" s="194"/>
      <c r="P191" s="195"/>
      <c r="Q191" s="178"/>
      <c r="R191" s="178"/>
      <c r="S191" s="179"/>
      <c r="T191" s="180"/>
      <c r="U191" s="166"/>
    </row>
    <row r="192" customFormat="false" ht="62.25" hidden="false" customHeight="false" outlineLevel="0" collapsed="false">
      <c r="A192" s="186"/>
      <c r="B192" s="200"/>
      <c r="C192" s="178"/>
      <c r="D192" s="178"/>
      <c r="E192" s="178"/>
      <c r="F192" s="204"/>
      <c r="G192" s="204"/>
      <c r="H192" s="204"/>
      <c r="I192" s="205"/>
      <c r="J192" s="204"/>
      <c r="K192" s="194"/>
      <c r="L192" s="178"/>
      <c r="M192" s="204"/>
      <c r="N192" s="193"/>
      <c r="O192" s="194"/>
      <c r="P192" s="195"/>
      <c r="Q192" s="178"/>
      <c r="R192" s="178"/>
      <c r="S192" s="179"/>
      <c r="T192" s="180"/>
      <c r="U192" s="166"/>
    </row>
    <row r="193" customFormat="false" ht="62.25" hidden="false" customHeight="false" outlineLevel="0" collapsed="false">
      <c r="A193" s="186"/>
      <c r="B193" s="200"/>
      <c r="C193" s="178"/>
      <c r="D193" s="178"/>
      <c r="E193" s="178"/>
      <c r="F193" s="204"/>
      <c r="G193" s="204"/>
      <c r="H193" s="204"/>
      <c r="I193" s="205"/>
      <c r="J193" s="204"/>
      <c r="K193" s="194"/>
      <c r="L193" s="178"/>
      <c r="M193" s="204"/>
      <c r="N193" s="193"/>
      <c r="O193" s="194"/>
      <c r="P193" s="195"/>
      <c r="Q193" s="178"/>
      <c r="R193" s="178"/>
      <c r="S193" s="179"/>
      <c r="T193" s="180"/>
      <c r="U193" s="166"/>
    </row>
    <row r="194" customFormat="false" ht="62.25" hidden="false" customHeight="false" outlineLevel="0" collapsed="false">
      <c r="A194" s="186"/>
      <c r="B194" s="200"/>
      <c r="C194" s="178"/>
      <c r="D194" s="178"/>
      <c r="E194" s="178"/>
      <c r="F194" s="204"/>
      <c r="G194" s="204"/>
      <c r="H194" s="204"/>
      <c r="I194" s="205"/>
      <c r="J194" s="204"/>
      <c r="K194" s="194"/>
      <c r="L194" s="178"/>
      <c r="M194" s="204"/>
      <c r="N194" s="193"/>
      <c r="O194" s="194"/>
      <c r="P194" s="195"/>
      <c r="Q194" s="178"/>
      <c r="R194" s="178"/>
      <c r="S194" s="179"/>
      <c r="T194" s="180"/>
      <c r="U194" s="166"/>
    </row>
    <row r="195" customFormat="false" ht="62.25" hidden="false" customHeight="false" outlineLevel="0" collapsed="false">
      <c r="A195" s="186"/>
      <c r="B195" s="200"/>
      <c r="C195" s="178"/>
      <c r="D195" s="178"/>
      <c r="E195" s="178"/>
      <c r="F195" s="204"/>
      <c r="G195" s="204"/>
      <c r="H195" s="204"/>
      <c r="I195" s="205"/>
      <c r="J195" s="204"/>
      <c r="K195" s="194"/>
      <c r="L195" s="178"/>
      <c r="M195" s="204"/>
      <c r="N195" s="193"/>
      <c r="O195" s="194"/>
      <c r="P195" s="195"/>
      <c r="Q195" s="178"/>
      <c r="R195" s="178"/>
      <c r="S195" s="179"/>
      <c r="T195" s="180"/>
      <c r="U195" s="166"/>
    </row>
    <row r="196" customFormat="false" ht="62.25" hidden="false" customHeight="false" outlineLevel="0" collapsed="false">
      <c r="A196" s="186"/>
      <c r="B196" s="200"/>
      <c r="C196" s="178"/>
      <c r="D196" s="178"/>
      <c r="E196" s="178"/>
      <c r="F196" s="204"/>
      <c r="G196" s="204"/>
      <c r="H196" s="204"/>
      <c r="I196" s="205"/>
      <c r="J196" s="204"/>
      <c r="K196" s="194"/>
      <c r="L196" s="178"/>
      <c r="M196" s="204"/>
      <c r="N196" s="193"/>
      <c r="O196" s="194"/>
      <c r="P196" s="195"/>
      <c r="Q196" s="178"/>
      <c r="R196" s="178"/>
      <c r="S196" s="179"/>
      <c r="T196" s="180"/>
      <c r="U196" s="166"/>
    </row>
    <row r="197" customFormat="false" ht="62.25" hidden="false" customHeight="false" outlineLevel="0" collapsed="false">
      <c r="A197" s="186"/>
      <c r="B197" s="200"/>
      <c r="C197" s="178"/>
      <c r="D197" s="178"/>
      <c r="E197" s="178"/>
      <c r="F197" s="204"/>
      <c r="G197" s="204"/>
      <c r="H197" s="204"/>
      <c r="I197" s="205"/>
      <c r="J197" s="204"/>
      <c r="K197" s="194"/>
      <c r="L197" s="178"/>
      <c r="M197" s="204"/>
      <c r="N197" s="193"/>
      <c r="O197" s="194"/>
      <c r="P197" s="195"/>
      <c r="Q197" s="178"/>
      <c r="R197" s="178"/>
      <c r="S197" s="179"/>
      <c r="T197" s="180"/>
      <c r="U197" s="166"/>
    </row>
    <row r="198" customFormat="false" ht="62.25" hidden="false" customHeight="false" outlineLevel="0" collapsed="false">
      <c r="A198" s="168"/>
      <c r="C198" s="177"/>
      <c r="D198" s="177"/>
      <c r="E198" s="177"/>
      <c r="F198" s="206"/>
      <c r="G198" s="206"/>
      <c r="H198" s="206"/>
      <c r="I198" s="207"/>
      <c r="J198" s="206"/>
      <c r="K198" s="175"/>
      <c r="L198" s="177"/>
      <c r="M198" s="206"/>
      <c r="N198" s="174"/>
      <c r="O198" s="175"/>
      <c r="P198" s="176"/>
      <c r="Q198" s="177"/>
      <c r="R198" s="178"/>
      <c r="S198" s="179"/>
      <c r="T198" s="180"/>
      <c r="U198" s="166"/>
    </row>
    <row r="199" customFormat="false" ht="62.25" hidden="false" customHeight="false" outlineLevel="0" collapsed="false">
      <c r="A199" s="168"/>
      <c r="C199" s="177"/>
      <c r="D199" s="177"/>
      <c r="E199" s="177"/>
      <c r="F199" s="206"/>
      <c r="G199" s="206"/>
      <c r="H199" s="206"/>
      <c r="I199" s="207"/>
      <c r="J199" s="206"/>
      <c r="K199" s="175"/>
      <c r="L199" s="177"/>
      <c r="M199" s="206"/>
      <c r="N199" s="174"/>
      <c r="O199" s="175"/>
      <c r="P199" s="176"/>
      <c r="Q199" s="177"/>
      <c r="R199" s="178"/>
      <c r="S199" s="179"/>
      <c r="T199" s="180"/>
      <c r="U199" s="166"/>
    </row>
    <row r="200" customFormat="false" ht="62.25" hidden="false" customHeight="false" outlineLevel="0" collapsed="false">
      <c r="A200" s="168"/>
      <c r="C200" s="177"/>
      <c r="D200" s="177"/>
      <c r="E200" s="177"/>
      <c r="F200" s="206"/>
      <c r="G200" s="206"/>
      <c r="H200" s="206"/>
      <c r="I200" s="207"/>
      <c r="J200" s="206"/>
      <c r="K200" s="175"/>
      <c r="L200" s="177"/>
      <c r="M200" s="206"/>
      <c r="N200" s="174"/>
      <c r="O200" s="175"/>
      <c r="P200" s="176"/>
      <c r="Q200" s="177"/>
      <c r="R200" s="178"/>
      <c r="S200" s="179"/>
      <c r="T200" s="180"/>
      <c r="U200" s="166"/>
    </row>
    <row r="201" customFormat="false" ht="62.25" hidden="false" customHeight="false" outlineLevel="0" collapsed="false">
      <c r="A201" s="168"/>
      <c r="C201" s="177"/>
      <c r="D201" s="177"/>
      <c r="E201" s="177"/>
      <c r="F201" s="206"/>
      <c r="G201" s="206"/>
      <c r="H201" s="206"/>
      <c r="I201" s="207"/>
      <c r="J201" s="206"/>
      <c r="K201" s="175"/>
      <c r="L201" s="177"/>
      <c r="M201" s="206"/>
      <c r="N201" s="174"/>
      <c r="O201" s="175"/>
      <c r="P201" s="176"/>
      <c r="Q201" s="177"/>
      <c r="R201" s="178"/>
      <c r="S201" s="179"/>
      <c r="T201" s="180"/>
      <c r="U201" s="166"/>
    </row>
    <row r="202" customFormat="false" ht="62.25" hidden="false" customHeight="false" outlineLevel="0" collapsed="false">
      <c r="A202" s="168"/>
      <c r="C202" s="177"/>
      <c r="D202" s="177"/>
      <c r="E202" s="177"/>
      <c r="F202" s="206"/>
      <c r="G202" s="206"/>
      <c r="H202" s="206"/>
      <c r="I202" s="207"/>
      <c r="J202" s="206"/>
      <c r="K202" s="175"/>
      <c r="L202" s="177"/>
      <c r="M202" s="206"/>
      <c r="N202" s="174"/>
      <c r="O202" s="175"/>
      <c r="P202" s="176"/>
      <c r="Q202" s="177"/>
      <c r="R202" s="178"/>
      <c r="S202" s="179"/>
      <c r="T202" s="180"/>
      <c r="U202" s="166"/>
    </row>
    <row r="203" customFormat="false" ht="62.25" hidden="false" customHeight="false" outlineLevel="0" collapsed="false">
      <c r="A203" s="168"/>
      <c r="C203" s="177"/>
      <c r="D203" s="177"/>
      <c r="E203" s="177"/>
      <c r="F203" s="206"/>
      <c r="G203" s="206"/>
      <c r="H203" s="206"/>
      <c r="I203" s="207"/>
      <c r="J203" s="206"/>
      <c r="K203" s="175"/>
      <c r="L203" s="177"/>
      <c r="M203" s="206"/>
      <c r="N203" s="174"/>
      <c r="O203" s="175"/>
      <c r="P203" s="176"/>
      <c r="Q203" s="177"/>
      <c r="R203" s="178"/>
      <c r="S203" s="179"/>
      <c r="T203" s="180"/>
      <c r="U203" s="166"/>
    </row>
    <row r="204" customFormat="false" ht="62.25" hidden="false" customHeight="false" outlineLevel="0" collapsed="false">
      <c r="A204" s="168"/>
      <c r="C204" s="177"/>
      <c r="D204" s="177"/>
      <c r="E204" s="177"/>
      <c r="F204" s="206"/>
      <c r="G204" s="206"/>
      <c r="H204" s="206"/>
      <c r="I204" s="207"/>
      <c r="J204" s="206"/>
      <c r="K204" s="175"/>
      <c r="L204" s="177"/>
      <c r="M204" s="206"/>
      <c r="N204" s="174"/>
      <c r="O204" s="175"/>
      <c r="P204" s="176"/>
      <c r="Q204" s="177"/>
      <c r="R204" s="178"/>
      <c r="S204" s="179"/>
      <c r="T204" s="180"/>
      <c r="U204" s="166"/>
    </row>
    <row r="205" customFormat="false" ht="62.25" hidden="false" customHeight="false" outlineLevel="0" collapsed="false">
      <c r="A205" s="168"/>
      <c r="C205" s="177"/>
      <c r="D205" s="177"/>
      <c r="E205" s="177"/>
      <c r="F205" s="206"/>
      <c r="G205" s="206"/>
      <c r="H205" s="206"/>
      <c r="I205" s="207"/>
      <c r="J205" s="206"/>
      <c r="K205" s="175"/>
      <c r="L205" s="177"/>
      <c r="M205" s="206"/>
      <c r="N205" s="174"/>
      <c r="O205" s="175"/>
      <c r="P205" s="176"/>
      <c r="Q205" s="177"/>
      <c r="R205" s="178"/>
      <c r="S205" s="179"/>
      <c r="T205" s="180"/>
      <c r="U205" s="166"/>
    </row>
    <row r="206" customFormat="false" ht="62.25" hidden="false" customHeight="false" outlineLevel="0" collapsed="false">
      <c r="A206" s="168"/>
      <c r="C206" s="177"/>
      <c r="D206" s="177"/>
      <c r="E206" s="177"/>
      <c r="F206" s="206"/>
      <c r="G206" s="206"/>
      <c r="H206" s="206"/>
      <c r="I206" s="207"/>
      <c r="J206" s="206"/>
      <c r="K206" s="175"/>
      <c r="L206" s="177"/>
      <c r="M206" s="206"/>
      <c r="N206" s="174"/>
      <c r="O206" s="175"/>
      <c r="P206" s="176"/>
      <c r="Q206" s="177"/>
      <c r="R206" s="178"/>
      <c r="S206" s="179"/>
      <c r="T206" s="180"/>
      <c r="U206" s="166"/>
    </row>
    <row r="207" customFormat="false" ht="62.25" hidden="false" customHeight="false" outlineLevel="0" collapsed="false">
      <c r="A207" s="168"/>
      <c r="C207" s="177"/>
      <c r="D207" s="177"/>
      <c r="E207" s="177"/>
      <c r="F207" s="206"/>
      <c r="G207" s="206"/>
      <c r="H207" s="206"/>
      <c r="I207" s="207"/>
      <c r="J207" s="206"/>
      <c r="K207" s="175"/>
      <c r="L207" s="177"/>
      <c r="M207" s="206"/>
      <c r="N207" s="174"/>
      <c r="O207" s="175"/>
      <c r="P207" s="176"/>
      <c r="Q207" s="177"/>
      <c r="R207" s="178"/>
      <c r="S207" s="208"/>
      <c r="T207" s="180"/>
      <c r="U207" s="166"/>
    </row>
    <row r="208" customFormat="false" ht="62.25" hidden="false" customHeight="false" outlineLevel="0" collapsed="false">
      <c r="A208" s="168"/>
      <c r="C208" s="177"/>
      <c r="D208" s="177"/>
      <c r="E208" s="177"/>
      <c r="F208" s="206"/>
      <c r="G208" s="206"/>
      <c r="H208" s="206"/>
      <c r="I208" s="207"/>
      <c r="J208" s="206"/>
      <c r="K208" s="175"/>
      <c r="L208" s="177"/>
      <c r="M208" s="206"/>
      <c r="N208" s="174"/>
      <c r="O208" s="175"/>
      <c r="P208" s="176"/>
      <c r="Q208" s="177"/>
      <c r="R208" s="178"/>
      <c r="S208" s="208"/>
      <c r="T208" s="180"/>
      <c r="U208" s="166"/>
    </row>
    <row r="209" customFormat="false" ht="62.25" hidden="false" customHeight="false" outlineLevel="0" collapsed="false">
      <c r="A209" s="168"/>
      <c r="C209" s="177"/>
      <c r="D209" s="177"/>
      <c r="E209" s="177"/>
      <c r="F209" s="206"/>
      <c r="G209" s="206"/>
      <c r="H209" s="206"/>
      <c r="I209" s="207"/>
      <c r="J209" s="206"/>
      <c r="K209" s="175"/>
      <c r="L209" s="177"/>
      <c r="M209" s="206"/>
      <c r="N209" s="174"/>
      <c r="O209" s="175"/>
      <c r="P209" s="176"/>
      <c r="Q209" s="177"/>
      <c r="R209" s="178"/>
      <c r="S209" s="208"/>
      <c r="T209" s="180"/>
      <c r="U209" s="166"/>
    </row>
    <row r="210" customFormat="false" ht="62.25" hidden="false" customHeight="false" outlineLevel="0" collapsed="false">
      <c r="A210" s="168"/>
      <c r="C210" s="177"/>
      <c r="D210" s="177"/>
      <c r="E210" s="177"/>
      <c r="F210" s="206"/>
      <c r="G210" s="206"/>
      <c r="H210" s="206"/>
      <c r="I210" s="207"/>
      <c r="J210" s="206"/>
      <c r="K210" s="175"/>
      <c r="L210" s="177"/>
      <c r="M210" s="206"/>
      <c r="N210" s="174"/>
      <c r="O210" s="175"/>
      <c r="P210" s="176"/>
      <c r="Q210" s="177"/>
      <c r="R210" s="178"/>
      <c r="S210" s="208"/>
      <c r="T210" s="180"/>
      <c r="U210" s="166"/>
    </row>
    <row r="211" customFormat="false" ht="62.25" hidden="false" customHeight="false" outlineLevel="0" collapsed="false">
      <c r="A211" s="168"/>
      <c r="C211" s="177"/>
      <c r="D211" s="177"/>
      <c r="E211" s="177"/>
      <c r="F211" s="206"/>
      <c r="G211" s="206"/>
      <c r="H211" s="206"/>
      <c r="I211" s="207"/>
      <c r="J211" s="206"/>
      <c r="K211" s="175"/>
      <c r="L211" s="177"/>
      <c r="M211" s="206"/>
      <c r="N211" s="174"/>
      <c r="O211" s="175"/>
      <c r="P211" s="176"/>
      <c r="Q211" s="177"/>
      <c r="R211" s="178"/>
      <c r="S211" s="208"/>
      <c r="T211" s="180"/>
      <c r="U211" s="166"/>
    </row>
    <row r="212" customFormat="false" ht="62.25" hidden="false" customHeight="false" outlineLevel="0" collapsed="false">
      <c r="A212" s="168"/>
      <c r="C212" s="177"/>
      <c r="D212" s="177"/>
      <c r="E212" s="177"/>
      <c r="F212" s="206"/>
      <c r="G212" s="206"/>
      <c r="H212" s="206"/>
      <c r="I212" s="207"/>
      <c r="J212" s="206"/>
      <c r="K212" s="175"/>
      <c r="L212" s="177"/>
      <c r="M212" s="206"/>
      <c r="N212" s="174"/>
      <c r="O212" s="175"/>
      <c r="P212" s="176"/>
      <c r="Q212" s="177"/>
      <c r="R212" s="178"/>
      <c r="S212" s="208"/>
      <c r="T212" s="180"/>
      <c r="U212" s="166"/>
    </row>
    <row r="213" customFormat="false" ht="62.25" hidden="false" customHeight="false" outlineLevel="0" collapsed="false">
      <c r="A213" s="168"/>
      <c r="C213" s="177"/>
      <c r="D213" s="177"/>
      <c r="E213" s="177"/>
      <c r="F213" s="206"/>
      <c r="G213" s="206"/>
      <c r="H213" s="206"/>
      <c r="I213" s="207"/>
      <c r="J213" s="206"/>
      <c r="K213" s="175"/>
      <c r="L213" s="177"/>
      <c r="M213" s="206"/>
      <c r="N213" s="174"/>
      <c r="O213" s="175"/>
      <c r="P213" s="176"/>
      <c r="Q213" s="177"/>
      <c r="R213" s="178"/>
      <c r="S213" s="208"/>
      <c r="T213" s="180"/>
      <c r="U213" s="166"/>
    </row>
    <row r="214" customFormat="false" ht="62.25" hidden="false" customHeight="false" outlineLevel="0" collapsed="false">
      <c r="A214" s="168"/>
      <c r="C214" s="177"/>
      <c r="D214" s="177"/>
      <c r="E214" s="177"/>
      <c r="F214" s="206"/>
      <c r="G214" s="206"/>
      <c r="H214" s="206"/>
      <c r="I214" s="207"/>
      <c r="J214" s="206"/>
      <c r="K214" s="175"/>
      <c r="L214" s="177"/>
      <c r="M214" s="206"/>
      <c r="N214" s="174"/>
      <c r="O214" s="175"/>
      <c r="P214" s="176"/>
      <c r="Q214" s="177"/>
      <c r="R214" s="178"/>
      <c r="S214" s="208"/>
      <c r="T214" s="180"/>
      <c r="U214" s="166"/>
    </row>
    <row r="215" customFormat="false" ht="62.25" hidden="false" customHeight="false" outlineLevel="0" collapsed="false">
      <c r="A215" s="168"/>
      <c r="C215" s="177"/>
      <c r="D215" s="177"/>
      <c r="E215" s="177"/>
      <c r="F215" s="206"/>
      <c r="G215" s="206"/>
      <c r="H215" s="206"/>
      <c r="I215" s="207"/>
      <c r="J215" s="206"/>
      <c r="K215" s="175"/>
      <c r="L215" s="177"/>
      <c r="M215" s="206"/>
      <c r="N215" s="174"/>
      <c r="O215" s="175"/>
      <c r="P215" s="176"/>
      <c r="Q215" s="177"/>
      <c r="R215" s="178"/>
      <c r="S215" s="208"/>
      <c r="T215" s="180"/>
      <c r="U215" s="166"/>
    </row>
    <row r="216" customFormat="false" ht="62.25" hidden="false" customHeight="false" outlineLevel="0" collapsed="false">
      <c r="A216" s="168"/>
      <c r="C216" s="177"/>
      <c r="D216" s="177"/>
      <c r="E216" s="177"/>
      <c r="F216" s="206"/>
      <c r="G216" s="206"/>
      <c r="H216" s="206"/>
      <c r="I216" s="207"/>
      <c r="J216" s="206"/>
      <c r="K216" s="175"/>
      <c r="L216" s="177"/>
      <c r="M216" s="206"/>
      <c r="N216" s="174"/>
      <c r="O216" s="175"/>
      <c r="P216" s="176"/>
      <c r="Q216" s="177"/>
      <c r="R216" s="178"/>
      <c r="S216" s="208"/>
      <c r="T216" s="180"/>
      <c r="U216" s="166"/>
    </row>
    <row r="217" customFormat="false" ht="62.25" hidden="false" customHeight="false" outlineLevel="0" collapsed="false">
      <c r="R217" s="209"/>
      <c r="S217" s="210"/>
    </row>
    <row r="218" customFormat="false" ht="62.25" hidden="false" customHeight="false" outlineLevel="0" collapsed="false">
      <c r="R218" s="209"/>
      <c r="S218" s="210"/>
    </row>
    <row r="219" customFormat="false" ht="62.25" hidden="false" customHeight="false" outlineLevel="0" collapsed="false">
      <c r="R219" s="209"/>
      <c r="S219" s="210"/>
    </row>
    <row r="220" customFormat="false" ht="62.25" hidden="false" customHeight="false" outlineLevel="0" collapsed="false">
      <c r="R220" s="209"/>
      <c r="S220" s="210"/>
    </row>
    <row r="221" customFormat="false" ht="62.25" hidden="false" customHeight="false" outlineLevel="0" collapsed="false">
      <c r="R221" s="209"/>
      <c r="S221" s="210"/>
    </row>
    <row r="222" customFormat="false" ht="62.25" hidden="false" customHeight="false" outlineLevel="0" collapsed="false">
      <c r="R222" s="209"/>
      <c r="S222" s="210"/>
    </row>
    <row r="223" customFormat="false" ht="62.25" hidden="false" customHeight="false" outlineLevel="0" collapsed="false">
      <c r="R223" s="209"/>
      <c r="S223" s="210"/>
    </row>
    <row r="224" customFormat="false" ht="62.25" hidden="false" customHeight="false" outlineLevel="0" collapsed="false">
      <c r="R224" s="209"/>
      <c r="S224" s="210"/>
    </row>
    <row r="225" customFormat="false" ht="62.25" hidden="false" customHeight="false" outlineLevel="0" collapsed="false">
      <c r="R225" s="209"/>
      <c r="S225" s="210"/>
    </row>
    <row r="226" customFormat="false" ht="62.25" hidden="false" customHeight="false" outlineLevel="0" collapsed="false">
      <c r="R226" s="209"/>
      <c r="S226" s="210"/>
    </row>
    <row r="227" customFormat="false" ht="62.25" hidden="false" customHeight="false" outlineLevel="0" collapsed="false">
      <c r="R227" s="209"/>
      <c r="S227" s="210"/>
    </row>
    <row r="228" customFormat="false" ht="62.25" hidden="false" customHeight="false" outlineLevel="0" collapsed="false">
      <c r="R228" s="209"/>
      <c r="S228" s="210"/>
    </row>
    <row r="229" customFormat="false" ht="62.25" hidden="false" customHeight="false" outlineLevel="0" collapsed="false">
      <c r="R229" s="209"/>
      <c r="S229" s="210"/>
    </row>
    <row r="230" customFormat="false" ht="62.25" hidden="false" customHeight="false" outlineLevel="0" collapsed="false">
      <c r="R230" s="209"/>
      <c r="S230" s="210"/>
    </row>
    <row r="231" customFormat="false" ht="62.25" hidden="false" customHeight="false" outlineLevel="0" collapsed="false">
      <c r="R231" s="209"/>
      <c r="S231" s="210"/>
    </row>
    <row r="232" customFormat="false" ht="62.25" hidden="false" customHeight="false" outlineLevel="0" collapsed="false">
      <c r="R232" s="209"/>
      <c r="S232" s="210"/>
    </row>
    <row r="233" customFormat="false" ht="62.25" hidden="false" customHeight="false" outlineLevel="0" collapsed="false">
      <c r="R233" s="209"/>
      <c r="S233" s="210"/>
    </row>
    <row r="234" customFormat="false" ht="62.25" hidden="false" customHeight="false" outlineLevel="0" collapsed="false">
      <c r="R234" s="209"/>
      <c r="S234" s="210"/>
    </row>
    <row r="235" customFormat="false" ht="62.25" hidden="false" customHeight="false" outlineLevel="0" collapsed="false">
      <c r="R235" s="209"/>
      <c r="S235" s="210"/>
    </row>
    <row r="236" customFormat="false" ht="62.25" hidden="false" customHeight="false" outlineLevel="0" collapsed="false">
      <c r="R236" s="209"/>
      <c r="S236" s="210"/>
    </row>
    <row r="237" customFormat="false" ht="62.25" hidden="false" customHeight="false" outlineLevel="0" collapsed="false">
      <c r="R237" s="209"/>
      <c r="S237" s="210"/>
    </row>
    <row r="238" customFormat="false" ht="62.25" hidden="false" customHeight="false" outlineLevel="0" collapsed="false">
      <c r="R238" s="209"/>
      <c r="S238" s="210"/>
    </row>
    <row r="239" customFormat="false" ht="62.25" hidden="false" customHeight="false" outlineLevel="0" collapsed="false">
      <c r="R239" s="209"/>
      <c r="S239" s="210"/>
    </row>
    <row r="240" customFormat="false" ht="62.25" hidden="false" customHeight="false" outlineLevel="0" collapsed="false">
      <c r="R240" s="209"/>
      <c r="S240" s="210"/>
    </row>
    <row r="241" customFormat="false" ht="62.25" hidden="false" customHeight="false" outlineLevel="0" collapsed="false">
      <c r="R241" s="209"/>
      <c r="S241" s="210"/>
    </row>
    <row r="242" customFormat="false" ht="62.25" hidden="false" customHeight="false" outlineLevel="0" collapsed="false">
      <c r="R242" s="209"/>
      <c r="S242" s="210"/>
    </row>
    <row r="243" customFormat="false" ht="62.25" hidden="false" customHeight="false" outlineLevel="0" collapsed="false">
      <c r="R243" s="209"/>
      <c r="S243" s="210"/>
    </row>
    <row r="244" customFormat="false" ht="62.25" hidden="false" customHeight="false" outlineLevel="0" collapsed="false">
      <c r="R244" s="209"/>
      <c r="S244" s="210"/>
    </row>
    <row r="245" customFormat="false" ht="62.25" hidden="false" customHeight="false" outlineLevel="0" collapsed="false">
      <c r="R245" s="209"/>
      <c r="S245" s="210"/>
    </row>
    <row r="246" customFormat="false" ht="62.25" hidden="false" customHeight="false" outlineLevel="0" collapsed="false">
      <c r="R246" s="209"/>
      <c r="S246" s="210"/>
    </row>
    <row r="247" customFormat="false" ht="62.25" hidden="false" customHeight="false" outlineLevel="0" collapsed="false">
      <c r="R247" s="209"/>
      <c r="S247" s="210"/>
    </row>
    <row r="248" customFormat="false" ht="62.25" hidden="false" customHeight="false" outlineLevel="0" collapsed="false">
      <c r="R248" s="209"/>
      <c r="S248" s="210"/>
    </row>
    <row r="249" customFormat="false" ht="62.25" hidden="false" customHeight="false" outlineLevel="0" collapsed="false">
      <c r="R249" s="209"/>
      <c r="S249" s="210"/>
    </row>
    <row r="250" customFormat="false" ht="62.25" hidden="false" customHeight="false" outlineLevel="0" collapsed="false">
      <c r="R250" s="209"/>
      <c r="S250" s="210"/>
    </row>
    <row r="251" customFormat="false" ht="62.25" hidden="false" customHeight="false" outlineLevel="0" collapsed="false">
      <c r="R251" s="209"/>
      <c r="S251" s="210"/>
    </row>
    <row r="252" customFormat="false" ht="62.25" hidden="false" customHeight="false" outlineLevel="0" collapsed="false">
      <c r="R252" s="209"/>
      <c r="S252" s="210"/>
    </row>
    <row r="253" customFormat="false" ht="62.25" hidden="false" customHeight="false" outlineLevel="0" collapsed="false">
      <c r="R253" s="209"/>
      <c r="S253" s="210"/>
    </row>
    <row r="254" customFormat="false" ht="62.25" hidden="false" customHeight="false" outlineLevel="0" collapsed="false">
      <c r="R254" s="209"/>
      <c r="S254" s="210"/>
    </row>
    <row r="255" customFormat="false" ht="62.25" hidden="false" customHeight="false" outlineLevel="0" collapsed="false">
      <c r="R255" s="209"/>
      <c r="S255" s="210"/>
    </row>
    <row r="256" customFormat="false" ht="62.25" hidden="false" customHeight="false" outlineLevel="0" collapsed="false">
      <c r="R256" s="209"/>
      <c r="S256" s="210"/>
    </row>
    <row r="257" customFormat="false" ht="62.25" hidden="false" customHeight="false" outlineLevel="0" collapsed="false">
      <c r="R257" s="209"/>
      <c r="S257" s="210"/>
    </row>
    <row r="258" customFormat="false" ht="62.25" hidden="false" customHeight="false" outlineLevel="0" collapsed="false">
      <c r="R258" s="209"/>
      <c r="S258" s="210"/>
    </row>
    <row r="259" customFormat="false" ht="62.25" hidden="false" customHeight="false" outlineLevel="0" collapsed="false">
      <c r="R259" s="209"/>
      <c r="S259" s="210"/>
    </row>
    <row r="260" customFormat="false" ht="62.25" hidden="false" customHeight="false" outlineLevel="0" collapsed="false">
      <c r="R260" s="209"/>
      <c r="S260" s="210"/>
    </row>
    <row r="261" customFormat="false" ht="62.25" hidden="false" customHeight="false" outlineLevel="0" collapsed="false">
      <c r="R261" s="209"/>
      <c r="S261" s="210"/>
    </row>
    <row r="262" customFormat="false" ht="62.25" hidden="false" customHeight="false" outlineLevel="0" collapsed="false">
      <c r="R262" s="209"/>
      <c r="S262" s="210"/>
    </row>
    <row r="263" customFormat="false" ht="62.25" hidden="false" customHeight="false" outlineLevel="0" collapsed="false">
      <c r="R263" s="209"/>
      <c r="S263" s="210"/>
    </row>
    <row r="264" customFormat="false" ht="62.25" hidden="false" customHeight="false" outlineLevel="0" collapsed="false">
      <c r="R264" s="209"/>
      <c r="S264" s="210"/>
    </row>
    <row r="265" customFormat="false" ht="62.25" hidden="false" customHeight="false" outlineLevel="0" collapsed="false">
      <c r="R265" s="209"/>
      <c r="S265" s="210"/>
    </row>
    <row r="266" customFormat="false" ht="62.25" hidden="false" customHeight="false" outlineLevel="0" collapsed="false">
      <c r="R266" s="209"/>
      <c r="S266" s="210"/>
    </row>
    <row r="267" customFormat="false" ht="62.25" hidden="false" customHeight="false" outlineLevel="0" collapsed="false">
      <c r="R267" s="209"/>
      <c r="S267" s="210"/>
    </row>
    <row r="268" customFormat="false" ht="62.25" hidden="false" customHeight="false" outlineLevel="0" collapsed="false">
      <c r="R268" s="209"/>
      <c r="S268" s="210"/>
    </row>
    <row r="269" customFormat="false" ht="62.25" hidden="false" customHeight="false" outlineLevel="0" collapsed="false">
      <c r="R269" s="209"/>
      <c r="S269" s="210"/>
    </row>
    <row r="270" customFormat="false" ht="62.25" hidden="false" customHeight="false" outlineLevel="0" collapsed="false">
      <c r="R270" s="209"/>
      <c r="S270" s="210"/>
    </row>
    <row r="271" customFormat="false" ht="62.25" hidden="false" customHeight="false" outlineLevel="0" collapsed="false">
      <c r="R271" s="209"/>
      <c r="S271" s="210"/>
    </row>
    <row r="272" customFormat="false" ht="62.25" hidden="false" customHeight="false" outlineLevel="0" collapsed="false">
      <c r="R272" s="209"/>
      <c r="S272" s="210"/>
    </row>
    <row r="273" customFormat="false" ht="62.25" hidden="false" customHeight="false" outlineLevel="0" collapsed="false">
      <c r="R273" s="209"/>
      <c r="S273" s="210"/>
    </row>
    <row r="274" customFormat="false" ht="62.25" hidden="false" customHeight="false" outlineLevel="0" collapsed="false">
      <c r="R274" s="209"/>
      <c r="S274" s="210"/>
    </row>
    <row r="275" customFormat="false" ht="62.25" hidden="false" customHeight="false" outlineLevel="0" collapsed="false">
      <c r="R275" s="209"/>
      <c r="S275" s="210"/>
    </row>
    <row r="276" customFormat="false" ht="62.25" hidden="false" customHeight="false" outlineLevel="0" collapsed="false">
      <c r="R276" s="209"/>
      <c r="S276" s="210"/>
    </row>
    <row r="277" customFormat="false" ht="62.25" hidden="false" customHeight="false" outlineLevel="0" collapsed="false">
      <c r="R277" s="209"/>
      <c r="S277" s="210"/>
    </row>
    <row r="278" customFormat="false" ht="62.25" hidden="false" customHeight="false" outlineLevel="0" collapsed="false">
      <c r="R278" s="209"/>
      <c r="S278" s="210"/>
    </row>
    <row r="279" customFormat="false" ht="62.25" hidden="false" customHeight="false" outlineLevel="0" collapsed="false">
      <c r="R279" s="209"/>
      <c r="S279" s="210"/>
    </row>
    <row r="280" customFormat="false" ht="62.25" hidden="false" customHeight="false" outlineLevel="0" collapsed="false">
      <c r="R280" s="209"/>
      <c r="S280" s="210"/>
    </row>
    <row r="281" customFormat="false" ht="62.25" hidden="false" customHeight="false" outlineLevel="0" collapsed="false">
      <c r="R281" s="209"/>
      <c r="S281" s="210"/>
    </row>
    <row r="282" customFormat="false" ht="62.25" hidden="false" customHeight="false" outlineLevel="0" collapsed="false">
      <c r="R282" s="209"/>
      <c r="S282" s="210"/>
    </row>
    <row r="283" customFormat="false" ht="62.25" hidden="false" customHeight="false" outlineLevel="0" collapsed="false">
      <c r="R283" s="209"/>
      <c r="S283" s="210"/>
    </row>
    <row r="284" customFormat="false" ht="62.25" hidden="false" customHeight="false" outlineLevel="0" collapsed="false">
      <c r="R284" s="209"/>
      <c r="S284" s="210"/>
    </row>
    <row r="285" customFormat="false" ht="62.25" hidden="false" customHeight="false" outlineLevel="0" collapsed="false">
      <c r="R285" s="209"/>
      <c r="S285" s="210"/>
    </row>
    <row r="286" customFormat="false" ht="62.25" hidden="false" customHeight="false" outlineLevel="0" collapsed="false">
      <c r="R286" s="209"/>
      <c r="S286" s="210"/>
    </row>
    <row r="287" customFormat="false" ht="62.25" hidden="false" customHeight="false" outlineLevel="0" collapsed="false">
      <c r="R287" s="209"/>
      <c r="S287" s="210"/>
    </row>
    <row r="288" customFormat="false" ht="62.25" hidden="false" customHeight="false" outlineLevel="0" collapsed="false">
      <c r="R288" s="209"/>
      <c r="S288" s="210"/>
    </row>
    <row r="289" customFormat="false" ht="62.25" hidden="false" customHeight="false" outlineLevel="0" collapsed="false">
      <c r="R289" s="209"/>
      <c r="S289" s="210"/>
    </row>
    <row r="290" customFormat="false" ht="62.25" hidden="false" customHeight="false" outlineLevel="0" collapsed="false">
      <c r="R290" s="209"/>
      <c r="S290" s="210"/>
    </row>
    <row r="291" customFormat="false" ht="62.25" hidden="false" customHeight="false" outlineLevel="0" collapsed="false">
      <c r="R291" s="209"/>
      <c r="S291" s="210"/>
    </row>
    <row r="292" customFormat="false" ht="62.25" hidden="false" customHeight="false" outlineLevel="0" collapsed="false">
      <c r="R292" s="209"/>
      <c r="S292" s="210"/>
    </row>
    <row r="293" customFormat="false" ht="62.25" hidden="false" customHeight="false" outlineLevel="0" collapsed="false">
      <c r="R293" s="209"/>
      <c r="S293" s="210"/>
    </row>
    <row r="294" customFormat="false" ht="62.25" hidden="false" customHeight="false" outlineLevel="0" collapsed="false">
      <c r="R294" s="209"/>
      <c r="S294" s="210"/>
    </row>
    <row r="295" customFormat="false" ht="62.25" hidden="false" customHeight="false" outlineLevel="0" collapsed="false">
      <c r="R295" s="209"/>
      <c r="S295" s="210"/>
    </row>
    <row r="296" customFormat="false" ht="62.25" hidden="false" customHeight="false" outlineLevel="0" collapsed="false">
      <c r="R296" s="209"/>
      <c r="S296" s="210"/>
    </row>
    <row r="297" customFormat="false" ht="62.25" hidden="false" customHeight="false" outlineLevel="0" collapsed="false">
      <c r="R297" s="209"/>
      <c r="S297" s="210"/>
    </row>
    <row r="298" customFormat="false" ht="62.25" hidden="false" customHeight="false" outlineLevel="0" collapsed="false">
      <c r="R298" s="209"/>
      <c r="S298" s="210"/>
    </row>
    <row r="299" customFormat="false" ht="62.25" hidden="false" customHeight="false" outlineLevel="0" collapsed="false">
      <c r="R299" s="209"/>
      <c r="S299" s="210"/>
    </row>
    <row r="300" customFormat="false" ht="62.25" hidden="false" customHeight="false" outlineLevel="0" collapsed="false">
      <c r="R300" s="209"/>
      <c r="S300" s="210"/>
    </row>
    <row r="301" customFormat="false" ht="62.25" hidden="false" customHeight="false" outlineLevel="0" collapsed="false">
      <c r="R301" s="209"/>
      <c r="S301" s="210"/>
    </row>
    <row r="302" customFormat="false" ht="62.25" hidden="false" customHeight="false" outlineLevel="0" collapsed="false">
      <c r="R302" s="209"/>
      <c r="S302" s="210"/>
    </row>
    <row r="303" customFormat="false" ht="62.25" hidden="false" customHeight="false" outlineLevel="0" collapsed="false">
      <c r="R303" s="209"/>
      <c r="S303" s="210"/>
    </row>
    <row r="304" customFormat="false" ht="62.25" hidden="false" customHeight="false" outlineLevel="0" collapsed="false">
      <c r="R304" s="209"/>
      <c r="S304" s="210"/>
    </row>
    <row r="305" customFormat="false" ht="62.25" hidden="false" customHeight="false" outlineLevel="0" collapsed="false">
      <c r="R305" s="209"/>
      <c r="S305" s="210"/>
    </row>
    <row r="306" customFormat="false" ht="62.25" hidden="false" customHeight="false" outlineLevel="0" collapsed="false">
      <c r="R306" s="209"/>
      <c r="S306" s="210"/>
    </row>
    <row r="307" customFormat="false" ht="62.25" hidden="false" customHeight="false" outlineLevel="0" collapsed="false">
      <c r="R307" s="209"/>
      <c r="S307" s="210"/>
    </row>
    <row r="308" customFormat="false" ht="62.25" hidden="false" customHeight="false" outlineLevel="0" collapsed="false">
      <c r="R308" s="209"/>
      <c r="S308" s="210"/>
    </row>
    <row r="309" customFormat="false" ht="62.25" hidden="false" customHeight="false" outlineLevel="0" collapsed="false">
      <c r="R309" s="209"/>
      <c r="S309" s="210"/>
    </row>
    <row r="310" customFormat="false" ht="62.25" hidden="false" customHeight="false" outlineLevel="0" collapsed="false">
      <c r="R310" s="209"/>
      <c r="S310" s="210"/>
    </row>
    <row r="311" customFormat="false" ht="62.25" hidden="false" customHeight="false" outlineLevel="0" collapsed="false">
      <c r="R311" s="209"/>
      <c r="S311" s="210"/>
    </row>
    <row r="312" customFormat="false" ht="62.25" hidden="false" customHeight="false" outlineLevel="0" collapsed="false">
      <c r="R312" s="209"/>
      <c r="S312" s="210"/>
    </row>
    <row r="313" customFormat="false" ht="62.25" hidden="false" customHeight="false" outlineLevel="0" collapsed="false">
      <c r="R313" s="209"/>
      <c r="S313" s="210"/>
    </row>
    <row r="314" customFormat="false" ht="62.25" hidden="false" customHeight="false" outlineLevel="0" collapsed="false">
      <c r="R314" s="209"/>
      <c r="S314" s="210"/>
    </row>
    <row r="315" customFormat="false" ht="62.25" hidden="false" customHeight="false" outlineLevel="0" collapsed="false">
      <c r="R315" s="209"/>
      <c r="S315" s="210"/>
    </row>
    <row r="316" customFormat="false" ht="62.25" hidden="false" customHeight="false" outlineLevel="0" collapsed="false">
      <c r="R316" s="209"/>
      <c r="S316" s="210"/>
    </row>
    <row r="317" customFormat="false" ht="62.25" hidden="false" customHeight="false" outlineLevel="0" collapsed="false">
      <c r="R317" s="209"/>
      <c r="S317" s="210"/>
    </row>
    <row r="318" customFormat="false" ht="62.25" hidden="false" customHeight="false" outlineLevel="0" collapsed="false">
      <c r="R318" s="209"/>
      <c r="S318" s="210"/>
    </row>
    <row r="319" customFormat="false" ht="62.25" hidden="false" customHeight="false" outlineLevel="0" collapsed="false">
      <c r="R319" s="209"/>
      <c r="S319" s="210"/>
    </row>
    <row r="320" customFormat="false" ht="62.25" hidden="false" customHeight="false" outlineLevel="0" collapsed="false">
      <c r="R320" s="209"/>
      <c r="S320" s="210"/>
    </row>
    <row r="321" customFormat="false" ht="62.25" hidden="false" customHeight="false" outlineLevel="0" collapsed="false">
      <c r="R321" s="209"/>
      <c r="S321" s="210"/>
    </row>
    <row r="322" customFormat="false" ht="62.25" hidden="false" customHeight="false" outlineLevel="0" collapsed="false">
      <c r="R322" s="209"/>
      <c r="S322" s="210"/>
    </row>
    <row r="323" customFormat="false" ht="62.25" hidden="false" customHeight="false" outlineLevel="0" collapsed="false">
      <c r="R323" s="209"/>
      <c r="S323" s="210"/>
    </row>
    <row r="324" customFormat="false" ht="62.25" hidden="false" customHeight="false" outlineLevel="0" collapsed="false">
      <c r="R324" s="209"/>
      <c r="S324" s="210"/>
    </row>
    <row r="325" customFormat="false" ht="62.25" hidden="false" customHeight="false" outlineLevel="0" collapsed="false">
      <c r="R325" s="209"/>
      <c r="S325" s="210"/>
    </row>
    <row r="326" customFormat="false" ht="62.25" hidden="false" customHeight="false" outlineLevel="0" collapsed="false">
      <c r="R326" s="209"/>
      <c r="S326" s="210"/>
    </row>
    <row r="327" customFormat="false" ht="62.25" hidden="false" customHeight="false" outlineLevel="0" collapsed="false">
      <c r="R327" s="209"/>
      <c r="S327" s="210"/>
    </row>
    <row r="328" customFormat="false" ht="62.25" hidden="false" customHeight="false" outlineLevel="0" collapsed="false">
      <c r="R328" s="209"/>
      <c r="S328" s="210"/>
    </row>
    <row r="329" customFormat="false" ht="62.25" hidden="false" customHeight="false" outlineLevel="0" collapsed="false">
      <c r="R329" s="209"/>
      <c r="S329" s="210"/>
    </row>
    <row r="330" customFormat="false" ht="62.25" hidden="false" customHeight="false" outlineLevel="0" collapsed="false">
      <c r="R330" s="209"/>
      <c r="S330" s="210"/>
    </row>
    <row r="331" customFormat="false" ht="62.25" hidden="false" customHeight="false" outlineLevel="0" collapsed="false">
      <c r="R331" s="209"/>
      <c r="S331" s="210"/>
    </row>
    <row r="332" customFormat="false" ht="62.25" hidden="false" customHeight="false" outlineLevel="0" collapsed="false">
      <c r="R332" s="209"/>
      <c r="S332" s="210"/>
    </row>
    <row r="333" customFormat="false" ht="62.25" hidden="false" customHeight="false" outlineLevel="0" collapsed="false">
      <c r="R333" s="209"/>
      <c r="S333" s="210"/>
    </row>
    <row r="334" customFormat="false" ht="62.25" hidden="false" customHeight="false" outlineLevel="0" collapsed="false">
      <c r="R334" s="209"/>
      <c r="S334" s="210"/>
    </row>
    <row r="335" customFormat="false" ht="62.25" hidden="false" customHeight="false" outlineLevel="0" collapsed="false">
      <c r="R335" s="209"/>
      <c r="S335" s="210"/>
    </row>
    <row r="336" customFormat="false" ht="62.25" hidden="false" customHeight="false" outlineLevel="0" collapsed="false">
      <c r="R336" s="209"/>
      <c r="S336" s="210"/>
    </row>
    <row r="337" customFormat="false" ht="62.25" hidden="false" customHeight="false" outlineLevel="0" collapsed="false">
      <c r="R337" s="209"/>
      <c r="S337" s="210"/>
    </row>
    <row r="338" customFormat="false" ht="62.25" hidden="false" customHeight="false" outlineLevel="0" collapsed="false">
      <c r="R338" s="209"/>
      <c r="S338" s="210"/>
    </row>
    <row r="339" customFormat="false" ht="62.25" hidden="false" customHeight="false" outlineLevel="0" collapsed="false">
      <c r="R339" s="209"/>
      <c r="S339" s="210"/>
    </row>
    <row r="340" customFormat="false" ht="62.25" hidden="false" customHeight="false" outlineLevel="0" collapsed="false">
      <c r="R340" s="209"/>
      <c r="S340" s="210"/>
    </row>
    <row r="341" customFormat="false" ht="62.25" hidden="false" customHeight="false" outlineLevel="0" collapsed="false">
      <c r="R341" s="209"/>
      <c r="S341" s="210"/>
    </row>
    <row r="342" customFormat="false" ht="62.25" hidden="false" customHeight="false" outlineLevel="0" collapsed="false">
      <c r="R342" s="209"/>
      <c r="S342" s="210"/>
    </row>
    <row r="343" customFormat="false" ht="62.25" hidden="false" customHeight="false" outlineLevel="0" collapsed="false">
      <c r="R343" s="209"/>
      <c r="S343" s="210"/>
    </row>
    <row r="344" customFormat="false" ht="62.25" hidden="false" customHeight="false" outlineLevel="0" collapsed="false">
      <c r="R344" s="209"/>
      <c r="S344" s="210"/>
    </row>
    <row r="345" customFormat="false" ht="62.25" hidden="false" customHeight="false" outlineLevel="0" collapsed="false">
      <c r="R345" s="209"/>
      <c r="S345" s="210"/>
    </row>
    <row r="346" customFormat="false" ht="62.25" hidden="false" customHeight="false" outlineLevel="0" collapsed="false">
      <c r="R346" s="209"/>
      <c r="S346" s="210"/>
    </row>
    <row r="347" customFormat="false" ht="62.25" hidden="false" customHeight="false" outlineLevel="0" collapsed="false">
      <c r="R347" s="209"/>
      <c r="S347" s="210"/>
    </row>
    <row r="348" customFormat="false" ht="62.25" hidden="false" customHeight="false" outlineLevel="0" collapsed="false">
      <c r="R348" s="209"/>
      <c r="S348" s="210"/>
    </row>
    <row r="349" customFormat="false" ht="62.25" hidden="false" customHeight="false" outlineLevel="0" collapsed="false">
      <c r="R349" s="209"/>
      <c r="S349" s="210"/>
    </row>
    <row r="350" customFormat="false" ht="62.25" hidden="false" customHeight="false" outlineLevel="0" collapsed="false">
      <c r="R350" s="209"/>
      <c r="S350" s="210"/>
    </row>
    <row r="351" customFormat="false" ht="62.25" hidden="false" customHeight="false" outlineLevel="0" collapsed="false">
      <c r="R351" s="209"/>
      <c r="S351" s="210"/>
    </row>
    <row r="352" customFormat="false" ht="62.25" hidden="false" customHeight="false" outlineLevel="0" collapsed="false">
      <c r="R352" s="209"/>
      <c r="S352" s="210"/>
    </row>
    <row r="353" customFormat="false" ht="62.25" hidden="false" customHeight="false" outlineLevel="0" collapsed="false">
      <c r="R353" s="209"/>
      <c r="S353" s="210"/>
    </row>
    <row r="354" customFormat="false" ht="62.25" hidden="false" customHeight="false" outlineLevel="0" collapsed="false">
      <c r="R354" s="209"/>
      <c r="S354" s="210"/>
    </row>
    <row r="355" customFormat="false" ht="62.25" hidden="false" customHeight="false" outlineLevel="0" collapsed="false">
      <c r="R355" s="209"/>
      <c r="S355" s="210"/>
    </row>
    <row r="356" customFormat="false" ht="62.25" hidden="false" customHeight="false" outlineLevel="0" collapsed="false">
      <c r="R356" s="209"/>
      <c r="S356" s="210"/>
    </row>
    <row r="357" customFormat="false" ht="62.25" hidden="false" customHeight="false" outlineLevel="0" collapsed="false">
      <c r="R357" s="209"/>
      <c r="S357" s="210"/>
    </row>
    <row r="358" customFormat="false" ht="62.25" hidden="false" customHeight="false" outlineLevel="0" collapsed="false">
      <c r="R358" s="209"/>
      <c r="S358" s="210"/>
    </row>
    <row r="359" customFormat="false" ht="62.25" hidden="false" customHeight="false" outlineLevel="0" collapsed="false">
      <c r="R359" s="209"/>
      <c r="S359" s="210"/>
    </row>
    <row r="360" customFormat="false" ht="62.25" hidden="false" customHeight="false" outlineLevel="0" collapsed="false">
      <c r="R360" s="209"/>
      <c r="S360" s="210"/>
    </row>
    <row r="361" customFormat="false" ht="62.25" hidden="false" customHeight="false" outlineLevel="0" collapsed="false">
      <c r="R361" s="209"/>
      <c r="S361" s="210"/>
    </row>
    <row r="362" customFormat="false" ht="62.25" hidden="false" customHeight="false" outlineLevel="0" collapsed="false">
      <c r="R362" s="209"/>
      <c r="S362" s="210"/>
    </row>
    <row r="363" customFormat="false" ht="62.25" hidden="false" customHeight="false" outlineLevel="0" collapsed="false">
      <c r="R363" s="209"/>
      <c r="S363" s="210"/>
    </row>
    <row r="364" customFormat="false" ht="62.25" hidden="false" customHeight="false" outlineLevel="0" collapsed="false">
      <c r="R364" s="209"/>
      <c r="S364" s="210"/>
    </row>
    <row r="365" customFormat="false" ht="62.25" hidden="false" customHeight="false" outlineLevel="0" collapsed="false">
      <c r="R365" s="209"/>
      <c r="S365" s="210"/>
    </row>
    <row r="366" customFormat="false" ht="62.25" hidden="false" customHeight="false" outlineLevel="0" collapsed="false">
      <c r="R366" s="209"/>
      <c r="S366" s="210"/>
    </row>
    <row r="367" customFormat="false" ht="62.25" hidden="false" customHeight="false" outlineLevel="0" collapsed="false">
      <c r="R367" s="209"/>
      <c r="S367" s="210"/>
    </row>
    <row r="368" customFormat="false" ht="62.25" hidden="false" customHeight="false" outlineLevel="0" collapsed="false">
      <c r="R368" s="209"/>
      <c r="S368" s="210"/>
    </row>
    <row r="369" customFormat="false" ht="62.25" hidden="false" customHeight="false" outlineLevel="0" collapsed="false">
      <c r="R369" s="209"/>
      <c r="S369" s="210"/>
    </row>
    <row r="370" customFormat="false" ht="62.25" hidden="false" customHeight="false" outlineLevel="0" collapsed="false">
      <c r="R370" s="209"/>
      <c r="S370" s="210"/>
    </row>
    <row r="371" customFormat="false" ht="62.25" hidden="false" customHeight="false" outlineLevel="0" collapsed="false">
      <c r="R371" s="209"/>
      <c r="S371" s="210"/>
    </row>
    <row r="372" customFormat="false" ht="62.25" hidden="false" customHeight="false" outlineLevel="0" collapsed="false">
      <c r="R372" s="209"/>
      <c r="S372" s="210"/>
    </row>
    <row r="373" customFormat="false" ht="62.25" hidden="false" customHeight="false" outlineLevel="0" collapsed="false">
      <c r="R373" s="209"/>
      <c r="S373" s="210"/>
    </row>
    <row r="374" customFormat="false" ht="62.25" hidden="false" customHeight="false" outlineLevel="0" collapsed="false">
      <c r="R374" s="209"/>
      <c r="S374" s="210"/>
    </row>
    <row r="375" customFormat="false" ht="62.25" hidden="false" customHeight="false" outlineLevel="0" collapsed="false">
      <c r="R375" s="209"/>
      <c r="S375" s="210"/>
    </row>
    <row r="376" customFormat="false" ht="62.25" hidden="false" customHeight="false" outlineLevel="0" collapsed="false">
      <c r="R376" s="209"/>
      <c r="S376" s="210"/>
    </row>
    <row r="377" customFormat="false" ht="62.25" hidden="false" customHeight="false" outlineLevel="0" collapsed="false">
      <c r="R377" s="209"/>
      <c r="S377" s="210"/>
    </row>
    <row r="378" customFormat="false" ht="62.25" hidden="false" customHeight="false" outlineLevel="0" collapsed="false">
      <c r="R378" s="209"/>
      <c r="S378" s="210"/>
    </row>
    <row r="379" customFormat="false" ht="62.25" hidden="false" customHeight="false" outlineLevel="0" collapsed="false">
      <c r="R379" s="209"/>
      <c r="S379" s="210"/>
    </row>
    <row r="380" customFormat="false" ht="62.25" hidden="false" customHeight="false" outlineLevel="0" collapsed="false">
      <c r="R380" s="209"/>
      <c r="S380" s="210"/>
    </row>
    <row r="381" customFormat="false" ht="62.25" hidden="false" customHeight="false" outlineLevel="0" collapsed="false">
      <c r="R381" s="209"/>
      <c r="S381" s="210"/>
    </row>
    <row r="382" customFormat="false" ht="62.25" hidden="false" customHeight="false" outlineLevel="0" collapsed="false">
      <c r="R382" s="209"/>
      <c r="S382" s="210"/>
    </row>
    <row r="383" customFormat="false" ht="62.25" hidden="false" customHeight="false" outlineLevel="0" collapsed="false">
      <c r="R383" s="209"/>
      <c r="S383" s="210"/>
    </row>
    <row r="384" customFormat="false" ht="62.25" hidden="false" customHeight="false" outlineLevel="0" collapsed="false">
      <c r="R384" s="209"/>
      <c r="S384" s="210"/>
    </row>
    <row r="385" customFormat="false" ht="62.25" hidden="false" customHeight="false" outlineLevel="0" collapsed="false">
      <c r="R385" s="209"/>
      <c r="S385" s="210"/>
    </row>
    <row r="386" customFormat="false" ht="62.25" hidden="false" customHeight="false" outlineLevel="0" collapsed="false">
      <c r="R386" s="209"/>
      <c r="S386" s="210"/>
    </row>
    <row r="387" customFormat="false" ht="62.25" hidden="false" customHeight="false" outlineLevel="0" collapsed="false">
      <c r="R387" s="209"/>
      <c r="S387" s="210"/>
    </row>
    <row r="388" customFormat="false" ht="62.25" hidden="false" customHeight="false" outlineLevel="0" collapsed="false">
      <c r="R388" s="209"/>
      <c r="S388" s="210"/>
    </row>
    <row r="389" customFormat="false" ht="62.25" hidden="false" customHeight="false" outlineLevel="0" collapsed="false">
      <c r="R389" s="209"/>
      <c r="S389" s="210"/>
    </row>
    <row r="390" customFormat="false" ht="62.25" hidden="false" customHeight="false" outlineLevel="0" collapsed="false">
      <c r="R390" s="209"/>
      <c r="S390" s="210"/>
    </row>
    <row r="391" customFormat="false" ht="62.25" hidden="false" customHeight="false" outlineLevel="0" collapsed="false">
      <c r="R391" s="209"/>
      <c r="S391" s="210"/>
    </row>
    <row r="392" customFormat="false" ht="62.25" hidden="false" customHeight="false" outlineLevel="0" collapsed="false">
      <c r="R392" s="209"/>
      <c r="S392" s="210"/>
    </row>
    <row r="393" customFormat="false" ht="62.25" hidden="false" customHeight="false" outlineLevel="0" collapsed="false">
      <c r="R393" s="209"/>
      <c r="S393" s="210"/>
    </row>
    <row r="394" customFormat="false" ht="62.25" hidden="false" customHeight="false" outlineLevel="0" collapsed="false">
      <c r="R394" s="209"/>
      <c r="S394" s="210"/>
    </row>
    <row r="395" customFormat="false" ht="62.25" hidden="false" customHeight="false" outlineLevel="0" collapsed="false">
      <c r="R395" s="209"/>
      <c r="S395" s="210"/>
    </row>
    <row r="396" customFormat="false" ht="62.25" hidden="false" customHeight="false" outlineLevel="0" collapsed="false">
      <c r="R396" s="209"/>
      <c r="S396" s="210"/>
    </row>
    <row r="397" customFormat="false" ht="62.25" hidden="false" customHeight="false" outlineLevel="0" collapsed="false">
      <c r="R397" s="209"/>
      <c r="S397" s="210"/>
    </row>
    <row r="398" customFormat="false" ht="62.25" hidden="false" customHeight="false" outlineLevel="0" collapsed="false">
      <c r="R398" s="209"/>
      <c r="S398" s="210"/>
    </row>
    <row r="399" customFormat="false" ht="62.25" hidden="false" customHeight="false" outlineLevel="0" collapsed="false">
      <c r="R399" s="209"/>
      <c r="S399" s="210"/>
    </row>
    <row r="400" customFormat="false" ht="62.25" hidden="false" customHeight="false" outlineLevel="0" collapsed="false">
      <c r="R400" s="209"/>
      <c r="S400" s="210"/>
    </row>
    <row r="401" customFormat="false" ht="62.25" hidden="false" customHeight="false" outlineLevel="0" collapsed="false">
      <c r="R401" s="209"/>
      <c r="S401" s="210"/>
    </row>
    <row r="402" customFormat="false" ht="62.25" hidden="false" customHeight="false" outlineLevel="0" collapsed="false">
      <c r="R402" s="209"/>
      <c r="S402" s="210"/>
    </row>
    <row r="403" customFormat="false" ht="62.25" hidden="false" customHeight="false" outlineLevel="0" collapsed="false">
      <c r="R403" s="209"/>
      <c r="S403" s="210"/>
    </row>
    <row r="404" customFormat="false" ht="62.25" hidden="false" customHeight="false" outlineLevel="0" collapsed="false">
      <c r="R404" s="209"/>
      <c r="S404" s="210"/>
    </row>
    <row r="405" customFormat="false" ht="62.25" hidden="false" customHeight="false" outlineLevel="0" collapsed="false">
      <c r="R405" s="209"/>
      <c r="S405" s="210"/>
    </row>
    <row r="406" customFormat="false" ht="62.25" hidden="false" customHeight="false" outlineLevel="0" collapsed="false">
      <c r="R406" s="209"/>
      <c r="S406" s="210"/>
    </row>
    <row r="407" customFormat="false" ht="62.25" hidden="false" customHeight="false" outlineLevel="0" collapsed="false">
      <c r="R407" s="209"/>
      <c r="S407" s="210"/>
    </row>
    <row r="408" customFormat="false" ht="62.25" hidden="false" customHeight="false" outlineLevel="0" collapsed="false">
      <c r="R408" s="209"/>
      <c r="S408" s="210"/>
    </row>
    <row r="409" customFormat="false" ht="62.25" hidden="false" customHeight="false" outlineLevel="0" collapsed="false">
      <c r="R409" s="209"/>
      <c r="S409" s="210"/>
    </row>
    <row r="410" customFormat="false" ht="62.25" hidden="false" customHeight="false" outlineLevel="0" collapsed="false">
      <c r="R410" s="209"/>
      <c r="S410" s="210"/>
    </row>
    <row r="411" customFormat="false" ht="62.25" hidden="false" customHeight="false" outlineLevel="0" collapsed="false">
      <c r="R411" s="209"/>
      <c r="S411" s="210"/>
    </row>
    <row r="412" customFormat="false" ht="62.25" hidden="false" customHeight="false" outlineLevel="0" collapsed="false">
      <c r="R412" s="209"/>
      <c r="S412" s="210"/>
    </row>
    <row r="413" customFormat="false" ht="62.25" hidden="false" customHeight="false" outlineLevel="0" collapsed="false">
      <c r="R413" s="209"/>
      <c r="S413" s="210"/>
    </row>
    <row r="414" customFormat="false" ht="62.25" hidden="false" customHeight="false" outlineLevel="0" collapsed="false">
      <c r="R414" s="209"/>
      <c r="S414" s="210"/>
    </row>
    <row r="415" customFormat="false" ht="62.25" hidden="false" customHeight="false" outlineLevel="0" collapsed="false">
      <c r="R415" s="209"/>
      <c r="S415" s="210"/>
    </row>
    <row r="416" customFormat="false" ht="62.25" hidden="false" customHeight="false" outlineLevel="0" collapsed="false">
      <c r="R416" s="209"/>
      <c r="S416" s="210"/>
    </row>
    <row r="417" customFormat="false" ht="62.25" hidden="false" customHeight="false" outlineLevel="0" collapsed="false">
      <c r="R417" s="209"/>
      <c r="S417" s="210"/>
    </row>
    <row r="418" customFormat="false" ht="62.25" hidden="false" customHeight="false" outlineLevel="0" collapsed="false">
      <c r="R418" s="209"/>
      <c r="S418" s="210"/>
    </row>
    <row r="419" customFormat="false" ht="62.25" hidden="false" customHeight="false" outlineLevel="0" collapsed="false">
      <c r="R419" s="209"/>
      <c r="S419" s="210"/>
    </row>
    <row r="420" customFormat="false" ht="62.25" hidden="false" customHeight="false" outlineLevel="0" collapsed="false">
      <c r="R420" s="209"/>
      <c r="S420" s="210"/>
    </row>
    <row r="421" customFormat="false" ht="62.25" hidden="false" customHeight="false" outlineLevel="0" collapsed="false">
      <c r="R421" s="209"/>
      <c r="S421" s="210"/>
    </row>
    <row r="422" customFormat="false" ht="62.25" hidden="false" customHeight="false" outlineLevel="0" collapsed="false">
      <c r="R422" s="209"/>
      <c r="S422" s="210"/>
    </row>
    <row r="423" customFormat="false" ht="62.25" hidden="false" customHeight="false" outlineLevel="0" collapsed="false">
      <c r="R423" s="209"/>
      <c r="S423" s="210"/>
    </row>
    <row r="424" customFormat="false" ht="62.25" hidden="false" customHeight="false" outlineLevel="0" collapsed="false">
      <c r="R424" s="209"/>
      <c r="S424" s="210"/>
    </row>
    <row r="425" customFormat="false" ht="62.25" hidden="false" customHeight="false" outlineLevel="0" collapsed="false">
      <c r="R425" s="209"/>
      <c r="S425" s="210"/>
    </row>
    <row r="426" customFormat="false" ht="62.25" hidden="false" customHeight="false" outlineLevel="0" collapsed="false">
      <c r="R426" s="209"/>
      <c r="S426" s="210"/>
    </row>
    <row r="427" customFormat="false" ht="62.25" hidden="false" customHeight="false" outlineLevel="0" collapsed="false">
      <c r="R427" s="209"/>
      <c r="S427" s="210"/>
    </row>
    <row r="428" customFormat="false" ht="62.25" hidden="false" customHeight="false" outlineLevel="0" collapsed="false">
      <c r="R428" s="209"/>
      <c r="S428" s="210"/>
    </row>
    <row r="429" customFormat="false" ht="62.25" hidden="false" customHeight="false" outlineLevel="0" collapsed="false">
      <c r="R429" s="209"/>
      <c r="S429" s="210"/>
    </row>
    <row r="430" customFormat="false" ht="62.25" hidden="false" customHeight="false" outlineLevel="0" collapsed="false">
      <c r="R430" s="209"/>
      <c r="S430" s="210"/>
    </row>
    <row r="431" customFormat="false" ht="62.25" hidden="false" customHeight="false" outlineLevel="0" collapsed="false">
      <c r="R431" s="209"/>
      <c r="S431" s="210"/>
    </row>
    <row r="432" customFormat="false" ht="62.25" hidden="false" customHeight="false" outlineLevel="0" collapsed="false">
      <c r="R432" s="209"/>
      <c r="S432" s="210"/>
    </row>
    <row r="433" customFormat="false" ht="62.25" hidden="false" customHeight="false" outlineLevel="0" collapsed="false">
      <c r="R433" s="209"/>
      <c r="S433" s="210"/>
    </row>
    <row r="434" customFormat="false" ht="62.25" hidden="false" customHeight="false" outlineLevel="0" collapsed="false">
      <c r="R434" s="209"/>
      <c r="S434" s="210"/>
    </row>
    <row r="435" customFormat="false" ht="62.25" hidden="false" customHeight="false" outlineLevel="0" collapsed="false">
      <c r="R435" s="209"/>
      <c r="S435" s="210"/>
    </row>
    <row r="436" customFormat="false" ht="62.25" hidden="false" customHeight="false" outlineLevel="0" collapsed="false">
      <c r="R436" s="209"/>
      <c r="S436" s="210"/>
    </row>
    <row r="437" customFormat="false" ht="62.25" hidden="false" customHeight="false" outlineLevel="0" collapsed="false">
      <c r="R437" s="209"/>
      <c r="S437" s="210"/>
    </row>
    <row r="438" customFormat="false" ht="62.25" hidden="false" customHeight="false" outlineLevel="0" collapsed="false">
      <c r="R438" s="209"/>
      <c r="S438" s="210"/>
    </row>
    <row r="439" customFormat="false" ht="62.25" hidden="false" customHeight="false" outlineLevel="0" collapsed="false">
      <c r="R439" s="209"/>
      <c r="S439" s="210"/>
    </row>
    <row r="440" customFormat="false" ht="62.25" hidden="false" customHeight="false" outlineLevel="0" collapsed="false">
      <c r="R440" s="209"/>
      <c r="S440" s="210"/>
    </row>
    <row r="441" customFormat="false" ht="62.25" hidden="false" customHeight="false" outlineLevel="0" collapsed="false">
      <c r="R441" s="209"/>
      <c r="S441" s="210"/>
    </row>
    <row r="442" customFormat="false" ht="62.25" hidden="false" customHeight="false" outlineLevel="0" collapsed="false">
      <c r="R442" s="209"/>
      <c r="S442" s="210"/>
    </row>
    <row r="443" customFormat="false" ht="62.25" hidden="false" customHeight="false" outlineLevel="0" collapsed="false">
      <c r="R443" s="209"/>
      <c r="S443" s="210"/>
    </row>
    <row r="444" customFormat="false" ht="62.25" hidden="false" customHeight="false" outlineLevel="0" collapsed="false">
      <c r="R444" s="209"/>
      <c r="S444" s="210"/>
    </row>
    <row r="445" customFormat="false" ht="62.25" hidden="false" customHeight="false" outlineLevel="0" collapsed="false">
      <c r="R445" s="209"/>
      <c r="S445" s="210"/>
    </row>
    <row r="446" customFormat="false" ht="62.25" hidden="false" customHeight="false" outlineLevel="0" collapsed="false">
      <c r="R446" s="209"/>
      <c r="S446" s="210"/>
    </row>
    <row r="447" customFormat="false" ht="62.25" hidden="false" customHeight="false" outlineLevel="0" collapsed="false">
      <c r="R447" s="209"/>
      <c r="S447" s="210"/>
    </row>
    <row r="448" customFormat="false" ht="62.25" hidden="false" customHeight="false" outlineLevel="0" collapsed="false">
      <c r="R448" s="209"/>
      <c r="S448" s="210"/>
    </row>
    <row r="449" customFormat="false" ht="62.25" hidden="false" customHeight="false" outlineLevel="0" collapsed="false">
      <c r="R449" s="209"/>
      <c r="S449" s="210"/>
    </row>
    <row r="450" customFormat="false" ht="62.25" hidden="false" customHeight="false" outlineLevel="0" collapsed="false">
      <c r="R450" s="209"/>
      <c r="S450" s="210"/>
    </row>
    <row r="451" customFormat="false" ht="62.25" hidden="false" customHeight="false" outlineLevel="0" collapsed="false">
      <c r="R451" s="209"/>
      <c r="S451" s="210"/>
    </row>
    <row r="452" customFormat="false" ht="62.25" hidden="false" customHeight="false" outlineLevel="0" collapsed="false">
      <c r="R452" s="209"/>
      <c r="S452" s="210"/>
    </row>
    <row r="453" customFormat="false" ht="62.25" hidden="false" customHeight="false" outlineLevel="0" collapsed="false">
      <c r="R453" s="209"/>
      <c r="S453" s="210"/>
    </row>
    <row r="454" customFormat="false" ht="62.25" hidden="false" customHeight="false" outlineLevel="0" collapsed="false">
      <c r="R454" s="209"/>
      <c r="S454" s="210"/>
    </row>
    <row r="455" customFormat="false" ht="62.25" hidden="false" customHeight="false" outlineLevel="0" collapsed="false">
      <c r="R455" s="209"/>
      <c r="S455" s="210"/>
    </row>
    <row r="456" customFormat="false" ht="62.25" hidden="false" customHeight="false" outlineLevel="0" collapsed="false">
      <c r="R456" s="209"/>
      <c r="S456" s="210"/>
    </row>
    <row r="457" customFormat="false" ht="62.25" hidden="false" customHeight="false" outlineLevel="0" collapsed="false">
      <c r="R457" s="209"/>
      <c r="S457" s="210"/>
    </row>
    <row r="458" customFormat="false" ht="62.25" hidden="false" customHeight="false" outlineLevel="0" collapsed="false">
      <c r="R458" s="209"/>
      <c r="S458" s="210"/>
    </row>
    <row r="459" customFormat="false" ht="62.25" hidden="false" customHeight="false" outlineLevel="0" collapsed="false">
      <c r="R459" s="209"/>
      <c r="S459" s="210"/>
    </row>
    <row r="460" customFormat="false" ht="62.25" hidden="false" customHeight="false" outlineLevel="0" collapsed="false">
      <c r="R460" s="209"/>
      <c r="S460" s="210"/>
    </row>
    <row r="461" customFormat="false" ht="62.25" hidden="false" customHeight="false" outlineLevel="0" collapsed="false">
      <c r="R461" s="209"/>
      <c r="S461" s="210"/>
    </row>
    <row r="462" customFormat="false" ht="62.25" hidden="false" customHeight="false" outlineLevel="0" collapsed="false">
      <c r="R462" s="209"/>
      <c r="S462" s="210"/>
    </row>
    <row r="463" customFormat="false" ht="62.25" hidden="false" customHeight="false" outlineLevel="0" collapsed="false">
      <c r="R463" s="209"/>
      <c r="S463" s="210"/>
    </row>
    <row r="464" customFormat="false" ht="62.25" hidden="false" customHeight="false" outlineLevel="0" collapsed="false">
      <c r="R464" s="209"/>
      <c r="S464" s="210"/>
    </row>
    <row r="465" customFormat="false" ht="62.25" hidden="false" customHeight="false" outlineLevel="0" collapsed="false">
      <c r="R465" s="209"/>
      <c r="S465" s="210"/>
    </row>
    <row r="466" customFormat="false" ht="62.25" hidden="false" customHeight="false" outlineLevel="0" collapsed="false">
      <c r="R466" s="209"/>
      <c r="S466" s="210"/>
    </row>
    <row r="467" customFormat="false" ht="62.25" hidden="false" customHeight="false" outlineLevel="0" collapsed="false">
      <c r="R467" s="209"/>
      <c r="S467" s="210"/>
    </row>
    <row r="468" customFormat="false" ht="62.25" hidden="false" customHeight="false" outlineLevel="0" collapsed="false">
      <c r="R468" s="209"/>
      <c r="S468" s="210"/>
    </row>
    <row r="469" customFormat="false" ht="62.25" hidden="false" customHeight="false" outlineLevel="0" collapsed="false">
      <c r="R469" s="209"/>
      <c r="S469" s="210"/>
    </row>
    <row r="470" customFormat="false" ht="62.25" hidden="false" customHeight="false" outlineLevel="0" collapsed="false">
      <c r="R470" s="209"/>
      <c r="S470" s="210"/>
    </row>
    <row r="471" customFormat="false" ht="62.25" hidden="false" customHeight="false" outlineLevel="0" collapsed="false">
      <c r="R471" s="209"/>
      <c r="S471" s="210"/>
    </row>
    <row r="472" customFormat="false" ht="62.25" hidden="false" customHeight="false" outlineLevel="0" collapsed="false">
      <c r="R472" s="209"/>
      <c r="S472" s="210"/>
    </row>
    <row r="473" customFormat="false" ht="62.25" hidden="false" customHeight="false" outlineLevel="0" collapsed="false">
      <c r="R473" s="209"/>
      <c r="S473" s="210"/>
    </row>
    <row r="474" customFormat="false" ht="62.25" hidden="false" customHeight="false" outlineLevel="0" collapsed="false">
      <c r="R474" s="209"/>
      <c r="S474" s="210"/>
    </row>
    <row r="475" customFormat="false" ht="62.25" hidden="false" customHeight="false" outlineLevel="0" collapsed="false">
      <c r="R475" s="209"/>
      <c r="S475" s="210"/>
    </row>
    <row r="476" customFormat="false" ht="62.25" hidden="false" customHeight="false" outlineLevel="0" collapsed="false">
      <c r="R476" s="209"/>
      <c r="S476" s="210"/>
    </row>
    <row r="477" customFormat="false" ht="62.25" hidden="false" customHeight="false" outlineLevel="0" collapsed="false">
      <c r="R477" s="209"/>
      <c r="S477" s="210"/>
    </row>
    <row r="478" customFormat="false" ht="62.25" hidden="false" customHeight="false" outlineLevel="0" collapsed="false">
      <c r="R478" s="209"/>
      <c r="S478" s="210"/>
    </row>
    <row r="479" customFormat="false" ht="62.25" hidden="false" customHeight="false" outlineLevel="0" collapsed="false">
      <c r="R479" s="209"/>
      <c r="S479" s="210"/>
    </row>
    <row r="480" customFormat="false" ht="62.25" hidden="false" customHeight="false" outlineLevel="0" collapsed="false">
      <c r="R480" s="209"/>
      <c r="S480" s="210"/>
    </row>
    <row r="481" customFormat="false" ht="62.25" hidden="false" customHeight="false" outlineLevel="0" collapsed="false">
      <c r="R481" s="209"/>
      <c r="S481" s="210"/>
    </row>
    <row r="482" customFormat="false" ht="62.25" hidden="false" customHeight="false" outlineLevel="0" collapsed="false">
      <c r="R482" s="209"/>
      <c r="S482" s="210"/>
    </row>
    <row r="483" customFormat="false" ht="62.25" hidden="false" customHeight="false" outlineLevel="0" collapsed="false">
      <c r="R483" s="209"/>
      <c r="S483" s="210"/>
    </row>
    <row r="484" customFormat="false" ht="62.25" hidden="false" customHeight="false" outlineLevel="0" collapsed="false">
      <c r="R484" s="209"/>
      <c r="S484" s="210"/>
    </row>
    <row r="485" customFormat="false" ht="62.25" hidden="false" customHeight="false" outlineLevel="0" collapsed="false">
      <c r="R485" s="209"/>
      <c r="S485" s="210"/>
    </row>
    <row r="486" customFormat="false" ht="62.25" hidden="false" customHeight="false" outlineLevel="0" collapsed="false">
      <c r="R486" s="209"/>
      <c r="S486" s="210"/>
    </row>
    <row r="487" customFormat="false" ht="62.25" hidden="false" customHeight="false" outlineLevel="0" collapsed="false">
      <c r="R487" s="209"/>
      <c r="S487" s="210"/>
    </row>
    <row r="488" customFormat="false" ht="62.25" hidden="false" customHeight="false" outlineLevel="0" collapsed="false">
      <c r="R488" s="209"/>
      <c r="S488" s="210"/>
    </row>
    <row r="489" customFormat="false" ht="62.25" hidden="false" customHeight="false" outlineLevel="0" collapsed="false">
      <c r="R489" s="209"/>
      <c r="S489" s="210"/>
    </row>
    <row r="490" customFormat="false" ht="62.25" hidden="false" customHeight="false" outlineLevel="0" collapsed="false">
      <c r="R490" s="209"/>
      <c r="S490" s="210"/>
    </row>
    <row r="491" customFormat="false" ht="62.25" hidden="false" customHeight="false" outlineLevel="0" collapsed="false">
      <c r="R491" s="209"/>
      <c r="S491" s="210"/>
    </row>
    <row r="492" customFormat="false" ht="62.25" hidden="false" customHeight="false" outlineLevel="0" collapsed="false">
      <c r="R492" s="209"/>
      <c r="S492" s="210"/>
    </row>
    <row r="493" customFormat="false" ht="62.25" hidden="false" customHeight="false" outlineLevel="0" collapsed="false">
      <c r="R493" s="209"/>
      <c r="S493" s="210"/>
    </row>
    <row r="494" customFormat="false" ht="62.25" hidden="false" customHeight="false" outlineLevel="0" collapsed="false">
      <c r="R494" s="209"/>
      <c r="S494" s="210"/>
    </row>
    <row r="495" customFormat="false" ht="62.25" hidden="false" customHeight="false" outlineLevel="0" collapsed="false">
      <c r="R495" s="209"/>
      <c r="S495" s="210"/>
    </row>
    <row r="496" customFormat="false" ht="62.25" hidden="false" customHeight="false" outlineLevel="0" collapsed="false">
      <c r="R496" s="209"/>
      <c r="S496" s="210"/>
    </row>
    <row r="497" customFormat="false" ht="62.25" hidden="false" customHeight="false" outlineLevel="0" collapsed="false">
      <c r="R497" s="209"/>
      <c r="S497" s="210"/>
    </row>
    <row r="498" customFormat="false" ht="62.25" hidden="false" customHeight="false" outlineLevel="0" collapsed="false">
      <c r="R498" s="209"/>
      <c r="S498" s="210"/>
    </row>
    <row r="499" customFormat="false" ht="62.25" hidden="false" customHeight="false" outlineLevel="0" collapsed="false">
      <c r="R499" s="209"/>
      <c r="S499" s="210"/>
    </row>
    <row r="500" customFormat="false" ht="62.25" hidden="false" customHeight="false" outlineLevel="0" collapsed="false">
      <c r="R500" s="209"/>
      <c r="S500" s="210"/>
    </row>
    <row r="501" customFormat="false" ht="62.25" hidden="false" customHeight="false" outlineLevel="0" collapsed="false">
      <c r="R501" s="209"/>
      <c r="S501" s="210"/>
    </row>
    <row r="502" customFormat="false" ht="62.25" hidden="false" customHeight="false" outlineLevel="0" collapsed="false">
      <c r="R502" s="209"/>
      <c r="S502" s="210"/>
    </row>
    <row r="503" customFormat="false" ht="62.25" hidden="false" customHeight="false" outlineLevel="0" collapsed="false">
      <c r="R503" s="209"/>
      <c r="S503" s="210"/>
    </row>
    <row r="504" customFormat="false" ht="62.25" hidden="false" customHeight="false" outlineLevel="0" collapsed="false">
      <c r="R504" s="209"/>
      <c r="S504" s="210"/>
    </row>
    <row r="505" customFormat="false" ht="62.25" hidden="false" customHeight="false" outlineLevel="0" collapsed="false">
      <c r="R505" s="209"/>
      <c r="S505" s="210"/>
    </row>
    <row r="506" customFormat="false" ht="62.25" hidden="false" customHeight="false" outlineLevel="0" collapsed="false">
      <c r="R506" s="209"/>
      <c r="S506" s="210"/>
    </row>
    <row r="507" customFormat="false" ht="62.25" hidden="false" customHeight="false" outlineLevel="0" collapsed="false">
      <c r="R507" s="209"/>
      <c r="S507" s="210"/>
    </row>
    <row r="508" customFormat="false" ht="62.25" hidden="false" customHeight="false" outlineLevel="0" collapsed="false">
      <c r="R508" s="209"/>
      <c r="S508" s="210"/>
    </row>
    <row r="509" customFormat="false" ht="62.25" hidden="false" customHeight="false" outlineLevel="0" collapsed="false">
      <c r="R509" s="209"/>
      <c r="S509" s="210"/>
    </row>
    <row r="510" customFormat="false" ht="62.25" hidden="false" customHeight="false" outlineLevel="0" collapsed="false">
      <c r="R510" s="209"/>
      <c r="S510" s="210"/>
    </row>
    <row r="511" customFormat="false" ht="62.25" hidden="false" customHeight="false" outlineLevel="0" collapsed="false">
      <c r="R511" s="209"/>
      <c r="S511" s="210"/>
    </row>
    <row r="512" customFormat="false" ht="62.25" hidden="false" customHeight="false" outlineLevel="0" collapsed="false">
      <c r="R512" s="209"/>
      <c r="S512" s="210"/>
    </row>
    <row r="513" customFormat="false" ht="62.25" hidden="false" customHeight="false" outlineLevel="0" collapsed="false">
      <c r="R513" s="209"/>
      <c r="S513" s="210"/>
    </row>
    <row r="514" customFormat="false" ht="62.25" hidden="false" customHeight="false" outlineLevel="0" collapsed="false">
      <c r="R514" s="209"/>
      <c r="S514" s="210"/>
    </row>
    <row r="515" customFormat="false" ht="62.25" hidden="false" customHeight="false" outlineLevel="0" collapsed="false">
      <c r="R515" s="209"/>
      <c r="S515" s="210"/>
    </row>
    <row r="516" customFormat="false" ht="62.25" hidden="false" customHeight="false" outlineLevel="0" collapsed="false">
      <c r="R516" s="209"/>
      <c r="S516" s="210"/>
    </row>
    <row r="517" customFormat="false" ht="62.25" hidden="false" customHeight="false" outlineLevel="0" collapsed="false">
      <c r="R517" s="209"/>
      <c r="S517" s="210"/>
    </row>
    <row r="518" customFormat="false" ht="62.25" hidden="false" customHeight="false" outlineLevel="0" collapsed="false">
      <c r="R518" s="209"/>
      <c r="S518" s="210"/>
    </row>
    <row r="519" customFormat="false" ht="62.25" hidden="false" customHeight="false" outlineLevel="0" collapsed="false">
      <c r="R519" s="209"/>
      <c r="S519" s="210"/>
    </row>
    <row r="520" customFormat="false" ht="62.25" hidden="false" customHeight="false" outlineLevel="0" collapsed="false">
      <c r="R520" s="209"/>
      <c r="S520" s="210"/>
    </row>
    <row r="521" customFormat="false" ht="62.25" hidden="false" customHeight="false" outlineLevel="0" collapsed="false">
      <c r="R521" s="209"/>
      <c r="S521" s="210"/>
    </row>
    <row r="522" customFormat="false" ht="62.25" hidden="false" customHeight="false" outlineLevel="0" collapsed="false">
      <c r="R522" s="209"/>
      <c r="S522" s="210"/>
    </row>
    <row r="523" customFormat="false" ht="62.25" hidden="false" customHeight="false" outlineLevel="0" collapsed="false">
      <c r="R523" s="209"/>
      <c r="S523" s="210"/>
    </row>
    <row r="524" customFormat="false" ht="62.25" hidden="false" customHeight="false" outlineLevel="0" collapsed="false">
      <c r="R524" s="209"/>
      <c r="S524" s="210"/>
    </row>
    <row r="525" customFormat="false" ht="62.25" hidden="false" customHeight="false" outlineLevel="0" collapsed="false">
      <c r="R525" s="209"/>
      <c r="S525" s="210"/>
    </row>
    <row r="526" customFormat="false" ht="62.25" hidden="false" customHeight="false" outlineLevel="0" collapsed="false">
      <c r="R526" s="209"/>
      <c r="S526" s="210"/>
    </row>
    <row r="527" customFormat="false" ht="62.25" hidden="false" customHeight="false" outlineLevel="0" collapsed="false">
      <c r="R527" s="209"/>
      <c r="S527" s="210"/>
    </row>
    <row r="528" customFormat="false" ht="62.25" hidden="false" customHeight="false" outlineLevel="0" collapsed="false">
      <c r="R528" s="209"/>
      <c r="S528" s="210"/>
    </row>
    <row r="529" customFormat="false" ht="62.25" hidden="false" customHeight="false" outlineLevel="0" collapsed="false">
      <c r="R529" s="209"/>
      <c r="S529" s="210"/>
    </row>
    <row r="530" customFormat="false" ht="62.25" hidden="false" customHeight="false" outlineLevel="0" collapsed="false">
      <c r="R530" s="209"/>
      <c r="S530" s="210"/>
    </row>
    <row r="531" customFormat="false" ht="62.25" hidden="false" customHeight="false" outlineLevel="0" collapsed="false">
      <c r="R531" s="209"/>
      <c r="S531" s="210"/>
    </row>
    <row r="532" customFormat="false" ht="62.25" hidden="false" customHeight="false" outlineLevel="0" collapsed="false">
      <c r="R532" s="209"/>
      <c r="S532" s="210"/>
    </row>
    <row r="533" customFormat="false" ht="62.25" hidden="false" customHeight="false" outlineLevel="0" collapsed="false">
      <c r="R533" s="209"/>
      <c r="S533" s="210"/>
    </row>
    <row r="534" customFormat="false" ht="62.25" hidden="false" customHeight="false" outlineLevel="0" collapsed="false">
      <c r="R534" s="209"/>
      <c r="S534" s="210"/>
    </row>
    <row r="535" customFormat="false" ht="62.25" hidden="false" customHeight="false" outlineLevel="0" collapsed="false">
      <c r="R535" s="209"/>
      <c r="S535" s="210"/>
    </row>
    <row r="536" customFormat="false" ht="62.25" hidden="false" customHeight="false" outlineLevel="0" collapsed="false">
      <c r="R536" s="209"/>
      <c r="S536" s="210"/>
    </row>
    <row r="537" customFormat="false" ht="62.25" hidden="false" customHeight="false" outlineLevel="0" collapsed="false">
      <c r="R537" s="209"/>
      <c r="S537" s="210"/>
    </row>
    <row r="538" customFormat="false" ht="62.25" hidden="false" customHeight="false" outlineLevel="0" collapsed="false">
      <c r="R538" s="209"/>
      <c r="S538" s="210"/>
    </row>
    <row r="539" customFormat="false" ht="62.25" hidden="false" customHeight="false" outlineLevel="0" collapsed="false">
      <c r="R539" s="209"/>
      <c r="S539" s="210"/>
    </row>
    <row r="540" customFormat="false" ht="62.25" hidden="false" customHeight="false" outlineLevel="0" collapsed="false">
      <c r="R540" s="209"/>
      <c r="S540" s="210"/>
    </row>
    <row r="541" customFormat="false" ht="62.25" hidden="false" customHeight="false" outlineLevel="0" collapsed="false">
      <c r="R541" s="209"/>
      <c r="S541" s="210"/>
    </row>
    <row r="542" customFormat="false" ht="62.25" hidden="false" customHeight="false" outlineLevel="0" collapsed="false">
      <c r="R542" s="209"/>
      <c r="S542" s="210"/>
    </row>
    <row r="543" customFormat="false" ht="62.25" hidden="false" customHeight="false" outlineLevel="0" collapsed="false">
      <c r="R543" s="209"/>
      <c r="S543" s="210"/>
    </row>
    <row r="544" customFormat="false" ht="62.25" hidden="false" customHeight="false" outlineLevel="0" collapsed="false">
      <c r="R544" s="209"/>
      <c r="S544" s="210"/>
    </row>
    <row r="545" customFormat="false" ht="62.25" hidden="false" customHeight="false" outlineLevel="0" collapsed="false">
      <c r="R545" s="209"/>
      <c r="S545" s="210"/>
    </row>
    <row r="546" customFormat="false" ht="62.25" hidden="false" customHeight="false" outlineLevel="0" collapsed="false">
      <c r="R546" s="209"/>
      <c r="S546" s="210"/>
    </row>
    <row r="547" customFormat="false" ht="62.25" hidden="false" customHeight="false" outlineLevel="0" collapsed="false">
      <c r="R547" s="209"/>
      <c r="S547" s="210"/>
    </row>
    <row r="548" customFormat="false" ht="62.25" hidden="false" customHeight="false" outlineLevel="0" collapsed="false">
      <c r="R548" s="209"/>
      <c r="S548" s="210"/>
    </row>
    <row r="549" customFormat="false" ht="62.25" hidden="false" customHeight="false" outlineLevel="0" collapsed="false">
      <c r="R549" s="209"/>
      <c r="S549" s="210"/>
    </row>
    <row r="550" customFormat="false" ht="62.25" hidden="false" customHeight="false" outlineLevel="0" collapsed="false">
      <c r="R550" s="209"/>
      <c r="S550" s="210"/>
    </row>
    <row r="551" customFormat="false" ht="62.25" hidden="false" customHeight="false" outlineLevel="0" collapsed="false">
      <c r="R551" s="209"/>
      <c r="S551" s="210"/>
    </row>
    <row r="552" customFormat="false" ht="62.25" hidden="false" customHeight="false" outlineLevel="0" collapsed="false">
      <c r="R552" s="209"/>
      <c r="S552" s="210"/>
    </row>
    <row r="553" customFormat="false" ht="62.25" hidden="false" customHeight="false" outlineLevel="0" collapsed="false">
      <c r="R553" s="209"/>
      <c r="S553" s="210"/>
    </row>
    <row r="554" customFormat="false" ht="62.25" hidden="false" customHeight="false" outlineLevel="0" collapsed="false">
      <c r="R554" s="209"/>
      <c r="S554" s="210"/>
    </row>
    <row r="555" customFormat="false" ht="62.25" hidden="false" customHeight="false" outlineLevel="0" collapsed="false">
      <c r="R555" s="209"/>
      <c r="S555" s="210"/>
    </row>
    <row r="556" customFormat="false" ht="62.25" hidden="false" customHeight="false" outlineLevel="0" collapsed="false">
      <c r="R556" s="209"/>
      <c r="S556" s="210"/>
    </row>
    <row r="557" customFormat="false" ht="62.25" hidden="false" customHeight="false" outlineLevel="0" collapsed="false">
      <c r="R557" s="209"/>
      <c r="S557" s="210"/>
    </row>
    <row r="558" customFormat="false" ht="62.25" hidden="false" customHeight="false" outlineLevel="0" collapsed="false">
      <c r="R558" s="209"/>
      <c r="S558" s="210"/>
    </row>
    <row r="559" customFormat="false" ht="62.25" hidden="false" customHeight="false" outlineLevel="0" collapsed="false">
      <c r="R559" s="209"/>
      <c r="S559" s="210"/>
    </row>
    <row r="560" customFormat="false" ht="62.25" hidden="false" customHeight="false" outlineLevel="0" collapsed="false">
      <c r="R560" s="209"/>
      <c r="S560" s="210"/>
    </row>
    <row r="561" customFormat="false" ht="62.25" hidden="false" customHeight="false" outlineLevel="0" collapsed="false">
      <c r="R561" s="209"/>
      <c r="S561" s="210"/>
    </row>
    <row r="562" customFormat="false" ht="62.25" hidden="false" customHeight="false" outlineLevel="0" collapsed="false">
      <c r="R562" s="209"/>
      <c r="S562" s="210"/>
    </row>
    <row r="563" customFormat="false" ht="62.25" hidden="false" customHeight="false" outlineLevel="0" collapsed="false">
      <c r="R563" s="209"/>
      <c r="S563" s="210"/>
    </row>
    <row r="564" customFormat="false" ht="62.25" hidden="false" customHeight="false" outlineLevel="0" collapsed="false">
      <c r="R564" s="209"/>
      <c r="S564" s="210"/>
    </row>
    <row r="565" customFormat="false" ht="62.25" hidden="false" customHeight="false" outlineLevel="0" collapsed="false">
      <c r="R565" s="209"/>
      <c r="S565" s="210"/>
    </row>
    <row r="566" customFormat="false" ht="62.25" hidden="false" customHeight="false" outlineLevel="0" collapsed="false">
      <c r="R566" s="209"/>
      <c r="S566" s="210"/>
    </row>
    <row r="567" customFormat="false" ht="62.25" hidden="false" customHeight="false" outlineLevel="0" collapsed="false">
      <c r="R567" s="209"/>
      <c r="S567" s="210"/>
    </row>
    <row r="568" customFormat="false" ht="62.25" hidden="false" customHeight="false" outlineLevel="0" collapsed="false">
      <c r="R568" s="209"/>
      <c r="S568" s="210"/>
    </row>
    <row r="569" customFormat="false" ht="62.25" hidden="false" customHeight="false" outlineLevel="0" collapsed="false">
      <c r="R569" s="209"/>
      <c r="S569" s="210"/>
    </row>
    <row r="570" customFormat="false" ht="62.25" hidden="false" customHeight="false" outlineLevel="0" collapsed="false">
      <c r="R570" s="209"/>
      <c r="S570" s="210"/>
    </row>
    <row r="571" customFormat="false" ht="62.25" hidden="false" customHeight="false" outlineLevel="0" collapsed="false">
      <c r="R571" s="209"/>
      <c r="S571" s="210"/>
    </row>
    <row r="572" customFormat="false" ht="62.25" hidden="false" customHeight="false" outlineLevel="0" collapsed="false">
      <c r="R572" s="209"/>
      <c r="S572" s="210"/>
    </row>
    <row r="573" customFormat="false" ht="62.25" hidden="false" customHeight="false" outlineLevel="0" collapsed="false">
      <c r="R573" s="209"/>
      <c r="S573" s="210"/>
    </row>
    <row r="574" customFormat="false" ht="62.25" hidden="false" customHeight="false" outlineLevel="0" collapsed="false">
      <c r="R574" s="209"/>
      <c r="S574" s="210"/>
    </row>
    <row r="575" customFormat="false" ht="62.25" hidden="false" customHeight="false" outlineLevel="0" collapsed="false">
      <c r="R575" s="209"/>
      <c r="S575" s="210"/>
    </row>
    <row r="576" customFormat="false" ht="62.25" hidden="false" customHeight="false" outlineLevel="0" collapsed="false">
      <c r="R576" s="209"/>
      <c r="S576" s="210"/>
    </row>
    <row r="577" customFormat="false" ht="62.25" hidden="false" customHeight="false" outlineLevel="0" collapsed="false">
      <c r="R577" s="209"/>
      <c r="S577" s="210"/>
    </row>
    <row r="578" customFormat="false" ht="62.25" hidden="false" customHeight="false" outlineLevel="0" collapsed="false">
      <c r="R578" s="209"/>
      <c r="S578" s="210"/>
    </row>
    <row r="579" customFormat="false" ht="62.25" hidden="false" customHeight="false" outlineLevel="0" collapsed="false">
      <c r="R579" s="209"/>
      <c r="S579" s="210"/>
    </row>
    <row r="580" customFormat="false" ht="62.25" hidden="false" customHeight="false" outlineLevel="0" collapsed="false">
      <c r="R580" s="209"/>
      <c r="S580" s="210"/>
    </row>
    <row r="581" customFormat="false" ht="62.25" hidden="false" customHeight="false" outlineLevel="0" collapsed="false">
      <c r="R581" s="209"/>
      <c r="S581" s="210"/>
    </row>
    <row r="582" customFormat="false" ht="62.25" hidden="false" customHeight="false" outlineLevel="0" collapsed="false">
      <c r="R582" s="209"/>
      <c r="S582" s="210"/>
    </row>
    <row r="583" customFormat="false" ht="62.25" hidden="false" customHeight="false" outlineLevel="0" collapsed="false">
      <c r="R583" s="209"/>
      <c r="S583" s="210"/>
    </row>
    <row r="584" customFormat="false" ht="62.25" hidden="false" customHeight="false" outlineLevel="0" collapsed="false">
      <c r="R584" s="209"/>
      <c r="S584" s="210"/>
    </row>
    <row r="585" customFormat="false" ht="62.25" hidden="false" customHeight="false" outlineLevel="0" collapsed="false">
      <c r="R585" s="209"/>
      <c r="S585" s="210"/>
    </row>
    <row r="586" customFormat="false" ht="62.25" hidden="false" customHeight="false" outlineLevel="0" collapsed="false">
      <c r="R586" s="209"/>
      <c r="S586" s="210"/>
    </row>
    <row r="587" customFormat="false" ht="62.25" hidden="false" customHeight="false" outlineLevel="0" collapsed="false">
      <c r="R587" s="209"/>
      <c r="S587" s="210"/>
    </row>
    <row r="588" customFormat="false" ht="62.25" hidden="false" customHeight="false" outlineLevel="0" collapsed="false">
      <c r="R588" s="209"/>
      <c r="S588" s="210"/>
    </row>
    <row r="589" customFormat="false" ht="62.25" hidden="false" customHeight="false" outlineLevel="0" collapsed="false">
      <c r="R589" s="209"/>
      <c r="S589" s="210"/>
    </row>
    <row r="590" customFormat="false" ht="62.25" hidden="false" customHeight="false" outlineLevel="0" collapsed="false">
      <c r="R590" s="209"/>
      <c r="S590" s="210"/>
    </row>
    <row r="591" customFormat="false" ht="62.25" hidden="false" customHeight="false" outlineLevel="0" collapsed="false">
      <c r="R591" s="209"/>
      <c r="S591" s="210"/>
    </row>
    <row r="592" customFormat="false" ht="62.25" hidden="false" customHeight="false" outlineLevel="0" collapsed="false">
      <c r="R592" s="209"/>
      <c r="S592" s="210"/>
    </row>
    <row r="593" customFormat="false" ht="62.25" hidden="false" customHeight="false" outlineLevel="0" collapsed="false">
      <c r="R593" s="209"/>
      <c r="S593" s="210"/>
    </row>
    <row r="594" customFormat="false" ht="62.25" hidden="false" customHeight="false" outlineLevel="0" collapsed="false">
      <c r="R594" s="209"/>
      <c r="S594" s="210"/>
    </row>
    <row r="595" customFormat="false" ht="62.25" hidden="false" customHeight="false" outlineLevel="0" collapsed="false">
      <c r="R595" s="209"/>
      <c r="S595" s="210"/>
    </row>
    <row r="596" customFormat="false" ht="62.25" hidden="false" customHeight="false" outlineLevel="0" collapsed="false">
      <c r="R596" s="209"/>
      <c r="S596" s="210"/>
    </row>
    <row r="597" customFormat="false" ht="62.25" hidden="false" customHeight="false" outlineLevel="0" collapsed="false">
      <c r="R597" s="209"/>
      <c r="S597" s="210"/>
    </row>
    <row r="598" customFormat="false" ht="62.25" hidden="false" customHeight="false" outlineLevel="0" collapsed="false">
      <c r="R598" s="209"/>
      <c r="S598" s="210"/>
    </row>
    <row r="599" customFormat="false" ht="62.25" hidden="false" customHeight="false" outlineLevel="0" collapsed="false">
      <c r="R599" s="209"/>
      <c r="S599" s="210"/>
    </row>
    <row r="600" customFormat="false" ht="62.25" hidden="false" customHeight="false" outlineLevel="0" collapsed="false">
      <c r="R600" s="209"/>
      <c r="S600" s="210"/>
    </row>
    <row r="601" customFormat="false" ht="62.25" hidden="false" customHeight="false" outlineLevel="0" collapsed="false">
      <c r="R601" s="209"/>
      <c r="S601" s="210"/>
    </row>
    <row r="602" customFormat="false" ht="62.25" hidden="false" customHeight="false" outlineLevel="0" collapsed="false">
      <c r="R602" s="209"/>
      <c r="S602" s="210"/>
    </row>
    <row r="603" customFormat="false" ht="62.25" hidden="false" customHeight="false" outlineLevel="0" collapsed="false">
      <c r="R603" s="209"/>
      <c r="S603" s="210"/>
    </row>
    <row r="604" customFormat="false" ht="62.25" hidden="false" customHeight="false" outlineLevel="0" collapsed="false">
      <c r="R604" s="209"/>
      <c r="S604" s="210"/>
    </row>
    <row r="605" customFormat="false" ht="62.25" hidden="false" customHeight="false" outlineLevel="0" collapsed="false">
      <c r="R605" s="209"/>
      <c r="S605" s="210"/>
    </row>
    <row r="606" customFormat="false" ht="62.25" hidden="false" customHeight="false" outlineLevel="0" collapsed="false">
      <c r="R606" s="209"/>
      <c r="S606" s="210"/>
    </row>
    <row r="607" customFormat="false" ht="62.25" hidden="false" customHeight="false" outlineLevel="0" collapsed="false">
      <c r="R607" s="209"/>
      <c r="S607" s="210"/>
    </row>
    <row r="608" customFormat="false" ht="62.25" hidden="false" customHeight="false" outlineLevel="0" collapsed="false">
      <c r="R608" s="209"/>
      <c r="S608" s="210"/>
    </row>
    <row r="609" customFormat="false" ht="62.25" hidden="false" customHeight="false" outlineLevel="0" collapsed="false">
      <c r="R609" s="209"/>
      <c r="S609" s="210"/>
    </row>
    <row r="610" customFormat="false" ht="62.25" hidden="false" customHeight="false" outlineLevel="0" collapsed="false">
      <c r="R610" s="209"/>
      <c r="S610" s="210"/>
    </row>
    <row r="611" customFormat="false" ht="62.25" hidden="false" customHeight="false" outlineLevel="0" collapsed="false">
      <c r="R611" s="209"/>
      <c r="S611" s="210"/>
    </row>
    <row r="612" customFormat="false" ht="62.25" hidden="false" customHeight="false" outlineLevel="0" collapsed="false">
      <c r="R612" s="209"/>
      <c r="S612" s="210"/>
    </row>
    <row r="613" customFormat="false" ht="62.25" hidden="false" customHeight="false" outlineLevel="0" collapsed="false">
      <c r="R613" s="209"/>
      <c r="S613" s="210"/>
    </row>
    <row r="614" customFormat="false" ht="62.25" hidden="false" customHeight="false" outlineLevel="0" collapsed="false">
      <c r="R614" s="209"/>
      <c r="S614" s="210"/>
    </row>
    <row r="615" customFormat="false" ht="62.25" hidden="false" customHeight="false" outlineLevel="0" collapsed="false">
      <c r="R615" s="209"/>
      <c r="S615" s="210"/>
    </row>
    <row r="616" customFormat="false" ht="62.25" hidden="false" customHeight="false" outlineLevel="0" collapsed="false">
      <c r="R616" s="209"/>
      <c r="S616" s="210"/>
    </row>
    <row r="617" customFormat="false" ht="62.25" hidden="false" customHeight="false" outlineLevel="0" collapsed="false">
      <c r="R617" s="209"/>
      <c r="S617" s="210"/>
    </row>
    <row r="618" customFormat="false" ht="62.25" hidden="false" customHeight="false" outlineLevel="0" collapsed="false">
      <c r="R618" s="209"/>
      <c r="S618" s="210"/>
    </row>
    <row r="619" customFormat="false" ht="62.25" hidden="false" customHeight="false" outlineLevel="0" collapsed="false">
      <c r="R619" s="209"/>
      <c r="S619" s="210"/>
    </row>
    <row r="620" customFormat="false" ht="62.25" hidden="false" customHeight="false" outlineLevel="0" collapsed="false">
      <c r="R620" s="209"/>
      <c r="S620" s="210"/>
    </row>
    <row r="621" customFormat="false" ht="62.25" hidden="false" customHeight="false" outlineLevel="0" collapsed="false">
      <c r="R621" s="209"/>
      <c r="S621" s="210"/>
    </row>
    <row r="622" customFormat="false" ht="62.25" hidden="false" customHeight="false" outlineLevel="0" collapsed="false">
      <c r="R622" s="209"/>
      <c r="S622" s="210"/>
    </row>
    <row r="623" customFormat="false" ht="62.25" hidden="false" customHeight="false" outlineLevel="0" collapsed="false">
      <c r="R623" s="209"/>
      <c r="S623" s="210"/>
    </row>
    <row r="624" customFormat="false" ht="62.25" hidden="false" customHeight="false" outlineLevel="0" collapsed="false">
      <c r="R624" s="209"/>
      <c r="S624" s="210"/>
    </row>
    <row r="625" customFormat="false" ht="62.25" hidden="false" customHeight="false" outlineLevel="0" collapsed="false">
      <c r="R625" s="209"/>
      <c r="S625" s="210"/>
    </row>
    <row r="626" customFormat="false" ht="62.25" hidden="false" customHeight="false" outlineLevel="0" collapsed="false">
      <c r="R626" s="209"/>
      <c r="S626" s="210"/>
    </row>
    <row r="627" customFormat="false" ht="62.25" hidden="false" customHeight="false" outlineLevel="0" collapsed="false">
      <c r="R627" s="209"/>
      <c r="S627" s="210"/>
    </row>
    <row r="628" customFormat="false" ht="62.25" hidden="false" customHeight="false" outlineLevel="0" collapsed="false">
      <c r="R628" s="209"/>
      <c r="S628" s="210"/>
    </row>
    <row r="629" customFormat="false" ht="62.25" hidden="false" customHeight="false" outlineLevel="0" collapsed="false">
      <c r="R629" s="209"/>
      <c r="S629" s="210"/>
    </row>
    <row r="630" customFormat="false" ht="62.25" hidden="false" customHeight="false" outlineLevel="0" collapsed="false">
      <c r="R630" s="209"/>
      <c r="S630" s="210"/>
    </row>
    <row r="631" customFormat="false" ht="62.25" hidden="false" customHeight="false" outlineLevel="0" collapsed="false">
      <c r="R631" s="209"/>
      <c r="S631" s="210"/>
    </row>
    <row r="632" customFormat="false" ht="62.25" hidden="false" customHeight="false" outlineLevel="0" collapsed="false">
      <c r="R632" s="209"/>
      <c r="S632" s="210"/>
    </row>
    <row r="633" customFormat="false" ht="62.25" hidden="false" customHeight="false" outlineLevel="0" collapsed="false">
      <c r="R633" s="209"/>
      <c r="S633" s="210"/>
    </row>
    <row r="634" customFormat="false" ht="62.25" hidden="false" customHeight="false" outlineLevel="0" collapsed="false">
      <c r="R634" s="209"/>
      <c r="S634" s="210"/>
    </row>
    <row r="635" customFormat="false" ht="62.25" hidden="false" customHeight="false" outlineLevel="0" collapsed="false">
      <c r="R635" s="209"/>
      <c r="S635" s="210"/>
    </row>
    <row r="636" customFormat="false" ht="62.25" hidden="false" customHeight="false" outlineLevel="0" collapsed="false">
      <c r="R636" s="209"/>
      <c r="S636" s="210"/>
    </row>
    <row r="637" customFormat="false" ht="62.25" hidden="false" customHeight="false" outlineLevel="0" collapsed="false">
      <c r="R637" s="209"/>
      <c r="S637" s="210"/>
    </row>
    <row r="638" customFormat="false" ht="62.25" hidden="false" customHeight="false" outlineLevel="0" collapsed="false">
      <c r="R638" s="209"/>
      <c r="S638" s="210"/>
    </row>
    <row r="639" customFormat="false" ht="62.25" hidden="false" customHeight="false" outlineLevel="0" collapsed="false">
      <c r="R639" s="209"/>
      <c r="S639" s="210"/>
    </row>
    <row r="640" customFormat="false" ht="62.25" hidden="false" customHeight="false" outlineLevel="0" collapsed="false">
      <c r="R640" s="209"/>
      <c r="S640" s="210"/>
    </row>
    <row r="641" customFormat="false" ht="62.25" hidden="false" customHeight="false" outlineLevel="0" collapsed="false">
      <c r="R641" s="209"/>
      <c r="S641" s="210"/>
    </row>
    <row r="642" customFormat="false" ht="62.25" hidden="false" customHeight="false" outlineLevel="0" collapsed="false">
      <c r="R642" s="209"/>
      <c r="S642" s="210"/>
    </row>
    <row r="643" customFormat="false" ht="62.25" hidden="false" customHeight="false" outlineLevel="0" collapsed="false">
      <c r="R643" s="209"/>
      <c r="S643" s="210"/>
    </row>
    <row r="644" customFormat="false" ht="62.25" hidden="false" customHeight="false" outlineLevel="0" collapsed="false">
      <c r="R644" s="209"/>
      <c r="S644" s="210"/>
    </row>
    <row r="645" customFormat="false" ht="62.25" hidden="false" customHeight="false" outlineLevel="0" collapsed="false">
      <c r="R645" s="209"/>
      <c r="S645" s="210"/>
    </row>
    <row r="646" customFormat="false" ht="62.25" hidden="false" customHeight="false" outlineLevel="0" collapsed="false">
      <c r="R646" s="209"/>
      <c r="S646" s="210"/>
    </row>
    <row r="647" customFormat="false" ht="62.25" hidden="false" customHeight="false" outlineLevel="0" collapsed="false">
      <c r="R647" s="209"/>
      <c r="S647" s="210"/>
    </row>
    <row r="648" customFormat="false" ht="62.25" hidden="false" customHeight="false" outlineLevel="0" collapsed="false">
      <c r="R648" s="209"/>
      <c r="S648" s="210"/>
    </row>
    <row r="649" customFormat="false" ht="62.25" hidden="false" customHeight="false" outlineLevel="0" collapsed="false">
      <c r="R649" s="209"/>
      <c r="S649" s="210"/>
    </row>
    <row r="650" customFormat="false" ht="62.25" hidden="false" customHeight="false" outlineLevel="0" collapsed="false">
      <c r="R650" s="209"/>
      <c r="S650" s="210"/>
    </row>
    <row r="651" customFormat="false" ht="62.25" hidden="false" customHeight="false" outlineLevel="0" collapsed="false">
      <c r="R651" s="209"/>
      <c r="S651" s="210"/>
    </row>
    <row r="652" customFormat="false" ht="62.25" hidden="false" customHeight="false" outlineLevel="0" collapsed="false">
      <c r="R652" s="209"/>
      <c r="S652" s="210"/>
    </row>
    <row r="653" customFormat="false" ht="62.25" hidden="false" customHeight="false" outlineLevel="0" collapsed="false">
      <c r="R653" s="209"/>
      <c r="S653" s="210"/>
    </row>
    <row r="654" customFormat="false" ht="62.25" hidden="false" customHeight="false" outlineLevel="0" collapsed="false">
      <c r="R654" s="209"/>
      <c r="S654" s="210"/>
    </row>
    <row r="655" customFormat="false" ht="62.25" hidden="false" customHeight="false" outlineLevel="0" collapsed="false">
      <c r="R655" s="209"/>
      <c r="S655" s="210"/>
    </row>
    <row r="656" customFormat="false" ht="62.25" hidden="false" customHeight="false" outlineLevel="0" collapsed="false">
      <c r="R656" s="209"/>
      <c r="S656" s="210"/>
    </row>
    <row r="657" customFormat="false" ht="62.25" hidden="false" customHeight="false" outlineLevel="0" collapsed="false">
      <c r="R657" s="209"/>
      <c r="S657" s="210"/>
    </row>
    <row r="658" customFormat="false" ht="62.25" hidden="false" customHeight="false" outlineLevel="0" collapsed="false">
      <c r="R658" s="209"/>
      <c r="S658" s="210"/>
    </row>
    <row r="659" customFormat="false" ht="62.25" hidden="false" customHeight="false" outlineLevel="0" collapsed="false">
      <c r="R659" s="209"/>
      <c r="S659" s="210"/>
    </row>
    <row r="660" customFormat="false" ht="62.25" hidden="false" customHeight="false" outlineLevel="0" collapsed="false">
      <c r="R660" s="209"/>
      <c r="S660" s="210"/>
    </row>
    <row r="661" customFormat="false" ht="62.25" hidden="false" customHeight="false" outlineLevel="0" collapsed="false">
      <c r="R661" s="209"/>
      <c r="S661" s="210"/>
    </row>
    <row r="662" customFormat="false" ht="62.25" hidden="false" customHeight="false" outlineLevel="0" collapsed="false">
      <c r="R662" s="209"/>
      <c r="S662" s="210"/>
    </row>
    <row r="663" customFormat="false" ht="62.25" hidden="false" customHeight="false" outlineLevel="0" collapsed="false">
      <c r="R663" s="209"/>
      <c r="S663" s="210"/>
    </row>
    <row r="664" customFormat="false" ht="62.25" hidden="false" customHeight="false" outlineLevel="0" collapsed="false">
      <c r="R664" s="209"/>
      <c r="S664" s="210"/>
    </row>
    <row r="665" customFormat="false" ht="62.25" hidden="false" customHeight="false" outlineLevel="0" collapsed="false">
      <c r="R665" s="209"/>
      <c r="S665" s="210"/>
    </row>
    <row r="666" customFormat="false" ht="62.25" hidden="false" customHeight="false" outlineLevel="0" collapsed="false">
      <c r="R666" s="209"/>
      <c r="S666" s="210"/>
    </row>
    <row r="667" customFormat="false" ht="62.25" hidden="false" customHeight="false" outlineLevel="0" collapsed="false">
      <c r="R667" s="209"/>
      <c r="S667" s="210"/>
    </row>
    <row r="668" customFormat="false" ht="62.25" hidden="false" customHeight="false" outlineLevel="0" collapsed="false">
      <c r="R668" s="209"/>
      <c r="S668" s="210"/>
    </row>
    <row r="669" customFormat="false" ht="62.25" hidden="false" customHeight="false" outlineLevel="0" collapsed="false">
      <c r="R669" s="209"/>
      <c r="S669" s="210"/>
    </row>
    <row r="670" customFormat="false" ht="62.25" hidden="false" customHeight="false" outlineLevel="0" collapsed="false">
      <c r="R670" s="209"/>
      <c r="S670" s="210"/>
    </row>
    <row r="671" customFormat="false" ht="62.25" hidden="false" customHeight="false" outlineLevel="0" collapsed="false">
      <c r="R671" s="209"/>
      <c r="S671" s="210"/>
    </row>
    <row r="672" customFormat="false" ht="62.25" hidden="false" customHeight="false" outlineLevel="0" collapsed="false">
      <c r="R672" s="209"/>
      <c r="S672" s="210"/>
    </row>
    <row r="673" customFormat="false" ht="62.25" hidden="false" customHeight="false" outlineLevel="0" collapsed="false">
      <c r="R673" s="209"/>
      <c r="S673" s="210"/>
    </row>
    <row r="674" customFormat="false" ht="62.25" hidden="false" customHeight="false" outlineLevel="0" collapsed="false">
      <c r="R674" s="209"/>
      <c r="S674" s="210"/>
    </row>
    <row r="675" customFormat="false" ht="62.25" hidden="false" customHeight="false" outlineLevel="0" collapsed="false">
      <c r="R675" s="209"/>
      <c r="S675" s="210"/>
    </row>
    <row r="676" customFormat="false" ht="62.25" hidden="false" customHeight="false" outlineLevel="0" collapsed="false">
      <c r="R676" s="209"/>
      <c r="S676" s="210"/>
    </row>
    <row r="677" customFormat="false" ht="62.25" hidden="false" customHeight="false" outlineLevel="0" collapsed="false">
      <c r="R677" s="209"/>
      <c r="S677" s="210"/>
    </row>
    <row r="678" customFormat="false" ht="62.25" hidden="false" customHeight="false" outlineLevel="0" collapsed="false">
      <c r="R678" s="209"/>
      <c r="S678" s="210"/>
    </row>
    <row r="679" customFormat="false" ht="62.25" hidden="false" customHeight="false" outlineLevel="0" collapsed="false">
      <c r="R679" s="209"/>
      <c r="S679" s="210"/>
    </row>
    <row r="680" customFormat="false" ht="62.25" hidden="false" customHeight="false" outlineLevel="0" collapsed="false">
      <c r="R680" s="209"/>
      <c r="S680" s="210"/>
    </row>
    <row r="681" customFormat="false" ht="62.25" hidden="false" customHeight="false" outlineLevel="0" collapsed="false">
      <c r="R681" s="209"/>
      <c r="S681" s="210"/>
    </row>
    <row r="682" customFormat="false" ht="62.25" hidden="false" customHeight="false" outlineLevel="0" collapsed="false">
      <c r="R682" s="209"/>
      <c r="S682" s="210"/>
    </row>
    <row r="683" customFormat="false" ht="62.25" hidden="false" customHeight="false" outlineLevel="0" collapsed="false">
      <c r="R683" s="209"/>
      <c r="S683" s="210"/>
    </row>
    <row r="684" customFormat="false" ht="62.25" hidden="false" customHeight="false" outlineLevel="0" collapsed="false">
      <c r="R684" s="209"/>
      <c r="S684" s="210"/>
    </row>
    <row r="685" customFormat="false" ht="62.25" hidden="false" customHeight="false" outlineLevel="0" collapsed="false">
      <c r="R685" s="209"/>
      <c r="S685" s="210"/>
    </row>
    <row r="686" customFormat="false" ht="62.25" hidden="false" customHeight="false" outlineLevel="0" collapsed="false">
      <c r="R686" s="209"/>
      <c r="S686" s="210"/>
    </row>
    <row r="687" customFormat="false" ht="62.25" hidden="false" customHeight="false" outlineLevel="0" collapsed="false">
      <c r="R687" s="209"/>
      <c r="S687" s="210"/>
    </row>
    <row r="688" customFormat="false" ht="62.25" hidden="false" customHeight="false" outlineLevel="0" collapsed="false">
      <c r="R688" s="209"/>
      <c r="S688" s="210"/>
    </row>
    <row r="689" customFormat="false" ht="62.25" hidden="false" customHeight="false" outlineLevel="0" collapsed="false">
      <c r="R689" s="209"/>
      <c r="S689" s="210"/>
    </row>
    <row r="690" customFormat="false" ht="62.25" hidden="false" customHeight="false" outlineLevel="0" collapsed="false">
      <c r="R690" s="209"/>
      <c r="S690" s="210"/>
    </row>
    <row r="691" customFormat="false" ht="62.25" hidden="false" customHeight="false" outlineLevel="0" collapsed="false">
      <c r="R691" s="209"/>
      <c r="S691" s="210"/>
    </row>
    <row r="692" customFormat="false" ht="62.25" hidden="false" customHeight="false" outlineLevel="0" collapsed="false">
      <c r="R692" s="209"/>
      <c r="S692" s="210"/>
    </row>
    <row r="693" customFormat="false" ht="62.25" hidden="false" customHeight="false" outlineLevel="0" collapsed="false">
      <c r="R693" s="209"/>
      <c r="S693" s="210"/>
    </row>
    <row r="694" customFormat="false" ht="62.25" hidden="false" customHeight="false" outlineLevel="0" collapsed="false">
      <c r="R694" s="209"/>
      <c r="S694" s="210"/>
    </row>
    <row r="695" customFormat="false" ht="62.25" hidden="false" customHeight="false" outlineLevel="0" collapsed="false">
      <c r="R695" s="209"/>
      <c r="S695" s="210"/>
    </row>
    <row r="696" customFormat="false" ht="62.25" hidden="false" customHeight="false" outlineLevel="0" collapsed="false">
      <c r="R696" s="209"/>
      <c r="S696" s="210"/>
    </row>
    <row r="697" customFormat="false" ht="62.25" hidden="false" customHeight="false" outlineLevel="0" collapsed="false">
      <c r="R697" s="209"/>
      <c r="S697" s="210"/>
    </row>
    <row r="698" customFormat="false" ht="62.25" hidden="false" customHeight="false" outlineLevel="0" collapsed="false">
      <c r="R698" s="209"/>
      <c r="S698" s="210"/>
    </row>
    <row r="699" customFormat="false" ht="62.25" hidden="false" customHeight="false" outlineLevel="0" collapsed="false">
      <c r="R699" s="209"/>
      <c r="S699" s="210"/>
    </row>
    <row r="700" customFormat="false" ht="62.25" hidden="false" customHeight="false" outlineLevel="0" collapsed="false">
      <c r="R700" s="209"/>
      <c r="S700" s="210"/>
    </row>
    <row r="701" customFormat="false" ht="62.25" hidden="false" customHeight="false" outlineLevel="0" collapsed="false">
      <c r="R701" s="209"/>
      <c r="S701" s="210"/>
    </row>
    <row r="702" customFormat="false" ht="62.25" hidden="false" customHeight="false" outlineLevel="0" collapsed="false">
      <c r="R702" s="209"/>
      <c r="S702" s="210"/>
    </row>
    <row r="703" customFormat="false" ht="62.25" hidden="false" customHeight="false" outlineLevel="0" collapsed="false">
      <c r="R703" s="209"/>
      <c r="S703" s="210"/>
    </row>
    <row r="704" customFormat="false" ht="62.25" hidden="false" customHeight="false" outlineLevel="0" collapsed="false">
      <c r="R704" s="209"/>
      <c r="S704" s="210"/>
    </row>
    <row r="705" customFormat="false" ht="62.25" hidden="false" customHeight="false" outlineLevel="0" collapsed="false">
      <c r="R705" s="209"/>
      <c r="S705" s="210"/>
    </row>
    <row r="706" customFormat="false" ht="62.25" hidden="false" customHeight="false" outlineLevel="0" collapsed="false">
      <c r="R706" s="209"/>
      <c r="S706" s="210"/>
    </row>
    <row r="707" customFormat="false" ht="62.25" hidden="false" customHeight="false" outlineLevel="0" collapsed="false">
      <c r="R707" s="209"/>
      <c r="S707" s="210"/>
    </row>
    <row r="708" customFormat="false" ht="62.25" hidden="false" customHeight="false" outlineLevel="0" collapsed="false">
      <c r="R708" s="209"/>
      <c r="S708" s="210"/>
    </row>
    <row r="709" customFormat="false" ht="62.25" hidden="false" customHeight="false" outlineLevel="0" collapsed="false">
      <c r="R709" s="209"/>
      <c r="S709" s="210"/>
    </row>
    <row r="710" customFormat="false" ht="62.25" hidden="false" customHeight="false" outlineLevel="0" collapsed="false">
      <c r="R710" s="209"/>
      <c r="S710" s="210"/>
    </row>
    <row r="711" customFormat="false" ht="62.25" hidden="false" customHeight="false" outlineLevel="0" collapsed="false">
      <c r="R711" s="209"/>
      <c r="S711" s="210"/>
    </row>
    <row r="712" customFormat="false" ht="62.25" hidden="false" customHeight="false" outlineLevel="0" collapsed="false">
      <c r="R712" s="209"/>
      <c r="S712" s="210"/>
    </row>
    <row r="713" customFormat="false" ht="62.25" hidden="false" customHeight="false" outlineLevel="0" collapsed="false">
      <c r="R713" s="209"/>
      <c r="S713" s="210"/>
    </row>
    <row r="714" customFormat="false" ht="62.25" hidden="false" customHeight="false" outlineLevel="0" collapsed="false">
      <c r="R714" s="209"/>
      <c r="S714" s="210"/>
    </row>
    <row r="715" customFormat="false" ht="62.25" hidden="false" customHeight="false" outlineLevel="0" collapsed="false">
      <c r="R715" s="209"/>
      <c r="S715" s="210"/>
    </row>
    <row r="716" customFormat="false" ht="62.25" hidden="false" customHeight="false" outlineLevel="0" collapsed="false">
      <c r="R716" s="209"/>
      <c r="S716" s="210"/>
    </row>
    <row r="717" customFormat="false" ht="62.25" hidden="false" customHeight="false" outlineLevel="0" collapsed="false">
      <c r="R717" s="209"/>
      <c r="S717" s="210"/>
    </row>
    <row r="718" customFormat="false" ht="62.25" hidden="false" customHeight="false" outlineLevel="0" collapsed="false">
      <c r="R718" s="209"/>
      <c r="S718" s="210"/>
    </row>
    <row r="719" customFormat="false" ht="62.25" hidden="false" customHeight="false" outlineLevel="0" collapsed="false">
      <c r="R719" s="209"/>
      <c r="S719" s="210"/>
    </row>
    <row r="720" customFormat="false" ht="62.25" hidden="false" customHeight="false" outlineLevel="0" collapsed="false">
      <c r="R720" s="209"/>
      <c r="S720" s="210"/>
    </row>
    <row r="721" customFormat="false" ht="62.25" hidden="false" customHeight="false" outlineLevel="0" collapsed="false">
      <c r="R721" s="209"/>
      <c r="S721" s="210"/>
    </row>
    <row r="722" customFormat="false" ht="62.25" hidden="false" customHeight="false" outlineLevel="0" collapsed="false">
      <c r="R722" s="209"/>
      <c r="S722" s="210"/>
    </row>
    <row r="723" customFormat="false" ht="62.25" hidden="false" customHeight="false" outlineLevel="0" collapsed="false">
      <c r="R723" s="209"/>
      <c r="S723" s="210"/>
    </row>
    <row r="724" customFormat="false" ht="62.25" hidden="false" customHeight="false" outlineLevel="0" collapsed="false">
      <c r="R724" s="209"/>
      <c r="S724" s="210"/>
    </row>
    <row r="725" customFormat="false" ht="62.25" hidden="false" customHeight="false" outlineLevel="0" collapsed="false">
      <c r="R725" s="209"/>
      <c r="S725" s="210"/>
    </row>
    <row r="726" customFormat="false" ht="62.25" hidden="false" customHeight="false" outlineLevel="0" collapsed="false">
      <c r="R726" s="209"/>
      <c r="S726" s="210"/>
    </row>
    <row r="727" customFormat="false" ht="62.25" hidden="false" customHeight="false" outlineLevel="0" collapsed="false">
      <c r="R727" s="209"/>
      <c r="S727" s="210"/>
    </row>
    <row r="728" customFormat="false" ht="62.25" hidden="false" customHeight="false" outlineLevel="0" collapsed="false">
      <c r="R728" s="209"/>
      <c r="S728" s="210"/>
    </row>
    <row r="729" customFormat="false" ht="62.25" hidden="false" customHeight="false" outlineLevel="0" collapsed="false">
      <c r="R729" s="209"/>
      <c r="S729" s="210"/>
    </row>
    <row r="730" customFormat="false" ht="62.25" hidden="false" customHeight="false" outlineLevel="0" collapsed="false">
      <c r="R730" s="209"/>
      <c r="S730" s="210"/>
    </row>
    <row r="731" customFormat="false" ht="62.25" hidden="false" customHeight="false" outlineLevel="0" collapsed="false">
      <c r="R731" s="209"/>
      <c r="S731" s="210"/>
    </row>
    <row r="732" customFormat="false" ht="62.25" hidden="false" customHeight="false" outlineLevel="0" collapsed="false">
      <c r="R732" s="209"/>
      <c r="S732" s="210"/>
    </row>
    <row r="733" customFormat="false" ht="62.25" hidden="false" customHeight="false" outlineLevel="0" collapsed="false">
      <c r="R733" s="209"/>
      <c r="S733" s="210"/>
    </row>
    <row r="734" customFormat="false" ht="62.25" hidden="false" customHeight="false" outlineLevel="0" collapsed="false">
      <c r="R734" s="209"/>
      <c r="S734" s="210"/>
    </row>
    <row r="735" customFormat="false" ht="62.25" hidden="false" customHeight="false" outlineLevel="0" collapsed="false">
      <c r="R735" s="209"/>
      <c r="S735" s="210"/>
    </row>
    <row r="736" customFormat="false" ht="62.25" hidden="false" customHeight="false" outlineLevel="0" collapsed="false">
      <c r="R736" s="209"/>
      <c r="S736" s="210"/>
    </row>
    <row r="737" customFormat="false" ht="62.25" hidden="false" customHeight="false" outlineLevel="0" collapsed="false">
      <c r="R737" s="209"/>
      <c r="S737" s="210"/>
    </row>
    <row r="738" customFormat="false" ht="62.25" hidden="false" customHeight="false" outlineLevel="0" collapsed="false">
      <c r="R738" s="209"/>
      <c r="S738" s="210"/>
    </row>
    <row r="739" customFormat="false" ht="62.25" hidden="false" customHeight="false" outlineLevel="0" collapsed="false">
      <c r="R739" s="209"/>
      <c r="S739" s="210"/>
    </row>
    <row r="740" customFormat="false" ht="62.25" hidden="false" customHeight="false" outlineLevel="0" collapsed="false">
      <c r="R740" s="209"/>
      <c r="S740" s="210"/>
    </row>
    <row r="741" customFormat="false" ht="62.25" hidden="false" customHeight="false" outlineLevel="0" collapsed="false">
      <c r="R741" s="209"/>
      <c r="S741" s="210"/>
    </row>
    <row r="742" customFormat="false" ht="62.25" hidden="false" customHeight="false" outlineLevel="0" collapsed="false">
      <c r="R742" s="209"/>
      <c r="S742" s="210"/>
    </row>
    <row r="743" customFormat="false" ht="62.25" hidden="false" customHeight="false" outlineLevel="0" collapsed="false">
      <c r="R743" s="209"/>
      <c r="S743" s="210"/>
    </row>
    <row r="744" customFormat="false" ht="62.25" hidden="false" customHeight="false" outlineLevel="0" collapsed="false">
      <c r="R744" s="209"/>
      <c r="S744" s="210"/>
    </row>
    <row r="745" customFormat="false" ht="62.25" hidden="false" customHeight="false" outlineLevel="0" collapsed="false">
      <c r="R745" s="209"/>
      <c r="S745" s="210"/>
    </row>
    <row r="746" customFormat="false" ht="62.25" hidden="false" customHeight="false" outlineLevel="0" collapsed="false">
      <c r="R746" s="209"/>
      <c r="S746" s="210"/>
    </row>
    <row r="747" customFormat="false" ht="62.25" hidden="false" customHeight="false" outlineLevel="0" collapsed="false">
      <c r="R747" s="209"/>
      <c r="S747" s="210"/>
    </row>
    <row r="748" customFormat="false" ht="62.25" hidden="false" customHeight="false" outlineLevel="0" collapsed="false">
      <c r="R748" s="209"/>
      <c r="S748" s="210"/>
    </row>
    <row r="749" customFormat="false" ht="62.25" hidden="false" customHeight="false" outlineLevel="0" collapsed="false">
      <c r="R749" s="209"/>
      <c r="S749" s="210"/>
    </row>
    <row r="750" customFormat="false" ht="62.25" hidden="false" customHeight="false" outlineLevel="0" collapsed="false">
      <c r="R750" s="209"/>
      <c r="S750" s="210"/>
    </row>
    <row r="751" customFormat="false" ht="62.25" hidden="false" customHeight="false" outlineLevel="0" collapsed="false">
      <c r="R751" s="209"/>
      <c r="S751" s="210"/>
    </row>
    <row r="752" customFormat="false" ht="62.25" hidden="false" customHeight="false" outlineLevel="0" collapsed="false">
      <c r="R752" s="209"/>
      <c r="S752" s="210"/>
    </row>
    <row r="753" customFormat="false" ht="62.25" hidden="false" customHeight="false" outlineLevel="0" collapsed="false">
      <c r="R753" s="209"/>
      <c r="S753" s="210"/>
    </row>
    <row r="754" customFormat="false" ht="62.25" hidden="false" customHeight="false" outlineLevel="0" collapsed="false">
      <c r="R754" s="209"/>
      <c r="S754" s="210"/>
    </row>
    <row r="755" customFormat="false" ht="62.25" hidden="false" customHeight="false" outlineLevel="0" collapsed="false">
      <c r="R755" s="209"/>
      <c r="S755" s="210"/>
    </row>
    <row r="756" customFormat="false" ht="62.25" hidden="false" customHeight="false" outlineLevel="0" collapsed="false">
      <c r="R756" s="209"/>
      <c r="S756" s="210"/>
    </row>
    <row r="757" customFormat="false" ht="62.25" hidden="false" customHeight="false" outlineLevel="0" collapsed="false">
      <c r="R757" s="209"/>
      <c r="S757" s="210"/>
    </row>
    <row r="758" customFormat="false" ht="62.25" hidden="false" customHeight="false" outlineLevel="0" collapsed="false">
      <c r="R758" s="209"/>
      <c r="S758" s="210"/>
    </row>
    <row r="759" customFormat="false" ht="62.25" hidden="false" customHeight="false" outlineLevel="0" collapsed="false">
      <c r="R759" s="209"/>
      <c r="S759" s="210"/>
    </row>
    <row r="760" customFormat="false" ht="62.25" hidden="false" customHeight="false" outlineLevel="0" collapsed="false">
      <c r="R760" s="209"/>
      <c r="S760" s="210"/>
    </row>
    <row r="761" customFormat="false" ht="62.25" hidden="false" customHeight="false" outlineLevel="0" collapsed="false">
      <c r="R761" s="209"/>
      <c r="S761" s="210"/>
    </row>
    <row r="762" customFormat="false" ht="62.25" hidden="false" customHeight="false" outlineLevel="0" collapsed="false">
      <c r="R762" s="209"/>
      <c r="S762" s="210"/>
    </row>
    <row r="763" customFormat="false" ht="62.25" hidden="false" customHeight="false" outlineLevel="0" collapsed="false">
      <c r="R763" s="209"/>
      <c r="S763" s="210"/>
    </row>
    <row r="764" customFormat="false" ht="62.25" hidden="false" customHeight="false" outlineLevel="0" collapsed="false">
      <c r="R764" s="209"/>
      <c r="S764" s="210"/>
    </row>
    <row r="765" customFormat="false" ht="62.25" hidden="false" customHeight="false" outlineLevel="0" collapsed="false">
      <c r="R765" s="209"/>
      <c r="S765" s="210"/>
    </row>
    <row r="766" customFormat="false" ht="62.25" hidden="false" customHeight="false" outlineLevel="0" collapsed="false">
      <c r="R766" s="209"/>
      <c r="S766" s="210"/>
    </row>
    <row r="767" customFormat="false" ht="62.25" hidden="false" customHeight="false" outlineLevel="0" collapsed="false">
      <c r="R767" s="209"/>
      <c r="S767" s="210"/>
    </row>
    <row r="768" customFormat="false" ht="62.25" hidden="false" customHeight="false" outlineLevel="0" collapsed="false">
      <c r="R768" s="209"/>
      <c r="S768" s="210"/>
    </row>
    <row r="769" customFormat="false" ht="62.25" hidden="false" customHeight="false" outlineLevel="0" collapsed="false">
      <c r="R769" s="209"/>
      <c r="S769" s="210"/>
    </row>
    <row r="770" customFormat="false" ht="62.25" hidden="false" customHeight="false" outlineLevel="0" collapsed="false">
      <c r="R770" s="209"/>
      <c r="S770" s="210"/>
    </row>
    <row r="771" customFormat="false" ht="62.25" hidden="false" customHeight="false" outlineLevel="0" collapsed="false">
      <c r="R771" s="209"/>
      <c r="S771" s="210"/>
    </row>
    <row r="772" customFormat="false" ht="62.25" hidden="false" customHeight="false" outlineLevel="0" collapsed="false">
      <c r="R772" s="209"/>
      <c r="S772" s="210"/>
    </row>
    <row r="773" customFormat="false" ht="62.25" hidden="false" customHeight="false" outlineLevel="0" collapsed="false">
      <c r="R773" s="209"/>
      <c r="S773" s="210"/>
    </row>
    <row r="774" customFormat="false" ht="62.25" hidden="false" customHeight="false" outlineLevel="0" collapsed="false">
      <c r="R774" s="209"/>
      <c r="S774" s="210"/>
    </row>
    <row r="775" customFormat="false" ht="62.25" hidden="false" customHeight="false" outlineLevel="0" collapsed="false">
      <c r="R775" s="209"/>
      <c r="S775" s="210"/>
    </row>
    <row r="776" customFormat="false" ht="62.25" hidden="false" customHeight="false" outlineLevel="0" collapsed="false">
      <c r="R776" s="209"/>
      <c r="S776" s="210"/>
    </row>
    <row r="777" customFormat="false" ht="62.25" hidden="false" customHeight="false" outlineLevel="0" collapsed="false">
      <c r="R777" s="209"/>
      <c r="S777" s="210"/>
    </row>
    <row r="778" customFormat="false" ht="62.25" hidden="false" customHeight="false" outlineLevel="0" collapsed="false">
      <c r="R778" s="209"/>
      <c r="S778" s="210"/>
    </row>
    <row r="779" customFormat="false" ht="62.25" hidden="false" customHeight="false" outlineLevel="0" collapsed="false">
      <c r="R779" s="209"/>
      <c r="S779" s="210"/>
    </row>
    <row r="780" customFormat="false" ht="62.25" hidden="false" customHeight="false" outlineLevel="0" collapsed="false">
      <c r="R780" s="209"/>
      <c r="S780" s="210"/>
    </row>
    <row r="781" customFormat="false" ht="62.25" hidden="false" customHeight="false" outlineLevel="0" collapsed="false">
      <c r="R781" s="209"/>
      <c r="S781" s="210"/>
    </row>
    <row r="782" customFormat="false" ht="62.25" hidden="false" customHeight="false" outlineLevel="0" collapsed="false">
      <c r="R782" s="209"/>
      <c r="S782" s="210"/>
    </row>
    <row r="783" customFormat="false" ht="62.25" hidden="false" customHeight="false" outlineLevel="0" collapsed="false">
      <c r="R783" s="209"/>
      <c r="S783" s="210"/>
    </row>
    <row r="784" customFormat="false" ht="62.25" hidden="false" customHeight="false" outlineLevel="0" collapsed="false">
      <c r="R784" s="209"/>
      <c r="S784" s="210"/>
    </row>
    <row r="785" customFormat="false" ht="62.25" hidden="false" customHeight="false" outlineLevel="0" collapsed="false">
      <c r="R785" s="209"/>
      <c r="S785" s="210"/>
    </row>
    <row r="786" customFormat="false" ht="62.25" hidden="false" customHeight="false" outlineLevel="0" collapsed="false">
      <c r="R786" s="209"/>
      <c r="S786" s="210"/>
    </row>
    <row r="787" customFormat="false" ht="62.25" hidden="false" customHeight="false" outlineLevel="0" collapsed="false">
      <c r="R787" s="209"/>
      <c r="S787" s="210"/>
    </row>
    <row r="788" customFormat="false" ht="62.25" hidden="false" customHeight="false" outlineLevel="0" collapsed="false">
      <c r="R788" s="209"/>
      <c r="S788" s="210"/>
    </row>
    <row r="789" customFormat="false" ht="62.25" hidden="false" customHeight="false" outlineLevel="0" collapsed="false">
      <c r="R789" s="209"/>
      <c r="S789" s="210"/>
    </row>
    <row r="790" customFormat="false" ht="62.25" hidden="false" customHeight="false" outlineLevel="0" collapsed="false">
      <c r="R790" s="209"/>
      <c r="S790" s="210"/>
    </row>
    <row r="791" customFormat="false" ht="62.25" hidden="false" customHeight="false" outlineLevel="0" collapsed="false">
      <c r="R791" s="209"/>
      <c r="S791" s="210"/>
    </row>
    <row r="792" customFormat="false" ht="62.25" hidden="false" customHeight="false" outlineLevel="0" collapsed="false">
      <c r="R792" s="209"/>
      <c r="S792" s="210"/>
    </row>
    <row r="793" customFormat="false" ht="62.25" hidden="false" customHeight="false" outlineLevel="0" collapsed="false">
      <c r="R793" s="209"/>
      <c r="S793" s="210"/>
    </row>
    <row r="794" customFormat="false" ht="62.25" hidden="false" customHeight="false" outlineLevel="0" collapsed="false">
      <c r="R794" s="209"/>
      <c r="S794" s="210"/>
    </row>
    <row r="795" customFormat="false" ht="62.25" hidden="false" customHeight="false" outlineLevel="0" collapsed="false">
      <c r="R795" s="209"/>
      <c r="S795" s="210"/>
    </row>
    <row r="796" customFormat="false" ht="62.25" hidden="false" customHeight="false" outlineLevel="0" collapsed="false">
      <c r="R796" s="209"/>
      <c r="S796" s="210"/>
    </row>
    <row r="797" customFormat="false" ht="62.25" hidden="false" customHeight="false" outlineLevel="0" collapsed="false">
      <c r="R797" s="209"/>
      <c r="S797" s="210"/>
    </row>
    <row r="798" customFormat="false" ht="62.25" hidden="false" customHeight="false" outlineLevel="0" collapsed="false">
      <c r="R798" s="209"/>
      <c r="S798" s="210"/>
    </row>
    <row r="799" customFormat="false" ht="62.25" hidden="false" customHeight="false" outlineLevel="0" collapsed="false">
      <c r="R799" s="209"/>
      <c r="S799" s="210"/>
    </row>
    <row r="800" customFormat="false" ht="62.25" hidden="false" customHeight="false" outlineLevel="0" collapsed="false">
      <c r="R800" s="209"/>
      <c r="S800" s="210"/>
    </row>
    <row r="801" customFormat="false" ht="62.25" hidden="false" customHeight="false" outlineLevel="0" collapsed="false">
      <c r="R801" s="209"/>
      <c r="S801" s="210"/>
    </row>
    <row r="802" customFormat="false" ht="62.25" hidden="false" customHeight="false" outlineLevel="0" collapsed="false">
      <c r="R802" s="209"/>
      <c r="S802" s="210"/>
    </row>
    <row r="803" customFormat="false" ht="62.25" hidden="false" customHeight="false" outlineLevel="0" collapsed="false">
      <c r="R803" s="209"/>
      <c r="S803" s="210"/>
    </row>
    <row r="804" customFormat="false" ht="62.25" hidden="false" customHeight="false" outlineLevel="0" collapsed="false">
      <c r="R804" s="209"/>
      <c r="S804" s="210"/>
    </row>
    <row r="805" customFormat="false" ht="62.25" hidden="false" customHeight="false" outlineLevel="0" collapsed="false">
      <c r="R805" s="209"/>
      <c r="S805" s="210"/>
    </row>
    <row r="806" customFormat="false" ht="62.25" hidden="false" customHeight="false" outlineLevel="0" collapsed="false">
      <c r="R806" s="209"/>
      <c r="S806" s="210"/>
    </row>
    <row r="807" customFormat="false" ht="62.25" hidden="false" customHeight="false" outlineLevel="0" collapsed="false">
      <c r="R807" s="209"/>
      <c r="S807" s="210"/>
    </row>
    <row r="808" customFormat="false" ht="62.25" hidden="false" customHeight="false" outlineLevel="0" collapsed="false">
      <c r="R808" s="209"/>
      <c r="S808" s="210"/>
    </row>
    <row r="809" customFormat="false" ht="62.25" hidden="false" customHeight="false" outlineLevel="0" collapsed="false">
      <c r="R809" s="209"/>
      <c r="S809" s="210"/>
    </row>
    <row r="810" customFormat="false" ht="62.25" hidden="false" customHeight="false" outlineLevel="0" collapsed="false">
      <c r="R810" s="209"/>
      <c r="S810" s="210"/>
    </row>
    <row r="811" customFormat="false" ht="62.25" hidden="false" customHeight="false" outlineLevel="0" collapsed="false">
      <c r="R811" s="209"/>
      <c r="S811" s="210"/>
    </row>
    <row r="812" customFormat="false" ht="62.25" hidden="false" customHeight="false" outlineLevel="0" collapsed="false">
      <c r="R812" s="209"/>
      <c r="S812" s="210"/>
    </row>
    <row r="813" customFormat="false" ht="62.25" hidden="false" customHeight="false" outlineLevel="0" collapsed="false">
      <c r="R813" s="209"/>
      <c r="S813" s="210"/>
    </row>
    <row r="814" customFormat="false" ht="62.25" hidden="false" customHeight="false" outlineLevel="0" collapsed="false">
      <c r="R814" s="209"/>
      <c r="S814" s="210"/>
    </row>
    <row r="815" customFormat="false" ht="62.25" hidden="false" customHeight="false" outlineLevel="0" collapsed="false">
      <c r="R815" s="209"/>
      <c r="S815" s="210"/>
    </row>
    <row r="816" customFormat="false" ht="62.25" hidden="false" customHeight="false" outlineLevel="0" collapsed="false">
      <c r="R816" s="209"/>
      <c r="S816" s="210"/>
    </row>
    <row r="817" customFormat="false" ht="62.25" hidden="false" customHeight="false" outlineLevel="0" collapsed="false">
      <c r="R817" s="209"/>
      <c r="S817" s="210"/>
    </row>
    <row r="818" customFormat="false" ht="62.25" hidden="false" customHeight="false" outlineLevel="0" collapsed="false">
      <c r="R818" s="209"/>
      <c r="S818" s="210"/>
    </row>
    <row r="819" customFormat="false" ht="62.25" hidden="false" customHeight="false" outlineLevel="0" collapsed="false">
      <c r="R819" s="209"/>
      <c r="S819" s="210"/>
    </row>
    <row r="820" customFormat="false" ht="62.25" hidden="false" customHeight="false" outlineLevel="0" collapsed="false">
      <c r="R820" s="209"/>
      <c r="S820" s="210"/>
    </row>
    <row r="821" customFormat="false" ht="62.25" hidden="false" customHeight="false" outlineLevel="0" collapsed="false">
      <c r="R821" s="209"/>
      <c r="S821" s="210"/>
    </row>
    <row r="822" customFormat="false" ht="62.25" hidden="false" customHeight="false" outlineLevel="0" collapsed="false">
      <c r="R822" s="209"/>
      <c r="S822" s="210"/>
    </row>
    <row r="823" customFormat="false" ht="62.25" hidden="false" customHeight="false" outlineLevel="0" collapsed="false">
      <c r="R823" s="209"/>
      <c r="S823" s="210"/>
    </row>
    <row r="824" customFormat="false" ht="62.25" hidden="false" customHeight="false" outlineLevel="0" collapsed="false">
      <c r="R824" s="209"/>
      <c r="S824" s="210"/>
    </row>
    <row r="825" customFormat="false" ht="62.25" hidden="false" customHeight="false" outlineLevel="0" collapsed="false">
      <c r="R825" s="209"/>
      <c r="S825" s="210"/>
    </row>
    <row r="826" customFormat="false" ht="62.25" hidden="false" customHeight="false" outlineLevel="0" collapsed="false">
      <c r="R826" s="209"/>
      <c r="S826" s="210"/>
    </row>
    <row r="827" customFormat="false" ht="62.25" hidden="false" customHeight="false" outlineLevel="0" collapsed="false">
      <c r="R827" s="209"/>
      <c r="S827" s="210"/>
    </row>
    <row r="828" customFormat="false" ht="62.25" hidden="false" customHeight="false" outlineLevel="0" collapsed="false">
      <c r="R828" s="209"/>
      <c r="S828" s="210"/>
    </row>
    <row r="829" customFormat="false" ht="62.25" hidden="false" customHeight="false" outlineLevel="0" collapsed="false">
      <c r="R829" s="209"/>
      <c r="S829" s="210"/>
    </row>
    <row r="830" customFormat="false" ht="62.25" hidden="false" customHeight="false" outlineLevel="0" collapsed="false">
      <c r="R830" s="209"/>
      <c r="S830" s="210"/>
    </row>
    <row r="831" customFormat="false" ht="62.25" hidden="false" customHeight="false" outlineLevel="0" collapsed="false">
      <c r="R831" s="209"/>
      <c r="S831" s="210"/>
    </row>
    <row r="832" customFormat="false" ht="62.25" hidden="false" customHeight="false" outlineLevel="0" collapsed="false">
      <c r="R832" s="209"/>
      <c r="S832" s="210"/>
    </row>
    <row r="833" customFormat="false" ht="62.25" hidden="false" customHeight="false" outlineLevel="0" collapsed="false">
      <c r="R833" s="209"/>
      <c r="S833" s="210"/>
    </row>
    <row r="834" customFormat="false" ht="62.25" hidden="false" customHeight="false" outlineLevel="0" collapsed="false">
      <c r="R834" s="209"/>
      <c r="S834" s="210"/>
    </row>
    <row r="835" customFormat="false" ht="62.25" hidden="false" customHeight="false" outlineLevel="0" collapsed="false">
      <c r="R835" s="209"/>
      <c r="S835" s="210"/>
    </row>
    <row r="836" customFormat="false" ht="62.25" hidden="false" customHeight="false" outlineLevel="0" collapsed="false">
      <c r="R836" s="209"/>
      <c r="S836" s="210"/>
    </row>
    <row r="837" customFormat="false" ht="62.25" hidden="false" customHeight="false" outlineLevel="0" collapsed="false">
      <c r="R837" s="209"/>
      <c r="S837" s="210"/>
    </row>
    <row r="838" customFormat="false" ht="62.25" hidden="false" customHeight="false" outlineLevel="0" collapsed="false">
      <c r="R838" s="209"/>
      <c r="S838" s="210"/>
    </row>
    <row r="839" customFormat="false" ht="62.25" hidden="false" customHeight="false" outlineLevel="0" collapsed="false">
      <c r="R839" s="209"/>
      <c r="S839" s="210"/>
    </row>
    <row r="840" customFormat="false" ht="62.25" hidden="false" customHeight="false" outlineLevel="0" collapsed="false">
      <c r="R840" s="209"/>
      <c r="S840" s="210"/>
    </row>
    <row r="841" customFormat="false" ht="62.25" hidden="false" customHeight="false" outlineLevel="0" collapsed="false">
      <c r="R841" s="209"/>
      <c r="S841" s="210"/>
    </row>
    <row r="842" customFormat="false" ht="62.25" hidden="false" customHeight="false" outlineLevel="0" collapsed="false">
      <c r="R842" s="209"/>
      <c r="S842" s="210"/>
    </row>
    <row r="843" customFormat="false" ht="62.25" hidden="false" customHeight="false" outlineLevel="0" collapsed="false">
      <c r="R843" s="209"/>
      <c r="S843" s="210"/>
    </row>
    <row r="844" customFormat="false" ht="62.25" hidden="false" customHeight="false" outlineLevel="0" collapsed="false">
      <c r="R844" s="209"/>
      <c r="S844" s="210"/>
    </row>
    <row r="845" customFormat="false" ht="62.25" hidden="false" customHeight="false" outlineLevel="0" collapsed="false">
      <c r="R845" s="209"/>
      <c r="S845" s="210"/>
    </row>
    <row r="846" customFormat="false" ht="62.25" hidden="false" customHeight="false" outlineLevel="0" collapsed="false">
      <c r="R846" s="209"/>
      <c r="S846" s="210"/>
    </row>
    <row r="847" customFormat="false" ht="62.25" hidden="false" customHeight="false" outlineLevel="0" collapsed="false">
      <c r="R847" s="209"/>
      <c r="S847" s="210"/>
    </row>
    <row r="848" customFormat="false" ht="62.25" hidden="false" customHeight="false" outlineLevel="0" collapsed="false">
      <c r="R848" s="209"/>
      <c r="S848" s="210"/>
    </row>
    <row r="849" customFormat="false" ht="62.25" hidden="false" customHeight="false" outlineLevel="0" collapsed="false">
      <c r="R849" s="209"/>
      <c r="S849" s="210"/>
    </row>
    <row r="850" customFormat="false" ht="62.25" hidden="false" customHeight="false" outlineLevel="0" collapsed="false">
      <c r="R850" s="209"/>
      <c r="S850" s="210"/>
    </row>
    <row r="851" customFormat="false" ht="62.25" hidden="false" customHeight="false" outlineLevel="0" collapsed="false">
      <c r="R851" s="209"/>
      <c r="S851" s="210"/>
    </row>
    <row r="852" customFormat="false" ht="62.25" hidden="false" customHeight="false" outlineLevel="0" collapsed="false">
      <c r="R852" s="209"/>
      <c r="S852" s="210"/>
    </row>
    <row r="853" customFormat="false" ht="62.25" hidden="false" customHeight="false" outlineLevel="0" collapsed="false">
      <c r="R853" s="209"/>
      <c r="S853" s="210"/>
    </row>
    <row r="854" customFormat="false" ht="62.25" hidden="false" customHeight="false" outlineLevel="0" collapsed="false">
      <c r="R854" s="209"/>
      <c r="S854" s="210"/>
    </row>
    <row r="855" customFormat="false" ht="62.25" hidden="false" customHeight="false" outlineLevel="0" collapsed="false">
      <c r="R855" s="209"/>
      <c r="S855" s="210"/>
    </row>
    <row r="856" customFormat="false" ht="62.25" hidden="false" customHeight="false" outlineLevel="0" collapsed="false">
      <c r="R856" s="209"/>
      <c r="S856" s="210"/>
    </row>
    <row r="857" customFormat="false" ht="62.25" hidden="false" customHeight="false" outlineLevel="0" collapsed="false">
      <c r="R857" s="209"/>
      <c r="S857" s="210"/>
    </row>
    <row r="858" customFormat="false" ht="62.25" hidden="false" customHeight="false" outlineLevel="0" collapsed="false">
      <c r="R858" s="209"/>
      <c r="S858" s="210"/>
    </row>
    <row r="859" customFormat="false" ht="62.25" hidden="false" customHeight="false" outlineLevel="0" collapsed="false">
      <c r="R859" s="209"/>
      <c r="S859" s="210"/>
    </row>
    <row r="860" customFormat="false" ht="62.25" hidden="false" customHeight="false" outlineLevel="0" collapsed="false">
      <c r="R860" s="209"/>
      <c r="S860" s="210"/>
    </row>
    <row r="861" customFormat="false" ht="62.25" hidden="false" customHeight="false" outlineLevel="0" collapsed="false">
      <c r="R861" s="209"/>
      <c r="S861" s="210"/>
    </row>
    <row r="862" customFormat="false" ht="62.25" hidden="false" customHeight="false" outlineLevel="0" collapsed="false">
      <c r="R862" s="209"/>
      <c r="S862" s="210"/>
    </row>
    <row r="863" customFormat="false" ht="62.25" hidden="false" customHeight="false" outlineLevel="0" collapsed="false">
      <c r="R863" s="209"/>
      <c r="S863" s="210"/>
    </row>
    <row r="864" customFormat="false" ht="62.25" hidden="false" customHeight="false" outlineLevel="0" collapsed="false">
      <c r="R864" s="209"/>
      <c r="S864" s="210"/>
    </row>
    <row r="865" customFormat="false" ht="62.25" hidden="false" customHeight="false" outlineLevel="0" collapsed="false">
      <c r="R865" s="209"/>
      <c r="S865" s="210"/>
    </row>
    <row r="866" customFormat="false" ht="62.25" hidden="false" customHeight="false" outlineLevel="0" collapsed="false">
      <c r="R866" s="209"/>
      <c r="S866" s="210"/>
    </row>
    <row r="867" customFormat="false" ht="62.25" hidden="false" customHeight="false" outlineLevel="0" collapsed="false">
      <c r="R867" s="209"/>
      <c r="S867" s="210"/>
    </row>
    <row r="868" customFormat="false" ht="62.25" hidden="false" customHeight="false" outlineLevel="0" collapsed="false">
      <c r="R868" s="209"/>
      <c r="S868" s="210"/>
    </row>
    <row r="869" customFormat="false" ht="62.25" hidden="false" customHeight="false" outlineLevel="0" collapsed="false">
      <c r="R869" s="209"/>
      <c r="S869" s="210"/>
    </row>
    <row r="870" customFormat="false" ht="62.25" hidden="false" customHeight="false" outlineLevel="0" collapsed="false">
      <c r="R870" s="209"/>
      <c r="S870" s="210"/>
    </row>
    <row r="871" customFormat="false" ht="62.25" hidden="false" customHeight="false" outlineLevel="0" collapsed="false">
      <c r="R871" s="209"/>
      <c r="S871" s="210"/>
    </row>
    <row r="872" customFormat="false" ht="62.25" hidden="false" customHeight="false" outlineLevel="0" collapsed="false">
      <c r="R872" s="209"/>
      <c r="S872" s="210"/>
    </row>
    <row r="873" customFormat="false" ht="62.25" hidden="false" customHeight="false" outlineLevel="0" collapsed="false">
      <c r="R873" s="209"/>
      <c r="S873" s="210"/>
    </row>
    <row r="874" customFormat="false" ht="62.25" hidden="false" customHeight="false" outlineLevel="0" collapsed="false">
      <c r="R874" s="209"/>
      <c r="S874" s="210"/>
    </row>
    <row r="875" customFormat="false" ht="62.25" hidden="false" customHeight="false" outlineLevel="0" collapsed="false">
      <c r="R875" s="209"/>
      <c r="S875" s="210"/>
    </row>
    <row r="876" customFormat="false" ht="62.25" hidden="false" customHeight="false" outlineLevel="0" collapsed="false">
      <c r="R876" s="209"/>
      <c r="S876" s="210"/>
    </row>
    <row r="877" customFormat="false" ht="62.25" hidden="false" customHeight="false" outlineLevel="0" collapsed="false">
      <c r="R877" s="209"/>
      <c r="S877" s="210"/>
    </row>
    <row r="878" customFormat="false" ht="62.25" hidden="false" customHeight="false" outlineLevel="0" collapsed="false">
      <c r="R878" s="209"/>
      <c r="S878" s="210"/>
    </row>
    <row r="879" customFormat="false" ht="62.25" hidden="false" customHeight="false" outlineLevel="0" collapsed="false">
      <c r="R879" s="209"/>
      <c r="S879" s="210"/>
    </row>
    <row r="880" customFormat="false" ht="62.25" hidden="false" customHeight="false" outlineLevel="0" collapsed="false">
      <c r="R880" s="209"/>
      <c r="S880" s="210"/>
    </row>
    <row r="881" customFormat="false" ht="62.25" hidden="false" customHeight="false" outlineLevel="0" collapsed="false">
      <c r="R881" s="209"/>
      <c r="S881" s="210"/>
    </row>
    <row r="882" customFormat="false" ht="62.25" hidden="false" customHeight="false" outlineLevel="0" collapsed="false">
      <c r="R882" s="209"/>
      <c r="S882" s="210"/>
    </row>
    <row r="883" customFormat="false" ht="62.25" hidden="false" customHeight="false" outlineLevel="0" collapsed="false">
      <c r="R883" s="209"/>
      <c r="S883" s="210"/>
    </row>
    <row r="884" customFormat="false" ht="62.25" hidden="false" customHeight="false" outlineLevel="0" collapsed="false">
      <c r="R884" s="209"/>
      <c r="S884" s="210"/>
    </row>
    <row r="885" customFormat="false" ht="62.25" hidden="false" customHeight="false" outlineLevel="0" collapsed="false">
      <c r="R885" s="209"/>
      <c r="S885" s="210"/>
    </row>
    <row r="886" customFormat="false" ht="62.25" hidden="false" customHeight="false" outlineLevel="0" collapsed="false">
      <c r="R886" s="209"/>
      <c r="S886" s="210"/>
    </row>
    <row r="887" customFormat="false" ht="62.25" hidden="false" customHeight="false" outlineLevel="0" collapsed="false">
      <c r="R887" s="209"/>
      <c r="S887" s="210"/>
    </row>
    <row r="888" customFormat="false" ht="62.25" hidden="false" customHeight="false" outlineLevel="0" collapsed="false">
      <c r="R888" s="209"/>
      <c r="S888" s="210"/>
    </row>
    <row r="889" customFormat="false" ht="62.25" hidden="false" customHeight="false" outlineLevel="0" collapsed="false">
      <c r="R889" s="209"/>
      <c r="S889" s="210"/>
    </row>
    <row r="890" customFormat="false" ht="62.25" hidden="false" customHeight="false" outlineLevel="0" collapsed="false">
      <c r="R890" s="209"/>
      <c r="S890" s="210"/>
    </row>
    <row r="891" customFormat="false" ht="62.25" hidden="false" customHeight="false" outlineLevel="0" collapsed="false">
      <c r="R891" s="209"/>
      <c r="S891" s="210"/>
    </row>
    <row r="892" customFormat="false" ht="62.25" hidden="false" customHeight="false" outlineLevel="0" collapsed="false">
      <c r="R892" s="209"/>
      <c r="S892" s="210"/>
    </row>
    <row r="893" customFormat="false" ht="62.25" hidden="false" customHeight="false" outlineLevel="0" collapsed="false">
      <c r="R893" s="209"/>
      <c r="S893" s="210"/>
    </row>
    <row r="894" customFormat="false" ht="62.25" hidden="false" customHeight="false" outlineLevel="0" collapsed="false">
      <c r="R894" s="209"/>
      <c r="S894" s="210"/>
    </row>
    <row r="895" customFormat="false" ht="62.25" hidden="false" customHeight="false" outlineLevel="0" collapsed="false">
      <c r="R895" s="209"/>
      <c r="S895" s="210"/>
    </row>
    <row r="896" customFormat="false" ht="62.25" hidden="false" customHeight="false" outlineLevel="0" collapsed="false">
      <c r="R896" s="209"/>
      <c r="S896" s="210"/>
    </row>
    <row r="897" customFormat="false" ht="62.25" hidden="false" customHeight="false" outlineLevel="0" collapsed="false">
      <c r="R897" s="209"/>
      <c r="S897" s="210"/>
    </row>
    <row r="898" customFormat="false" ht="62.25" hidden="false" customHeight="false" outlineLevel="0" collapsed="false">
      <c r="R898" s="209"/>
      <c r="S898" s="210"/>
    </row>
    <row r="899" customFormat="false" ht="62.25" hidden="false" customHeight="false" outlineLevel="0" collapsed="false">
      <c r="R899" s="209"/>
      <c r="S899" s="210"/>
    </row>
    <row r="900" customFormat="false" ht="62.25" hidden="false" customHeight="false" outlineLevel="0" collapsed="false">
      <c r="R900" s="209"/>
      <c r="S900" s="210"/>
    </row>
    <row r="901" customFormat="false" ht="62.25" hidden="false" customHeight="false" outlineLevel="0" collapsed="false">
      <c r="R901" s="209"/>
      <c r="S901" s="210"/>
    </row>
    <row r="902" customFormat="false" ht="62.25" hidden="false" customHeight="false" outlineLevel="0" collapsed="false">
      <c r="R902" s="209"/>
      <c r="S902" s="210"/>
    </row>
    <row r="903" customFormat="false" ht="62.25" hidden="false" customHeight="false" outlineLevel="0" collapsed="false">
      <c r="R903" s="209"/>
      <c r="S903" s="210"/>
    </row>
    <row r="904" customFormat="false" ht="62.25" hidden="false" customHeight="false" outlineLevel="0" collapsed="false">
      <c r="R904" s="209"/>
      <c r="S904" s="210"/>
    </row>
    <row r="905" customFormat="false" ht="62.25" hidden="false" customHeight="false" outlineLevel="0" collapsed="false">
      <c r="R905" s="209"/>
      <c r="S905" s="210"/>
    </row>
    <row r="906" customFormat="false" ht="62.25" hidden="false" customHeight="false" outlineLevel="0" collapsed="false">
      <c r="R906" s="209"/>
      <c r="S906" s="210"/>
    </row>
    <row r="907" customFormat="false" ht="62.25" hidden="false" customHeight="false" outlineLevel="0" collapsed="false">
      <c r="R907" s="209"/>
      <c r="S907" s="210"/>
    </row>
    <row r="908" customFormat="false" ht="62.25" hidden="false" customHeight="false" outlineLevel="0" collapsed="false">
      <c r="R908" s="209"/>
      <c r="S908" s="210"/>
    </row>
    <row r="909" customFormat="false" ht="62.25" hidden="false" customHeight="false" outlineLevel="0" collapsed="false">
      <c r="R909" s="209"/>
      <c r="S909" s="210"/>
    </row>
    <row r="910" customFormat="false" ht="62.25" hidden="false" customHeight="false" outlineLevel="0" collapsed="false">
      <c r="R910" s="209"/>
      <c r="S910" s="210"/>
    </row>
    <row r="911" customFormat="false" ht="62.25" hidden="false" customHeight="false" outlineLevel="0" collapsed="false">
      <c r="R911" s="209"/>
      <c r="S911" s="210"/>
    </row>
    <row r="912" customFormat="false" ht="62.25" hidden="false" customHeight="false" outlineLevel="0" collapsed="false">
      <c r="R912" s="209"/>
      <c r="S912" s="210"/>
    </row>
    <row r="913" customFormat="false" ht="62.25" hidden="false" customHeight="false" outlineLevel="0" collapsed="false">
      <c r="R913" s="209"/>
      <c r="S913" s="210"/>
    </row>
    <row r="914" customFormat="false" ht="62.25" hidden="false" customHeight="false" outlineLevel="0" collapsed="false">
      <c r="R914" s="209"/>
      <c r="S914" s="210"/>
    </row>
    <row r="915" customFormat="false" ht="62.25" hidden="false" customHeight="false" outlineLevel="0" collapsed="false">
      <c r="R915" s="209"/>
      <c r="S915" s="210"/>
    </row>
    <row r="916" customFormat="false" ht="62.25" hidden="false" customHeight="false" outlineLevel="0" collapsed="false">
      <c r="R916" s="209"/>
      <c r="S916" s="210"/>
    </row>
    <row r="917" customFormat="false" ht="62.25" hidden="false" customHeight="false" outlineLevel="0" collapsed="false">
      <c r="R917" s="209"/>
      <c r="S917" s="210"/>
    </row>
    <row r="918" customFormat="false" ht="62.25" hidden="false" customHeight="false" outlineLevel="0" collapsed="false">
      <c r="R918" s="209"/>
      <c r="S918" s="210"/>
    </row>
    <row r="919" customFormat="false" ht="62.25" hidden="false" customHeight="false" outlineLevel="0" collapsed="false">
      <c r="R919" s="209"/>
      <c r="S919" s="210"/>
    </row>
    <row r="920" customFormat="false" ht="62.25" hidden="false" customHeight="false" outlineLevel="0" collapsed="false">
      <c r="R920" s="209"/>
      <c r="S920" s="210"/>
    </row>
    <row r="921" customFormat="false" ht="62.25" hidden="false" customHeight="false" outlineLevel="0" collapsed="false">
      <c r="R921" s="209"/>
      <c r="S921" s="210"/>
    </row>
    <row r="922" customFormat="false" ht="62.25" hidden="false" customHeight="false" outlineLevel="0" collapsed="false">
      <c r="R922" s="209"/>
      <c r="S922" s="210"/>
    </row>
    <row r="923" customFormat="false" ht="62.25" hidden="false" customHeight="false" outlineLevel="0" collapsed="false">
      <c r="R923" s="209"/>
      <c r="S923" s="210"/>
    </row>
    <row r="924" customFormat="false" ht="62.25" hidden="false" customHeight="false" outlineLevel="0" collapsed="false">
      <c r="R924" s="209"/>
      <c r="S924" s="210"/>
    </row>
    <row r="925" customFormat="false" ht="62.25" hidden="false" customHeight="false" outlineLevel="0" collapsed="false">
      <c r="R925" s="209"/>
      <c r="S925" s="210"/>
    </row>
    <row r="926" customFormat="false" ht="62.25" hidden="false" customHeight="false" outlineLevel="0" collapsed="false">
      <c r="R926" s="209"/>
      <c r="S926" s="210"/>
    </row>
    <row r="927" customFormat="false" ht="62.25" hidden="false" customHeight="false" outlineLevel="0" collapsed="false">
      <c r="R927" s="209"/>
      <c r="S927" s="210"/>
    </row>
    <row r="928" customFormat="false" ht="62.25" hidden="false" customHeight="false" outlineLevel="0" collapsed="false">
      <c r="R928" s="209"/>
      <c r="S928" s="210"/>
    </row>
    <row r="929" customFormat="false" ht="62.25" hidden="false" customHeight="false" outlineLevel="0" collapsed="false">
      <c r="R929" s="209"/>
      <c r="S929" s="210"/>
    </row>
    <row r="930" customFormat="false" ht="62.25" hidden="false" customHeight="false" outlineLevel="0" collapsed="false">
      <c r="R930" s="209"/>
      <c r="S930" s="210"/>
    </row>
    <row r="931" customFormat="false" ht="62.25" hidden="false" customHeight="false" outlineLevel="0" collapsed="false">
      <c r="R931" s="209"/>
      <c r="S931" s="210"/>
    </row>
    <row r="932" customFormat="false" ht="62.25" hidden="false" customHeight="false" outlineLevel="0" collapsed="false">
      <c r="R932" s="209"/>
      <c r="S932" s="210"/>
    </row>
    <row r="933" customFormat="false" ht="62.25" hidden="false" customHeight="false" outlineLevel="0" collapsed="false">
      <c r="R933" s="209"/>
      <c r="S933" s="210"/>
    </row>
    <row r="934" customFormat="false" ht="62.25" hidden="false" customHeight="false" outlineLevel="0" collapsed="false">
      <c r="R934" s="209"/>
      <c r="S934" s="210"/>
    </row>
    <row r="935" customFormat="false" ht="62.25" hidden="false" customHeight="false" outlineLevel="0" collapsed="false">
      <c r="R935" s="209"/>
      <c r="S935" s="210"/>
    </row>
    <row r="936" customFormat="false" ht="62.25" hidden="false" customHeight="false" outlineLevel="0" collapsed="false">
      <c r="R936" s="209"/>
      <c r="S936" s="210"/>
    </row>
    <row r="937" customFormat="false" ht="62.25" hidden="false" customHeight="false" outlineLevel="0" collapsed="false">
      <c r="R937" s="209"/>
      <c r="S937" s="210"/>
    </row>
    <row r="938" customFormat="false" ht="62.25" hidden="false" customHeight="false" outlineLevel="0" collapsed="false">
      <c r="R938" s="209"/>
      <c r="S938" s="210"/>
    </row>
    <row r="939" customFormat="false" ht="62.25" hidden="false" customHeight="false" outlineLevel="0" collapsed="false">
      <c r="R939" s="209"/>
      <c r="S939" s="210"/>
    </row>
    <row r="940" customFormat="false" ht="62.25" hidden="false" customHeight="false" outlineLevel="0" collapsed="false">
      <c r="R940" s="209"/>
      <c r="S940" s="210"/>
    </row>
    <row r="941" customFormat="false" ht="62.25" hidden="false" customHeight="false" outlineLevel="0" collapsed="false">
      <c r="R941" s="209"/>
      <c r="S941" s="210"/>
    </row>
    <row r="942" customFormat="false" ht="62.25" hidden="false" customHeight="false" outlineLevel="0" collapsed="false">
      <c r="R942" s="209"/>
      <c r="S942" s="210"/>
    </row>
    <row r="943" customFormat="false" ht="62.25" hidden="false" customHeight="false" outlineLevel="0" collapsed="false">
      <c r="R943" s="209"/>
      <c r="S943" s="210"/>
    </row>
    <row r="944" customFormat="false" ht="62.25" hidden="false" customHeight="false" outlineLevel="0" collapsed="false">
      <c r="R944" s="209"/>
      <c r="S944" s="210"/>
    </row>
    <row r="945" customFormat="false" ht="62.25" hidden="false" customHeight="false" outlineLevel="0" collapsed="false">
      <c r="R945" s="209"/>
      <c r="S945" s="210"/>
    </row>
    <row r="946" customFormat="false" ht="62.25" hidden="false" customHeight="false" outlineLevel="0" collapsed="false">
      <c r="R946" s="209"/>
      <c r="S946" s="210"/>
    </row>
    <row r="947" customFormat="false" ht="62.25" hidden="false" customHeight="false" outlineLevel="0" collapsed="false">
      <c r="R947" s="209"/>
      <c r="S947" s="210"/>
    </row>
    <row r="948" customFormat="false" ht="62.25" hidden="false" customHeight="false" outlineLevel="0" collapsed="false">
      <c r="R948" s="209"/>
      <c r="S948" s="210"/>
    </row>
    <row r="949" customFormat="false" ht="62.25" hidden="false" customHeight="false" outlineLevel="0" collapsed="false">
      <c r="R949" s="209"/>
      <c r="S949" s="210"/>
    </row>
    <row r="950" customFormat="false" ht="62.25" hidden="false" customHeight="false" outlineLevel="0" collapsed="false">
      <c r="R950" s="209"/>
      <c r="S950" s="210"/>
    </row>
    <row r="951" customFormat="false" ht="62.25" hidden="false" customHeight="false" outlineLevel="0" collapsed="false">
      <c r="R951" s="209"/>
      <c r="S951" s="210"/>
    </row>
    <row r="952" customFormat="false" ht="62.25" hidden="false" customHeight="false" outlineLevel="0" collapsed="false">
      <c r="R952" s="209"/>
      <c r="S952" s="210"/>
    </row>
    <row r="953" customFormat="false" ht="62.25" hidden="false" customHeight="false" outlineLevel="0" collapsed="false">
      <c r="R953" s="209"/>
      <c r="S953" s="210"/>
    </row>
    <row r="954" customFormat="false" ht="62.25" hidden="false" customHeight="false" outlineLevel="0" collapsed="false">
      <c r="R954" s="209"/>
      <c r="S954" s="210"/>
    </row>
    <row r="955" customFormat="false" ht="62.25" hidden="false" customHeight="false" outlineLevel="0" collapsed="false">
      <c r="R955" s="209"/>
      <c r="S955" s="210"/>
    </row>
    <row r="956" customFormat="false" ht="62.25" hidden="false" customHeight="false" outlineLevel="0" collapsed="false">
      <c r="R956" s="209"/>
      <c r="S956" s="210"/>
    </row>
    <row r="957" customFormat="false" ht="62.25" hidden="false" customHeight="false" outlineLevel="0" collapsed="false">
      <c r="R957" s="209"/>
      <c r="S957" s="210"/>
    </row>
    <row r="958" customFormat="false" ht="62.25" hidden="false" customHeight="false" outlineLevel="0" collapsed="false">
      <c r="R958" s="209"/>
      <c r="S958" s="210"/>
    </row>
    <row r="959" customFormat="false" ht="62.25" hidden="false" customHeight="false" outlineLevel="0" collapsed="false">
      <c r="R959" s="209"/>
      <c r="S959" s="210"/>
    </row>
    <row r="960" customFormat="false" ht="62.25" hidden="false" customHeight="false" outlineLevel="0" collapsed="false">
      <c r="R960" s="209"/>
      <c r="S960" s="210"/>
    </row>
  </sheetData>
  <mergeCells count="21">
    <mergeCell ref="R2:V3"/>
    <mergeCell ref="B4:Q4"/>
    <mergeCell ref="A6:A9"/>
    <mergeCell ref="B6:B9"/>
    <mergeCell ref="C6:J6"/>
    <mergeCell ref="K6:P6"/>
    <mergeCell ref="Q6:V6"/>
    <mergeCell ref="C7:D8"/>
    <mergeCell ref="E7:F8"/>
    <mergeCell ref="G7:H8"/>
    <mergeCell ref="I7:I9"/>
    <mergeCell ref="J7:J9"/>
    <mergeCell ref="K7:L8"/>
    <mergeCell ref="M7:N8"/>
    <mergeCell ref="O7:O9"/>
    <mergeCell ref="P7:P9"/>
    <mergeCell ref="Q7:R8"/>
    <mergeCell ref="S7:T8"/>
    <mergeCell ref="U7:U9"/>
    <mergeCell ref="V7:V9"/>
    <mergeCell ref="A178:V178"/>
  </mergeCells>
  <printOptions headings="false" gridLines="false" gridLinesSet="true" horizontalCentered="false" verticalCentered="false"/>
  <pageMargins left="0.0395833333333333" right="0.0395833333333333" top="0.7875" bottom="0.39375" header="0.511811023622047" footer="0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4" manualBreakCount="4">
    <brk id="51" man="true" max="16383" min="0"/>
    <brk id="75" man="true" max="16383" min="0"/>
    <brk id="109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6:40:09Z</dcterms:created>
  <dc:creator>Лiлiя</dc:creator>
  <dc:description/>
  <dc:language>en-US</dc:language>
  <cp:lastModifiedBy>User</cp:lastModifiedBy>
  <cp:lastPrinted>2020-08-17T07:44:59Z</cp:lastPrinted>
  <dcterms:modified xsi:type="dcterms:W3CDTF">2020-08-25T08:04:55Z</dcterms:modified>
  <cp:revision>0</cp:revision>
  <dc:subject/>
  <dc:title/>
</cp:coreProperties>
</file>